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Households" sheetId="1" state="visible" r:id="rId2"/>
    <sheet name="Income" sheetId="2" state="visible" r:id="rId3"/>
    <sheet name="Tenure" sheetId="3" state="visible" r:id="rId4"/>
    <sheet name="Household Composition" sheetId="4" state="visible" r:id="rId5"/>
    <sheet name="Employment Status" sheetId="5" state="visible" r:id="rId6"/>
    <sheet name="Age" sheetId="6" state="visible" r:id="rId7"/>
    <sheet name="Parish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356">
  <si>
    <t xml:space="preserve">Jersey Household Expenditure Survey 2004/5</t>
  </si>
  <si>
    <t xml:space="preserve">Commodity or Service</t>
  </si>
  <si>
    <t xml:space="preserve">Average Weekly Household Expenditure</t>
  </si>
  <si>
    <t xml:space="preserve">All Households</t>
  </si>
  <si>
    <t xml:space="preserve">1   Food &amp; Non-Alcoholic Drinks</t>
  </si>
  <si>
    <t xml:space="preserve">Food</t>
  </si>
  <si>
    <t xml:space="preserve">1.1.1</t>
  </si>
  <si>
    <t xml:space="preserve">Bread, rice, cereals</t>
  </si>
  <si>
    <t xml:space="preserve">1.1.2</t>
  </si>
  <si>
    <t xml:space="preserve">Pasta products</t>
  </si>
  <si>
    <t xml:space="preserve">1.1.3</t>
  </si>
  <si>
    <t xml:space="preserve">Pastry products</t>
  </si>
  <si>
    <t xml:space="preserve">1.1.4</t>
  </si>
  <si>
    <t xml:space="preserve">Beef</t>
  </si>
  <si>
    <t xml:space="preserve">1.1.5</t>
  </si>
  <si>
    <t xml:space="preserve">Pork</t>
  </si>
  <si>
    <t xml:space="preserve">1.1.6</t>
  </si>
  <si>
    <t xml:space="preserve">Lamb</t>
  </si>
  <si>
    <t xml:space="preserve">1.1.7</t>
  </si>
  <si>
    <t xml:space="preserve">Poultry</t>
  </si>
  <si>
    <t xml:space="preserve">1.1.8</t>
  </si>
  <si>
    <t xml:space="preserve">Bacon, ham, sausages, pate etc</t>
  </si>
  <si>
    <t xml:space="preserve">1.1.9</t>
  </si>
  <si>
    <t xml:space="preserve">Processed meat &amp; meat n.e.c</t>
  </si>
  <si>
    <t xml:space="preserve">1.1.10</t>
  </si>
  <si>
    <t xml:space="preserve">Fish &amp; fish products</t>
  </si>
  <si>
    <t xml:space="preserve">1.1.11</t>
  </si>
  <si>
    <t xml:space="preserve">Milk</t>
  </si>
  <si>
    <t xml:space="preserve">1.1.12</t>
  </si>
  <si>
    <t xml:space="preserve">Cheese &amp; curd</t>
  </si>
  <si>
    <t xml:space="preserve">1.1.13</t>
  </si>
  <si>
    <t xml:space="preserve">Eggs</t>
  </si>
  <si>
    <t xml:space="preserve">1.1.14</t>
  </si>
  <si>
    <t xml:space="preserve">Other milk products</t>
  </si>
  <si>
    <t xml:space="preserve">1.1.15</t>
  </si>
  <si>
    <t xml:space="preserve">Butter</t>
  </si>
  <si>
    <t xml:space="preserve">1.1.16</t>
  </si>
  <si>
    <t xml:space="preserve">Margarine, other vegetable fats &amp; peanut butter</t>
  </si>
  <si>
    <t xml:space="preserve">1.1.17</t>
  </si>
  <si>
    <t xml:space="preserve">Cooking oils &amp; fats</t>
  </si>
  <si>
    <t xml:space="preserve">1.1.18</t>
  </si>
  <si>
    <t xml:space="preserve">Fresh fruit (inc. frozen)</t>
  </si>
  <si>
    <t xml:space="preserve">1.1.19</t>
  </si>
  <si>
    <t xml:space="preserve">Dried fruit &amp; nuts</t>
  </si>
  <si>
    <t xml:space="preserve">1.1.20</t>
  </si>
  <si>
    <t xml:space="preserve">Preserved fruit &amp; fruit based products</t>
  </si>
  <si>
    <t xml:space="preserve">1.1.21</t>
  </si>
  <si>
    <t xml:space="preserve">Fresh vegetables</t>
  </si>
  <si>
    <t xml:space="preserve">1.1.22</t>
  </si>
  <si>
    <t xml:space="preserve">Preserved, processed or dried vegetables</t>
  </si>
  <si>
    <t xml:space="preserve">1.1.23</t>
  </si>
  <si>
    <t xml:space="preserve">Potatoes</t>
  </si>
  <si>
    <t xml:space="preserve">1.1.24</t>
  </si>
  <si>
    <t xml:space="preserve">Processed potatoes &amp; potato products</t>
  </si>
  <si>
    <t xml:space="preserve">1.1.25</t>
  </si>
  <si>
    <t xml:space="preserve">Sugar &amp; sugar products</t>
  </si>
  <si>
    <t xml:space="preserve">1.1.26</t>
  </si>
  <si>
    <t xml:space="preserve">Jams &amp; marmalades</t>
  </si>
  <si>
    <t xml:space="preserve">1.1.27</t>
  </si>
  <si>
    <t xml:space="preserve">Chocolate</t>
  </si>
  <si>
    <t xml:space="preserve">1.1.28</t>
  </si>
  <si>
    <t xml:space="preserve">Confectionary products</t>
  </si>
  <si>
    <t xml:space="preserve">1.1.29</t>
  </si>
  <si>
    <t xml:space="preserve">Edible ices &amp; ice cream</t>
  </si>
  <si>
    <t xml:space="preserve">1.1.30</t>
  </si>
  <si>
    <t xml:space="preserve">Other food products</t>
  </si>
  <si>
    <t xml:space="preserve">Non-alcoholic drinks</t>
  </si>
  <si>
    <t xml:space="preserve">1.2.1</t>
  </si>
  <si>
    <t xml:space="preserve">Coffee</t>
  </si>
  <si>
    <t xml:space="preserve">1.2.2</t>
  </si>
  <si>
    <t xml:space="preserve">Tea</t>
  </si>
  <si>
    <t xml:space="preserve">1.2.3</t>
  </si>
  <si>
    <t xml:space="preserve">Cocoa &amp; powdered chocolate</t>
  </si>
  <si>
    <t xml:space="preserve">1.2.4</t>
  </si>
  <si>
    <t xml:space="preserve">Fruit &amp; vegetable juices (inc. squash)</t>
  </si>
  <si>
    <t xml:space="preserve">1.2.5</t>
  </si>
  <si>
    <t xml:space="preserve">Mineral or spring waters</t>
  </si>
  <si>
    <t xml:space="preserve">1.2.6</t>
  </si>
  <si>
    <t xml:space="preserve">Soft drinks (inc. fizzy &amp; ready to drink fruit juices)</t>
  </si>
  <si>
    <t xml:space="preserve">2   Alcoholic Drinks &amp; Tobacco</t>
  </si>
  <si>
    <t xml:space="preserve">Alcoholic drinks (off premises)</t>
  </si>
  <si>
    <t xml:space="preserve">2.1.1</t>
  </si>
  <si>
    <t xml:space="preserve">Spirits &amp; liqueurs</t>
  </si>
  <si>
    <t xml:space="preserve">2.1.2</t>
  </si>
  <si>
    <t xml:space="preserve">Wines &amp; fortified wines</t>
  </si>
  <si>
    <t xml:space="preserve">2.1.3</t>
  </si>
  <si>
    <t xml:space="preserve">Beer, lager, ciders &amp; perry</t>
  </si>
  <si>
    <t xml:space="preserve">2.1.4</t>
  </si>
  <si>
    <t xml:space="preserve">Alcopops</t>
  </si>
  <si>
    <t xml:space="preserve">Tobacco</t>
  </si>
  <si>
    <t xml:space="preserve">2.2.1</t>
  </si>
  <si>
    <t xml:space="preserve">Cigarettes</t>
  </si>
  <si>
    <t xml:space="preserve">2.2.2</t>
  </si>
  <si>
    <t xml:space="preserve">Cigars &amp; other tobacco products</t>
  </si>
  <si>
    <t xml:space="preserve">3   Clothing &amp; Footwear</t>
  </si>
  <si>
    <t xml:space="preserve">Clothing</t>
  </si>
  <si>
    <t xml:space="preserve">3.1.1</t>
  </si>
  <si>
    <t xml:space="preserve">Men's outer</t>
  </si>
  <si>
    <t xml:space="preserve">3.1.2</t>
  </si>
  <si>
    <t xml:space="preserve">Men's under</t>
  </si>
  <si>
    <t xml:space="preserve">3.1.3</t>
  </si>
  <si>
    <t xml:space="preserve">Womes's outer</t>
  </si>
  <si>
    <t xml:space="preserve">3.1.4</t>
  </si>
  <si>
    <t xml:space="preserve">Women's under</t>
  </si>
  <si>
    <t xml:space="preserve">3.1.5</t>
  </si>
  <si>
    <t xml:space="preserve">Boy's Outer</t>
  </si>
  <si>
    <t xml:space="preserve">3.1.6</t>
  </si>
  <si>
    <t xml:space="preserve">Girl's outer</t>
  </si>
  <si>
    <t xml:space="preserve">3.1.7</t>
  </si>
  <si>
    <t xml:space="preserve">Infant's outer</t>
  </si>
  <si>
    <t xml:space="preserve">3.1.8</t>
  </si>
  <si>
    <t xml:space="preserve">Children's under</t>
  </si>
  <si>
    <t xml:space="preserve">3.1.9</t>
  </si>
  <si>
    <t xml:space="preserve">Accessories &amp; haberdashery</t>
  </si>
  <si>
    <t xml:space="preserve">3.1.10</t>
  </si>
  <si>
    <t xml:space="preserve">Dry cleaners, laundry &amp; dyeing</t>
  </si>
  <si>
    <t xml:space="preserve">Footwear</t>
  </si>
  <si>
    <t xml:space="preserve">4   Housing, Fuel &amp; Power</t>
  </si>
  <si>
    <t xml:space="preserve">Net rent paid, including 2nd dwelling rent</t>
  </si>
  <si>
    <t xml:space="preserve">Materials for maintenance &amp; repair of dwelling</t>
  </si>
  <si>
    <t xml:space="preserve">Services for maintenance &amp; repair of dwelling</t>
  </si>
  <si>
    <t xml:space="preserve">Water supply </t>
  </si>
  <si>
    <t xml:space="preserve">Sewerage &amp; other services</t>
  </si>
  <si>
    <t xml:space="preserve">Electricity, gas &amp; other fuels</t>
  </si>
  <si>
    <t xml:space="preserve">4.6.1</t>
  </si>
  <si>
    <t xml:space="preserve">Electricity </t>
  </si>
  <si>
    <t xml:space="preserve">4.6.2</t>
  </si>
  <si>
    <t xml:space="preserve">Gas</t>
  </si>
  <si>
    <t xml:space="preserve">4.6.3</t>
  </si>
  <si>
    <t xml:space="preserve">Oil</t>
  </si>
  <si>
    <t xml:space="preserve">4.6.4</t>
  </si>
  <si>
    <t xml:space="preserve">Coal</t>
  </si>
  <si>
    <t xml:space="preserve">House purchase costs</t>
  </si>
  <si>
    <t xml:space="preserve">4.7.1</t>
  </si>
  <si>
    <t xml:space="preserve">- of which interest payments</t>
  </si>
  <si>
    <t xml:space="preserve">4.7.2</t>
  </si>
  <si>
    <t xml:space="preserve">- of which capital payments</t>
  </si>
  <si>
    <t xml:space="preserve">Rates</t>
  </si>
  <si>
    <t xml:space="preserve">Mortgage endowment payments</t>
  </si>
  <si>
    <t xml:space="preserve">5   Household Goods &amp; Sevices</t>
  </si>
  <si>
    <t xml:space="preserve">Furniture, furnishings, carpets &amp; other floor coverings</t>
  </si>
  <si>
    <t xml:space="preserve">5.1.1</t>
  </si>
  <si>
    <t xml:space="preserve">Furniture &amp; furnishings</t>
  </si>
  <si>
    <t xml:space="preserve">5.1.2</t>
  </si>
  <si>
    <t xml:space="preserve">Floor coverings</t>
  </si>
  <si>
    <t xml:space="preserve">Household textiles</t>
  </si>
  <si>
    <t xml:space="preserve">Household appliances</t>
  </si>
  <si>
    <t xml:space="preserve">Glassware, tableware &amp; household utensils</t>
  </si>
  <si>
    <t xml:space="preserve">Tools &amp; equipment for house &amp; garden</t>
  </si>
  <si>
    <t xml:space="preserve">Goods &amp; services for routine household maintenance</t>
  </si>
  <si>
    <t xml:space="preserve">5.6.1</t>
  </si>
  <si>
    <t xml:space="preserve">Cleaning materials</t>
  </si>
  <si>
    <t xml:space="preserve">5.6.2</t>
  </si>
  <si>
    <t xml:space="preserve">Household goods &amp; hardware</t>
  </si>
  <si>
    <t xml:space="preserve">5.6.3</t>
  </si>
  <si>
    <t xml:space="preserve">Domestic services, carpet cleaning, hire of furniture</t>
  </si>
  <si>
    <t xml:space="preserve">6   Health</t>
  </si>
  <si>
    <t xml:space="preserve">Pharmacy &amp; other medical products</t>
  </si>
  <si>
    <t xml:space="preserve">Doctors</t>
  </si>
  <si>
    <t xml:space="preserve">Dentists</t>
  </si>
  <si>
    <t xml:space="preserve">Opticians</t>
  </si>
  <si>
    <t xml:space="preserve">Other medical related services (inc. hospital)</t>
  </si>
  <si>
    <t xml:space="preserve">7   Transport</t>
  </si>
  <si>
    <t xml:space="preserve">Purchase of vehicles</t>
  </si>
  <si>
    <t xml:space="preserve">7.1.1</t>
  </si>
  <si>
    <t xml:space="preserve">Purchase of new cars &amp; vans</t>
  </si>
  <si>
    <t xml:space="preserve">7.1.2</t>
  </si>
  <si>
    <t xml:space="preserve">Purchase of second hand cars &amp; vans</t>
  </si>
  <si>
    <t xml:space="preserve">7.1.3</t>
  </si>
  <si>
    <t xml:space="preserve">Purchase of motorcycles &amp; other vehicles</t>
  </si>
  <si>
    <t xml:space="preserve">Operation of personal transport equipment</t>
  </si>
  <si>
    <t xml:space="preserve">7.2.1</t>
  </si>
  <si>
    <t xml:space="preserve">Spares &amp; accessories</t>
  </si>
  <si>
    <t xml:space="preserve">7.2.2</t>
  </si>
  <si>
    <t xml:space="preserve">Petrol, diesel &amp; other motor oils</t>
  </si>
  <si>
    <t xml:space="preserve">7.2.3</t>
  </si>
  <si>
    <t xml:space="preserve">Repairs &amp; servicing</t>
  </si>
  <si>
    <t xml:space="preserve">7.2.4</t>
  </si>
  <si>
    <t xml:space="preserve">Parking</t>
  </si>
  <si>
    <t xml:space="preserve">7.2.5</t>
  </si>
  <si>
    <t xml:space="preserve">Other motoring costs</t>
  </si>
  <si>
    <t xml:space="preserve">Transport Services</t>
  </si>
  <si>
    <t xml:space="preserve">7.3.1</t>
  </si>
  <si>
    <t xml:space="preserve">Bus &amp; coach fares</t>
  </si>
  <si>
    <t xml:space="preserve">7.3.2</t>
  </si>
  <si>
    <t xml:space="preserve">Taxi fares</t>
  </si>
  <si>
    <t xml:space="preserve">7.3.3</t>
  </si>
  <si>
    <t xml:space="preserve">Travel by air</t>
  </si>
  <si>
    <t xml:space="preserve">7.3.4</t>
  </si>
  <si>
    <t xml:space="preserve">Travel by sea</t>
  </si>
  <si>
    <t xml:space="preserve">7.3.5</t>
  </si>
  <si>
    <t xml:space="preserve">Other travel &amp; transport</t>
  </si>
  <si>
    <t xml:space="preserve">8   Communication</t>
  </si>
  <si>
    <t xml:space="preserve">Postal services</t>
  </si>
  <si>
    <t xml:space="preserve">Telephone &amp; telefax equipment</t>
  </si>
  <si>
    <t xml:space="preserve">Telephone &amp; telefax services</t>
  </si>
  <si>
    <t xml:space="preserve">8.3.1</t>
  </si>
  <si>
    <t xml:space="preserve">Fixed line</t>
  </si>
  <si>
    <t xml:space="preserve">8.3.2</t>
  </si>
  <si>
    <t xml:space="preserve">Mobile phone account</t>
  </si>
  <si>
    <t xml:space="preserve">8.3.3</t>
  </si>
  <si>
    <t xml:space="preserve">Mobile phone other</t>
  </si>
  <si>
    <t xml:space="preserve">9   Recreation &amp; Culture</t>
  </si>
  <si>
    <t xml:space="preserve">Audiovisual, photographic &amp; information processing equipment</t>
  </si>
  <si>
    <t xml:space="preserve">9.1.1</t>
  </si>
  <si>
    <t xml:space="preserve">Audio equipment, accessories &amp; CD players</t>
  </si>
  <si>
    <t xml:space="preserve">9.1.2</t>
  </si>
  <si>
    <t xml:space="preserve">TV &amp; video</t>
  </si>
  <si>
    <t xml:space="preserve">9.1.3</t>
  </si>
  <si>
    <t xml:space="preserve">Computers</t>
  </si>
  <si>
    <t xml:space="preserve">9.1.4</t>
  </si>
  <si>
    <t xml:space="preserve">Photographic, cine, optical equipment &amp; film processing</t>
  </si>
  <si>
    <t xml:space="preserve">Other major durables for recreation &amp; culture</t>
  </si>
  <si>
    <t xml:space="preserve">Other recreational items &amp; equipment, gardens &amp; pets</t>
  </si>
  <si>
    <t xml:space="preserve">9.3.1</t>
  </si>
  <si>
    <t xml:space="preserve">Games, toys &amp; hobbies</t>
  </si>
  <si>
    <t xml:space="preserve">9.3.2</t>
  </si>
  <si>
    <t xml:space="preserve">Computer software &amp; games </t>
  </si>
  <si>
    <t xml:space="preserve">9.3.3</t>
  </si>
  <si>
    <t xml:space="preserve">Equipment for sport, camping &amp; open air recreation</t>
  </si>
  <si>
    <t xml:space="preserve">9.3.4</t>
  </si>
  <si>
    <t xml:space="preserve">Horticultural goods</t>
  </si>
  <si>
    <t xml:space="preserve">9.3.5</t>
  </si>
  <si>
    <t xml:space="preserve">Pets &amp; pet food</t>
  </si>
  <si>
    <t xml:space="preserve">Recreational &amp; cultural services</t>
  </si>
  <si>
    <t xml:space="preserve">9.4.1</t>
  </si>
  <si>
    <t xml:space="preserve">Sports admissions, subscriptions, leisure class fees &amp; equipment hire</t>
  </si>
  <si>
    <t xml:space="preserve">9.4.2</t>
  </si>
  <si>
    <t xml:space="preserve">Cinema, museums, theatre etc</t>
  </si>
  <si>
    <t xml:space="preserve">9.4.3</t>
  </si>
  <si>
    <t xml:space="preserve">TV, video, satellite rental, cable subs, TV licences, internet</t>
  </si>
  <si>
    <t xml:space="preserve">9.4.4</t>
  </si>
  <si>
    <t xml:space="preserve">Internet subscriptions</t>
  </si>
  <si>
    <t xml:space="preserve">9.4.5</t>
  </si>
  <si>
    <t xml:space="preserve">Misc. entertainment</t>
  </si>
  <si>
    <t xml:space="preserve">9.4.6</t>
  </si>
  <si>
    <t xml:space="preserve">Gambling payments</t>
  </si>
  <si>
    <t xml:space="preserve">Newspapers, books &amp; stationery</t>
  </si>
  <si>
    <t xml:space="preserve">9.5.1</t>
  </si>
  <si>
    <t xml:space="preserve">Books</t>
  </si>
  <si>
    <t xml:space="preserve">9.5.2</t>
  </si>
  <si>
    <t xml:space="preserve">Diaries, address books, cards etc</t>
  </si>
  <si>
    <t xml:space="preserve">9.5.3</t>
  </si>
  <si>
    <t xml:space="preserve">Newspapers</t>
  </si>
  <si>
    <t xml:space="preserve">9.5.4</t>
  </si>
  <si>
    <t xml:space="preserve">Magazines &amp; periodicals</t>
  </si>
  <si>
    <t xml:space="preserve">Package Holidays</t>
  </si>
  <si>
    <t xml:space="preserve">9.6.1</t>
  </si>
  <si>
    <t xml:space="preserve">Package hoildays (inc. cruises)</t>
  </si>
  <si>
    <t xml:space="preserve">9.6.2</t>
  </si>
  <si>
    <t xml:space="preserve">Non-package</t>
  </si>
  <si>
    <t xml:space="preserve">10   Education</t>
  </si>
  <si>
    <t xml:space="preserve">School fees</t>
  </si>
  <si>
    <t xml:space="preserve">Higher education fees &amp; maintenance</t>
  </si>
  <si>
    <t xml:space="preserve">Other education costs (eg. academic evening classes, school trips)</t>
  </si>
  <si>
    <t xml:space="preserve">11   Restaurants &amp; Hotels</t>
  </si>
  <si>
    <t xml:space="preserve">Catering services</t>
  </si>
  <si>
    <t xml:space="preserve">11.1.1</t>
  </si>
  <si>
    <t xml:space="preserve">Restaurants</t>
  </si>
  <si>
    <t xml:space="preserve">11.1.2</t>
  </si>
  <si>
    <t xml:space="preserve">Cafes, bars etc.</t>
  </si>
  <si>
    <t xml:space="preserve">11.1.3</t>
  </si>
  <si>
    <t xml:space="preserve">Canteens (inc. school dinners)</t>
  </si>
  <si>
    <t xml:space="preserve">Accomodation services</t>
  </si>
  <si>
    <t xml:space="preserve">12   Miscellaneous Goods &amp; Services</t>
  </si>
  <si>
    <t xml:space="preserve">Personal Care</t>
  </si>
  <si>
    <t xml:space="preserve">12.1.1</t>
  </si>
  <si>
    <t xml:space="preserve">Hairdressing &amp; beauty treatments</t>
  </si>
  <si>
    <t xml:space="preserve">12.1.2</t>
  </si>
  <si>
    <t xml:space="preserve">Toiletries </t>
  </si>
  <si>
    <t xml:space="preserve">12.1.3</t>
  </si>
  <si>
    <t xml:space="preserve">Baby toiletries &amp; accessories</t>
  </si>
  <si>
    <t xml:space="preserve">12.1.4</t>
  </si>
  <si>
    <t xml:space="preserve">Hair products, cosmetics &amp; related electrcal appliances</t>
  </si>
  <si>
    <t xml:space="preserve">Personal effects n.e.c.</t>
  </si>
  <si>
    <t xml:space="preserve">Home care</t>
  </si>
  <si>
    <t xml:space="preserve">Nursery, creche &amp; childcare</t>
  </si>
  <si>
    <t xml:space="preserve">Insurance</t>
  </si>
  <si>
    <t xml:space="preserve">12.5.1</t>
  </si>
  <si>
    <t xml:space="preserve">Household insurances - stucture, contents &amp; applicances</t>
  </si>
  <si>
    <t xml:space="preserve">12.5.2</t>
  </si>
  <si>
    <t xml:space="preserve">Medical insurance premiums (inc. sickness &amp; redundancy)</t>
  </si>
  <si>
    <t xml:space="preserve">12.5.3</t>
  </si>
  <si>
    <t xml:space="preserve">Life insurance</t>
  </si>
  <si>
    <t xml:space="preserve">12.5.4</t>
  </si>
  <si>
    <t xml:space="preserve">Vehicle insurance (inc. boat insurance)</t>
  </si>
  <si>
    <t xml:space="preserve">12.5.5</t>
  </si>
  <si>
    <t xml:space="preserve">Non-package holiday &amp; other travel insurance</t>
  </si>
  <si>
    <t xml:space="preserve">12.5.6</t>
  </si>
  <si>
    <t xml:space="preserve">Mortgage protection</t>
  </si>
  <si>
    <t xml:space="preserve">Financial &amp; other services n.e.c.</t>
  </si>
  <si>
    <t xml:space="preserve">12.6.1</t>
  </si>
  <si>
    <t xml:space="preserve">Bank, building society, post office &amp; credit card charges</t>
  </si>
  <si>
    <t xml:space="preserve">12.6.2</t>
  </si>
  <si>
    <t xml:space="preserve">Other services &amp; professional fees</t>
  </si>
  <si>
    <t xml:space="preserve">1-12 Total Expenditure</t>
  </si>
  <si>
    <t xml:space="preserve">13   Other Expenditure Items</t>
  </si>
  <si>
    <t xml:space="preserve">Capital improvements, main dwelling</t>
  </si>
  <si>
    <t xml:space="preserve">Second dwelling mortgage, rates etc.</t>
  </si>
  <si>
    <t xml:space="preserve">Holiday expenditure</t>
  </si>
  <si>
    <t xml:space="preserve">Money transfers &amp; credit</t>
  </si>
  <si>
    <t xml:space="preserve">13.4.1</t>
  </si>
  <si>
    <t xml:space="preserve">- of which loan &amp; credit payments</t>
  </si>
  <si>
    <t xml:space="preserve">Licenses, fines &amp; other non-consumption expenditure</t>
  </si>
  <si>
    <t xml:space="preserve">     All Expenditure</t>
  </si>
  <si>
    <t xml:space="preserve">14   Other items where recorded</t>
  </si>
  <si>
    <t xml:space="preserve">Pensions &amp; related savings</t>
  </si>
  <si>
    <t xml:space="preserve">Source: States of Jersey Statistics Unit</t>
  </si>
  <si>
    <t xml:space="preserve">For more information see the Jersey Household Expenditure 2004/5 Report</t>
  </si>
  <si>
    <t xml:space="preserve">Income quintile</t>
  </si>
  <si>
    <t xml:space="preserve">Lowest</t>
  </si>
  <si>
    <t xml:space="preserve">Highest</t>
  </si>
  <si>
    <t xml:space="preserve">2.2.3</t>
  </si>
  <si>
    <t xml:space="preserve">1-12 Expenditure Total</t>
  </si>
  <si>
    <t xml:space="preserve">      Total Expenditure</t>
  </si>
  <si>
    <t xml:space="preserve">Tenure</t>
  </si>
  <si>
    <t xml:space="preserve">Lodgers &amp; Tied</t>
  </si>
  <si>
    <t xml:space="preserve">Owner-occupier</t>
  </si>
  <si>
    <t xml:space="preserve">Private Rental</t>
  </si>
  <si>
    <t xml:space="preserve">States/Parish Rent</t>
  </si>
  <si>
    <t xml:space="preserve">used ratios check if ok</t>
  </si>
  <si>
    <t xml:space="preserve">      All Expenditure</t>
  </si>
  <si>
    <t xml:space="preserve">Overall TOTAL</t>
  </si>
  <si>
    <t xml:space="preserve">Household Structure</t>
  </si>
  <si>
    <t xml:space="preserve">Couple (both not pensioners)</t>
  </si>
  <si>
    <t xml:space="preserve">Couple with at least one dependant child</t>
  </si>
  <si>
    <t xml:space="preserve">Single parent at least one dependant child</t>
  </si>
  <si>
    <t xml:space="preserve">Person living alone (not pensioner)</t>
  </si>
  <si>
    <t xml:space="preserve">Person living alone (pensioner)</t>
  </si>
  <si>
    <t xml:space="preserve">Two or more pensioners</t>
  </si>
  <si>
    <t xml:space="preserve">Other</t>
  </si>
  <si>
    <t xml:space="preserve">1-12 Total Expentiture</t>
  </si>
  <si>
    <t xml:space="preserve">Employment Status of Head of Houehold</t>
  </si>
  <si>
    <t xml:space="preserve">Other Not Working</t>
  </si>
  <si>
    <t xml:space="preserve">Retired</t>
  </si>
  <si>
    <t xml:space="preserve">Self employed</t>
  </si>
  <si>
    <t xml:space="preserve">Working for an employer</t>
  </si>
  <si>
    <t xml:space="preserve">Age of Head of Household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All households</t>
  </si>
  <si>
    <t xml:space="preserve">Grouville</t>
  </si>
  <si>
    <t xml:space="preserve">St Brelade</t>
  </si>
  <si>
    <t xml:space="preserve">St Clement</t>
  </si>
  <si>
    <t xml:space="preserve">St Helier</t>
  </si>
  <si>
    <t xml:space="preserve">St Lawrence</t>
  </si>
  <si>
    <t xml:space="preserve">St Martin &amp; Trinity</t>
  </si>
  <si>
    <t xml:space="preserve">St Mary &amp; St John</t>
  </si>
  <si>
    <t xml:space="preserve">St Ouen</t>
  </si>
  <si>
    <t xml:space="preserve">St Peter</t>
  </si>
  <si>
    <t xml:space="preserve">St Savi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%"/>
    <numFmt numFmtId="167" formatCode="0.0%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color rgb="FF00FF00"/>
      <name val="Arial"/>
      <family val="0"/>
    </font>
    <font>
      <b val="true"/>
      <sz val="8"/>
      <color rgb="FF00FF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ICOP 1" xfId="20"/>
    <cellStyle name="Normal_COICOP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6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288" activeCellId="0" sqref="A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24.85"/>
    <col collapsed="false" customWidth="false" hidden="false" outlineLevel="0" max="5" min="5" style="1" width="9.14"/>
    <col collapsed="false" customWidth="true" hidden="false" outlineLevel="0" max="6" min="6" style="1" width="35.7"/>
    <col collapsed="false" customWidth="true" hidden="false" outlineLevel="0" max="7" min="7" style="2" width="12.14"/>
    <col collapsed="false" customWidth="true" hidden="false" outlineLevel="0" max="8" min="8" style="2" width="8.14"/>
    <col collapsed="false" customWidth="true" hidden="false" outlineLevel="0" max="9" min="9" style="2" width="8.56"/>
    <col collapsed="false" customWidth="true" hidden="false" outlineLevel="0" max="10" min="10" style="3" width="8.99"/>
    <col collapsed="false" customWidth="true" hidden="false" outlineLevel="0" max="12" min="11" style="3" width="9.41"/>
    <col collapsed="false" customWidth="true" hidden="false" outlineLevel="0" max="13" min="13" style="4" width="9.41"/>
    <col collapsed="false" customWidth="false" hidden="false" outlineLevel="0" max="18" min="14" style="4" width="9.14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4"/>
      <c r="K2" s="4"/>
      <c r="L2" s="4"/>
    </row>
    <row r="3" customFormat="false" ht="11.25" hidden="false" customHeight="false" outlineLevel="0" collapsed="false">
      <c r="A3" s="1" t="s">
        <v>3</v>
      </c>
      <c r="F3" s="8"/>
      <c r="G3" s="9" t="s">
        <v>3</v>
      </c>
      <c r="H3" s="9"/>
      <c r="I3" s="10"/>
      <c r="J3" s="11"/>
      <c r="K3" s="11"/>
      <c r="L3" s="11"/>
      <c r="M3" s="11"/>
    </row>
    <row r="4" customFormat="false" ht="11.25" hidden="false" customHeight="false" outlineLevel="0" collapsed="false">
      <c r="F4" s="8"/>
    </row>
    <row r="5" s="13" customFormat="true" ht="11.25" hidden="false" customHeight="false" outlineLevel="0" collapsed="false">
      <c r="A5" s="12" t="s">
        <v>4</v>
      </c>
      <c r="F5" s="14"/>
      <c r="G5" s="15" t="n">
        <v>61.7</v>
      </c>
      <c r="H5" s="15"/>
      <c r="I5" s="15"/>
      <c r="J5" s="16"/>
      <c r="K5" s="4"/>
      <c r="L5" s="4"/>
      <c r="M5" s="4"/>
      <c r="N5" s="4"/>
      <c r="O5" s="4"/>
      <c r="P5" s="4"/>
      <c r="Q5" s="3"/>
      <c r="R5" s="3"/>
      <c r="S5" s="2"/>
      <c r="T5" s="2"/>
      <c r="U5" s="15"/>
    </row>
    <row r="6" customFormat="false" ht="11.25" hidden="false" customHeight="false" outlineLevel="0" collapsed="false">
      <c r="F6" s="8"/>
      <c r="G6" s="15"/>
      <c r="K6" s="4"/>
      <c r="L6" s="4"/>
      <c r="Q6" s="3"/>
      <c r="R6" s="3"/>
      <c r="S6" s="2"/>
      <c r="T6" s="2"/>
      <c r="U6" s="2"/>
    </row>
    <row r="7" customFormat="false" ht="11.25" hidden="false" customHeight="false" outlineLevel="0" collapsed="false">
      <c r="A7" s="17" t="n">
        <v>1.1</v>
      </c>
      <c r="B7" s="1" t="s">
        <v>5</v>
      </c>
      <c r="F7" s="8"/>
      <c r="G7" s="2" t="n">
        <v>56.3</v>
      </c>
      <c r="K7" s="4"/>
      <c r="L7" s="4"/>
      <c r="Q7" s="3"/>
      <c r="R7" s="3"/>
      <c r="S7" s="2"/>
      <c r="T7" s="2"/>
      <c r="U7" s="2"/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F8" s="8"/>
      <c r="G8" s="2" t="n">
        <v>7</v>
      </c>
      <c r="K8" s="4"/>
      <c r="L8" s="4"/>
      <c r="Q8" s="3"/>
      <c r="R8" s="3"/>
      <c r="S8" s="2"/>
      <c r="T8" s="2"/>
      <c r="U8" s="2"/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F9" s="8"/>
      <c r="G9" s="2" t="n">
        <v>0.5</v>
      </c>
      <c r="K9" s="4"/>
      <c r="L9" s="4"/>
      <c r="Q9" s="3"/>
      <c r="R9" s="3"/>
      <c r="S9" s="2"/>
      <c r="T9" s="2"/>
      <c r="U9" s="2"/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F10" s="8"/>
      <c r="G10" s="2" t="n">
        <v>2.6</v>
      </c>
      <c r="K10" s="4"/>
      <c r="L10" s="4"/>
      <c r="Q10" s="3"/>
      <c r="R10" s="3"/>
      <c r="S10" s="2"/>
      <c r="T10" s="2"/>
      <c r="U10" s="2"/>
    </row>
    <row r="11" customFormat="false" ht="11.25" hidden="false" customHeight="false" outlineLevel="0" collapsed="false">
      <c r="A11" s="17"/>
      <c r="B11" s="17"/>
      <c r="F11" s="8"/>
      <c r="K11" s="4"/>
      <c r="L11" s="4"/>
      <c r="Q11" s="3"/>
      <c r="R11" s="3"/>
      <c r="S11" s="2"/>
      <c r="T11" s="2"/>
      <c r="U11" s="2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F12" s="8"/>
      <c r="G12" s="2" t="n">
        <v>1.9</v>
      </c>
      <c r="K12" s="4"/>
      <c r="L12" s="4"/>
      <c r="Q12" s="3"/>
      <c r="R12" s="3"/>
      <c r="S12" s="2"/>
      <c r="T12" s="2"/>
      <c r="U12" s="2"/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F13" s="8"/>
      <c r="G13" s="2" t="n">
        <v>1</v>
      </c>
      <c r="K13" s="4"/>
      <c r="L13" s="4"/>
      <c r="Q13" s="3"/>
      <c r="R13" s="3"/>
      <c r="S13" s="2"/>
      <c r="T13" s="2"/>
      <c r="U13" s="2"/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F14" s="8"/>
      <c r="G14" s="2" t="n">
        <v>0.8</v>
      </c>
      <c r="K14" s="4"/>
      <c r="L14" s="4"/>
      <c r="Q14" s="3"/>
      <c r="R14" s="3"/>
      <c r="S14" s="2"/>
      <c r="T14" s="2"/>
      <c r="U14" s="2"/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F15" s="8"/>
      <c r="G15" s="2" t="n">
        <v>2</v>
      </c>
      <c r="K15" s="4"/>
      <c r="L15" s="4"/>
      <c r="Q15" s="3"/>
      <c r="R15" s="3"/>
      <c r="S15" s="2"/>
      <c r="T15" s="2"/>
      <c r="U15" s="2"/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F16" s="8"/>
      <c r="G16" s="2" t="n">
        <v>2.9</v>
      </c>
      <c r="K16" s="4"/>
      <c r="L16" s="4"/>
      <c r="Q16" s="3"/>
      <c r="R16" s="3"/>
      <c r="S16" s="2"/>
      <c r="T16" s="2"/>
      <c r="U16" s="2"/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F17" s="8"/>
      <c r="G17" s="2" t="n">
        <v>4.4</v>
      </c>
      <c r="K17" s="4"/>
      <c r="L17" s="4"/>
      <c r="N17" s="18"/>
      <c r="Q17" s="3"/>
      <c r="R17" s="3"/>
      <c r="S17" s="2"/>
      <c r="T17" s="2"/>
      <c r="U17" s="2"/>
    </row>
    <row r="18" customFormat="false" ht="11.25" hidden="false" customHeight="false" outlineLevel="0" collapsed="false">
      <c r="A18" s="17"/>
      <c r="B18" s="17"/>
      <c r="F18" s="8"/>
      <c r="K18" s="4"/>
      <c r="L18" s="4"/>
      <c r="Q18" s="3"/>
      <c r="R18" s="3"/>
      <c r="S18" s="2"/>
      <c r="T18" s="2"/>
      <c r="U18" s="2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F19" s="8"/>
      <c r="G19" s="2" t="n">
        <v>3.6</v>
      </c>
      <c r="K19" s="4"/>
      <c r="L19" s="4"/>
      <c r="Q19" s="3"/>
      <c r="R19" s="3"/>
      <c r="S19" s="2"/>
      <c r="T19" s="2"/>
      <c r="U19" s="2"/>
    </row>
    <row r="20" customFormat="false" ht="11.25" hidden="false" customHeight="false" outlineLevel="0" collapsed="false">
      <c r="A20" s="17"/>
      <c r="B20" s="17"/>
      <c r="F20" s="8"/>
      <c r="K20" s="18"/>
      <c r="L20" s="4"/>
    </row>
    <row r="21" customFormat="false" ht="11.25" hidden="false" customHeight="false" outlineLevel="0" collapsed="false">
      <c r="B21" s="17" t="s">
        <v>26</v>
      </c>
      <c r="C21" s="1" t="s">
        <v>27</v>
      </c>
      <c r="F21" s="8"/>
      <c r="G21" s="2" t="n">
        <v>2.5</v>
      </c>
      <c r="K21" s="4"/>
      <c r="L21" s="4"/>
    </row>
    <row r="22" customFormat="false" ht="11.25" hidden="false" customHeight="false" outlineLevel="0" collapsed="false">
      <c r="B22" s="17" t="s">
        <v>28</v>
      </c>
      <c r="C22" s="1" t="s">
        <v>29</v>
      </c>
      <c r="F22" s="8"/>
      <c r="G22" s="2" t="n">
        <v>2</v>
      </c>
      <c r="K22" s="4"/>
      <c r="L22" s="4"/>
      <c r="Q22" s="19"/>
      <c r="R22" s="19"/>
      <c r="T22" s="20"/>
    </row>
    <row r="23" customFormat="false" ht="11.25" hidden="false" customHeight="false" outlineLevel="0" collapsed="false">
      <c r="B23" s="17" t="s">
        <v>30</v>
      </c>
      <c r="C23" s="1" t="s">
        <v>31</v>
      </c>
      <c r="F23" s="8"/>
      <c r="G23" s="2" t="n">
        <v>0.7</v>
      </c>
      <c r="K23" s="4"/>
      <c r="L23" s="4"/>
      <c r="Q23" s="19"/>
      <c r="R23" s="19"/>
      <c r="T23" s="20"/>
    </row>
    <row r="24" customFormat="false" ht="11.25" hidden="false" customHeight="false" outlineLevel="0" collapsed="false">
      <c r="B24" s="17" t="s">
        <v>32</v>
      </c>
      <c r="C24" s="1" t="s">
        <v>33</v>
      </c>
      <c r="F24" s="8"/>
      <c r="G24" s="2" t="n">
        <v>2.5</v>
      </c>
      <c r="K24" s="4"/>
      <c r="L24" s="4"/>
      <c r="Q24" s="19"/>
      <c r="R24" s="19"/>
      <c r="T24" s="20"/>
    </row>
    <row r="25" customFormat="false" ht="11.25" hidden="false" customHeight="false" outlineLevel="0" collapsed="false">
      <c r="B25" s="17"/>
      <c r="F25" s="8"/>
      <c r="K25" s="4"/>
      <c r="L25" s="4"/>
      <c r="Q25" s="19"/>
      <c r="R25" s="19"/>
      <c r="T25" s="20"/>
    </row>
    <row r="26" customFormat="false" ht="11.25" hidden="false" customHeight="false" outlineLevel="0" collapsed="false">
      <c r="B26" s="17" t="s">
        <v>34</v>
      </c>
      <c r="C26" s="1" t="s">
        <v>35</v>
      </c>
      <c r="F26" s="8"/>
      <c r="G26" s="2" t="n">
        <v>0.4</v>
      </c>
      <c r="K26" s="4"/>
      <c r="L26" s="4"/>
      <c r="Q26" s="19"/>
      <c r="R26" s="19"/>
      <c r="T26" s="20"/>
    </row>
    <row r="27" customFormat="false" ht="11.25" hidden="false" customHeight="false" outlineLevel="0" collapsed="false">
      <c r="B27" s="17" t="s">
        <v>36</v>
      </c>
      <c r="C27" s="1" t="s">
        <v>37</v>
      </c>
      <c r="F27" s="8"/>
      <c r="G27" s="2" t="n">
        <v>0.4</v>
      </c>
      <c r="K27" s="4"/>
      <c r="L27" s="4"/>
      <c r="Q27" s="19"/>
      <c r="R27" s="19"/>
      <c r="T27" s="20"/>
    </row>
    <row r="28" customFormat="false" ht="11.25" hidden="false" customHeight="false" outlineLevel="0" collapsed="false">
      <c r="B28" s="17" t="s">
        <v>38</v>
      </c>
      <c r="C28" s="1" t="s">
        <v>39</v>
      </c>
      <c r="F28" s="8"/>
      <c r="G28" s="2" t="n">
        <v>0.4</v>
      </c>
      <c r="K28" s="4"/>
      <c r="L28" s="4"/>
      <c r="Q28" s="19"/>
      <c r="R28" s="19"/>
      <c r="T28" s="20"/>
    </row>
    <row r="29" customFormat="false" ht="11.25" hidden="false" customHeight="false" outlineLevel="0" collapsed="false">
      <c r="B29" s="17"/>
      <c r="F29" s="8"/>
      <c r="K29" s="4"/>
      <c r="L29" s="4"/>
      <c r="Q29" s="19"/>
      <c r="R29" s="19"/>
      <c r="T29" s="20"/>
    </row>
    <row r="30" customFormat="false" ht="11.25" hidden="false" customHeight="false" outlineLevel="0" collapsed="false">
      <c r="B30" s="17" t="s">
        <v>40</v>
      </c>
      <c r="C30" s="1" t="s">
        <v>41</v>
      </c>
      <c r="F30" s="8"/>
      <c r="G30" s="2" t="n">
        <v>4.7</v>
      </c>
      <c r="K30" s="4"/>
      <c r="L30" s="4"/>
      <c r="Q30" s="19"/>
      <c r="R30" s="19"/>
      <c r="T30" s="20"/>
    </row>
    <row r="31" customFormat="false" ht="11.25" hidden="false" customHeight="false" outlineLevel="0" collapsed="false">
      <c r="B31" s="17" t="s">
        <v>42</v>
      </c>
      <c r="C31" s="1" t="s">
        <v>43</v>
      </c>
      <c r="F31" s="8"/>
      <c r="G31" s="2" t="n">
        <v>0.6</v>
      </c>
      <c r="K31" s="4"/>
      <c r="L31" s="4"/>
      <c r="Q31" s="19"/>
      <c r="R31" s="19"/>
      <c r="T31" s="20"/>
    </row>
    <row r="32" customFormat="false" ht="11.25" hidden="false" customHeight="false" outlineLevel="0" collapsed="false">
      <c r="B32" s="17" t="s">
        <v>44</v>
      </c>
      <c r="C32" s="1" t="s">
        <v>45</v>
      </c>
      <c r="F32" s="8"/>
      <c r="G32" s="2" t="n">
        <v>0.1</v>
      </c>
      <c r="K32" s="4"/>
      <c r="L32" s="4"/>
      <c r="Q32" s="19"/>
      <c r="R32" s="19"/>
      <c r="S32" s="21"/>
      <c r="T32" s="20"/>
    </row>
    <row r="33" customFormat="false" ht="11.25" hidden="false" customHeight="false" outlineLevel="0" collapsed="false">
      <c r="B33" s="17"/>
      <c r="F33" s="8"/>
      <c r="K33" s="4"/>
      <c r="L33" s="4"/>
      <c r="Q33" s="19"/>
      <c r="R33" s="19"/>
      <c r="T33" s="20"/>
    </row>
    <row r="34" customFormat="false" ht="11.25" hidden="false" customHeight="false" outlineLevel="0" collapsed="false">
      <c r="B34" s="17" t="s">
        <v>46</v>
      </c>
      <c r="C34" s="1" t="s">
        <v>47</v>
      </c>
      <c r="F34" s="8"/>
      <c r="G34" s="2" t="n">
        <v>4.7</v>
      </c>
      <c r="K34" s="4"/>
      <c r="L34" s="4"/>
      <c r="N34" s="18"/>
      <c r="Q34" s="19"/>
      <c r="R34" s="19"/>
      <c r="S34" s="13"/>
      <c r="T34" s="20"/>
    </row>
    <row r="35" customFormat="false" ht="11.25" hidden="false" customHeight="false" outlineLevel="0" collapsed="false">
      <c r="B35" s="17" t="s">
        <v>48</v>
      </c>
      <c r="C35" s="1" t="s">
        <v>49</v>
      </c>
      <c r="F35" s="8"/>
      <c r="G35" s="2" t="n">
        <v>1.6</v>
      </c>
      <c r="K35" s="4"/>
      <c r="L35" s="4"/>
      <c r="Q35" s="19"/>
    </row>
    <row r="36" customFormat="false" ht="11.25" hidden="false" customHeight="false" outlineLevel="0" collapsed="false">
      <c r="B36" s="17" t="s">
        <v>50</v>
      </c>
      <c r="C36" s="1" t="s">
        <v>51</v>
      </c>
      <c r="F36" s="8"/>
      <c r="G36" s="2" t="n">
        <v>1.1</v>
      </c>
      <c r="K36" s="4"/>
      <c r="L36" s="4"/>
      <c r="Q36" s="19"/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F37" s="8"/>
      <c r="G37" s="2" t="n">
        <v>1.3</v>
      </c>
      <c r="K37" s="18"/>
      <c r="L37" s="4"/>
      <c r="N37" s="18"/>
      <c r="O37" s="18"/>
      <c r="P37" s="18"/>
      <c r="Q37" s="18"/>
      <c r="R37" s="18"/>
      <c r="S37" s="14"/>
    </row>
    <row r="38" customFormat="false" ht="11.25" hidden="false" customHeight="false" outlineLevel="0" collapsed="false">
      <c r="A38" s="17"/>
      <c r="B38" s="17"/>
      <c r="F38" s="8"/>
      <c r="K38" s="4"/>
      <c r="L38" s="4"/>
      <c r="N38" s="18"/>
      <c r="O38" s="18"/>
      <c r="P38" s="18"/>
      <c r="Q38" s="18"/>
      <c r="R38" s="3"/>
      <c r="S38" s="2"/>
      <c r="T38" s="2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F39" s="8"/>
      <c r="G39" s="2" t="n">
        <v>0.4</v>
      </c>
      <c r="K39" s="4"/>
      <c r="L39" s="4"/>
      <c r="Q39" s="3"/>
      <c r="R39" s="3"/>
      <c r="S39" s="2"/>
      <c r="T39" s="2"/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F40" s="8"/>
      <c r="G40" s="2" t="n">
        <v>0.3</v>
      </c>
      <c r="K40" s="18"/>
      <c r="L40" s="18"/>
      <c r="M40" s="18"/>
      <c r="Q40" s="3"/>
      <c r="R40" s="3"/>
      <c r="S40" s="2"/>
      <c r="T40" s="2"/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F41" s="8"/>
      <c r="G41" s="2" t="n">
        <v>1.7</v>
      </c>
      <c r="K41" s="18"/>
      <c r="L41" s="18"/>
      <c r="M41" s="18"/>
      <c r="Q41" s="3"/>
      <c r="R41" s="3"/>
      <c r="S41" s="2"/>
      <c r="T41" s="2"/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F42" s="8"/>
      <c r="G42" s="2" t="n">
        <v>0.7</v>
      </c>
      <c r="K42" s="4"/>
      <c r="L42" s="4"/>
      <c r="Q42" s="3"/>
      <c r="R42" s="3"/>
      <c r="S42" s="2"/>
      <c r="T42" s="2"/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F43" s="8"/>
      <c r="G43" s="2" t="n">
        <v>0.8</v>
      </c>
      <c r="K43" s="4"/>
      <c r="L43" s="4"/>
      <c r="Q43" s="3"/>
      <c r="R43" s="3"/>
      <c r="S43" s="2"/>
      <c r="T43" s="2"/>
    </row>
    <row r="44" customFormat="false" ht="11.25" hidden="false" customHeight="false" outlineLevel="0" collapsed="false">
      <c r="A44" s="17"/>
      <c r="B44" s="17"/>
      <c r="F44" s="8"/>
      <c r="K44" s="4"/>
      <c r="L44" s="4"/>
      <c r="Q44" s="3"/>
      <c r="R44" s="3"/>
      <c r="S44" s="2"/>
      <c r="T44" s="2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F45" s="8"/>
      <c r="G45" s="2" t="n">
        <v>2.7</v>
      </c>
      <c r="K45" s="4"/>
      <c r="L45" s="4"/>
      <c r="Q45" s="3"/>
    </row>
    <row r="46" customFormat="false" ht="11.25" hidden="false" customHeight="false" outlineLevel="0" collapsed="false">
      <c r="F46" s="8"/>
      <c r="K46" s="4"/>
      <c r="L46" s="4"/>
      <c r="R46" s="3"/>
      <c r="S46" s="2"/>
      <c r="T46" s="2"/>
    </row>
    <row r="47" customFormat="false" ht="11.25" hidden="false" customHeight="false" outlineLevel="0" collapsed="false">
      <c r="A47" s="17" t="n">
        <v>1.2</v>
      </c>
      <c r="B47" s="1" t="s">
        <v>66</v>
      </c>
      <c r="F47" s="8"/>
      <c r="G47" s="2" t="n">
        <v>5.3</v>
      </c>
      <c r="K47" s="4"/>
      <c r="L47" s="4"/>
      <c r="Q47" s="3"/>
      <c r="S47" s="8"/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F48" s="8"/>
      <c r="G48" s="2" t="n">
        <v>0.6</v>
      </c>
      <c r="K48" s="4"/>
      <c r="L48" s="4"/>
      <c r="Q48" s="3"/>
      <c r="S48" s="8"/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F49" s="8"/>
      <c r="G49" s="2" t="n">
        <v>0.4</v>
      </c>
      <c r="K49" s="4"/>
      <c r="L49" s="4"/>
      <c r="S49" s="8"/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F50" s="8"/>
      <c r="G50" s="2" t="n">
        <v>0.1</v>
      </c>
      <c r="K50" s="4"/>
      <c r="L50" s="4"/>
      <c r="R50" s="19"/>
      <c r="S50" s="19"/>
      <c r="T50" s="19"/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F51" s="8"/>
      <c r="G51" s="2" t="n">
        <v>1.8</v>
      </c>
      <c r="K51" s="4"/>
      <c r="L51" s="4"/>
      <c r="Q51" s="19"/>
      <c r="R51" s="19"/>
      <c r="S51" s="19"/>
      <c r="T51" s="19"/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F52" s="8"/>
      <c r="G52" s="2" t="n">
        <v>0.7</v>
      </c>
      <c r="K52" s="4"/>
      <c r="L52" s="4"/>
      <c r="Q52" s="19"/>
      <c r="R52" s="19"/>
      <c r="S52" s="19"/>
      <c r="T52" s="19"/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F53" s="8"/>
      <c r="G53" s="2" t="n">
        <v>1.6</v>
      </c>
      <c r="K53" s="4"/>
      <c r="L53" s="4"/>
      <c r="Q53" s="19"/>
      <c r="R53" s="19"/>
      <c r="S53" s="19"/>
      <c r="T53" s="19"/>
    </row>
    <row r="54" customFormat="false" ht="11.25" hidden="false" customHeight="false" outlineLevel="0" collapsed="false">
      <c r="A54" s="17"/>
      <c r="B54" s="17"/>
      <c r="F54" s="8"/>
      <c r="K54" s="4"/>
      <c r="L54" s="4"/>
      <c r="Q54" s="19"/>
      <c r="R54" s="19"/>
      <c r="S54" s="19"/>
      <c r="T54" s="19"/>
    </row>
    <row r="55" s="13" customFormat="true" ht="11.25" hidden="false" customHeight="false" outlineLevel="0" collapsed="false">
      <c r="A55" s="1"/>
      <c r="B55" s="1"/>
      <c r="C55" s="1"/>
      <c r="F55" s="14"/>
      <c r="G55" s="2"/>
      <c r="H55" s="15"/>
      <c r="I55" s="15"/>
      <c r="J55" s="16"/>
      <c r="K55" s="4"/>
      <c r="L55" s="4"/>
      <c r="M55" s="4"/>
      <c r="N55" s="4"/>
      <c r="O55" s="4"/>
      <c r="P55" s="4"/>
      <c r="Q55" s="19"/>
      <c r="R55" s="19"/>
      <c r="S55" s="19"/>
      <c r="T55" s="19"/>
    </row>
    <row r="56" customFormat="false" ht="11.25" hidden="false" customHeight="false" outlineLevel="0" collapsed="false">
      <c r="A56" s="12" t="s">
        <v>79</v>
      </c>
      <c r="B56" s="13"/>
      <c r="C56" s="13"/>
      <c r="F56" s="8"/>
      <c r="G56" s="15" t="n">
        <v>16.1</v>
      </c>
      <c r="K56" s="4"/>
      <c r="L56" s="4"/>
      <c r="Q56" s="19"/>
      <c r="R56" s="19"/>
      <c r="S56" s="19"/>
      <c r="T56" s="19"/>
    </row>
    <row r="57" customFormat="false" ht="11.25" hidden="false" customHeight="false" outlineLevel="0" collapsed="false">
      <c r="A57" s="12"/>
      <c r="B57" s="13"/>
      <c r="C57" s="13"/>
      <c r="F57" s="8"/>
      <c r="G57" s="2" t="n">
        <v>0</v>
      </c>
      <c r="K57" s="4"/>
      <c r="L57" s="4"/>
      <c r="Q57" s="19"/>
      <c r="R57" s="19"/>
      <c r="S57" s="19"/>
      <c r="T57" s="19"/>
    </row>
    <row r="58" customFormat="false" ht="11.25" hidden="false" customHeight="false" outlineLevel="0" collapsed="false">
      <c r="A58" s="17" t="n">
        <v>2.1</v>
      </c>
      <c r="B58" s="1" t="s">
        <v>80</v>
      </c>
      <c r="F58" s="8"/>
      <c r="G58" s="2" t="n">
        <v>9.3</v>
      </c>
      <c r="K58" s="4"/>
      <c r="L58" s="4"/>
      <c r="Q58" s="19"/>
      <c r="R58" s="19"/>
      <c r="S58" s="19"/>
      <c r="T58" s="19"/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F59" s="8"/>
      <c r="G59" s="2" t="n">
        <v>2.1</v>
      </c>
      <c r="K59" s="4"/>
      <c r="L59" s="4"/>
      <c r="Q59" s="19"/>
      <c r="R59" s="19"/>
      <c r="S59" s="19"/>
      <c r="T59" s="19"/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F60" s="8"/>
      <c r="G60" s="2" t="n">
        <v>5.4</v>
      </c>
      <c r="K60" s="4"/>
      <c r="L60" s="4"/>
      <c r="Q60" s="19"/>
      <c r="R60" s="19"/>
      <c r="S60" s="19"/>
      <c r="T60" s="19"/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F61" s="8"/>
      <c r="G61" s="2" t="n">
        <v>1.7</v>
      </c>
      <c r="K61" s="4"/>
      <c r="L61" s="4"/>
      <c r="Q61" s="19"/>
      <c r="R61" s="19"/>
      <c r="S61" s="19"/>
      <c r="T61" s="19"/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F62" s="8"/>
      <c r="G62" s="2" t="n">
        <v>0</v>
      </c>
      <c r="K62" s="4"/>
      <c r="L62" s="4"/>
      <c r="Q62" s="19"/>
      <c r="R62" s="19"/>
      <c r="S62" s="19"/>
      <c r="T62" s="19"/>
    </row>
    <row r="63" customFormat="false" ht="11.25" hidden="false" customHeight="false" outlineLevel="0" collapsed="false">
      <c r="F63" s="8"/>
      <c r="K63" s="4"/>
      <c r="L63" s="4"/>
      <c r="N63" s="18"/>
      <c r="Q63" s="19"/>
    </row>
    <row r="64" customFormat="false" ht="11.25" hidden="false" customHeight="false" outlineLevel="0" collapsed="false">
      <c r="A64" s="17" t="n">
        <v>2.2</v>
      </c>
      <c r="B64" s="1" t="s">
        <v>89</v>
      </c>
      <c r="F64" s="8"/>
      <c r="G64" s="2" t="n">
        <v>6.9</v>
      </c>
      <c r="K64" s="4"/>
      <c r="L64" s="4"/>
      <c r="Q64" s="19"/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F65" s="8"/>
      <c r="G65" s="2" t="n">
        <v>6.5</v>
      </c>
      <c r="K65" s="4"/>
      <c r="L65" s="4"/>
    </row>
    <row r="66" s="13" customFormat="true" ht="11.25" hidden="false" customHeight="false" outlineLevel="0" collapsed="false">
      <c r="A66" s="17"/>
      <c r="B66" s="1" t="s">
        <v>92</v>
      </c>
      <c r="C66" s="1" t="s">
        <v>93</v>
      </c>
      <c r="F66" s="14"/>
      <c r="G66" s="2" t="n">
        <v>0.4</v>
      </c>
      <c r="H66" s="15"/>
      <c r="I66" s="15"/>
      <c r="J66" s="16"/>
      <c r="K66" s="18"/>
      <c r="L66" s="4"/>
      <c r="M66" s="4"/>
      <c r="N66" s="19"/>
      <c r="O66" s="4"/>
      <c r="P66" s="4"/>
      <c r="Q66" s="4"/>
      <c r="R66" s="18"/>
    </row>
    <row r="67" customFormat="false" ht="11.25" hidden="false" customHeight="false" outlineLevel="0" collapsed="false">
      <c r="A67" s="17"/>
      <c r="F67" s="8"/>
      <c r="K67" s="4"/>
      <c r="L67" s="4"/>
      <c r="N67" s="19"/>
    </row>
    <row r="68" customFormat="false" ht="11.25" hidden="false" customHeight="false" outlineLevel="0" collapsed="false">
      <c r="F68" s="8"/>
      <c r="K68" s="4"/>
      <c r="L68" s="4"/>
    </row>
    <row r="69" customFormat="false" ht="11.25" hidden="false" customHeight="false" outlineLevel="0" collapsed="false">
      <c r="A69" s="12" t="s">
        <v>94</v>
      </c>
      <c r="B69" s="13"/>
      <c r="C69" s="13"/>
      <c r="F69" s="8"/>
      <c r="G69" s="15" t="n">
        <v>24.8</v>
      </c>
      <c r="K69" s="18"/>
      <c r="L69" s="18"/>
      <c r="M69" s="18"/>
      <c r="N69" s="18"/>
      <c r="O69" s="18"/>
      <c r="P69" s="18"/>
      <c r="Q69" s="18"/>
    </row>
    <row r="70" customFormat="false" ht="11.25" hidden="false" customHeight="false" outlineLevel="0" collapsed="false">
      <c r="A70" s="12"/>
      <c r="B70" s="13"/>
      <c r="C70" s="13"/>
      <c r="F70" s="8"/>
      <c r="M70" s="3"/>
    </row>
    <row r="71" customFormat="false" ht="11.25" hidden="false" customHeight="false" outlineLevel="0" collapsed="false">
      <c r="A71" s="17" t="n">
        <v>3.1</v>
      </c>
      <c r="B71" s="1" t="s">
        <v>95</v>
      </c>
      <c r="F71" s="8"/>
      <c r="G71" s="2" t="n">
        <v>20.1</v>
      </c>
      <c r="M71" s="3"/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F72" s="8"/>
      <c r="G72" s="2" t="n">
        <v>3.6</v>
      </c>
      <c r="M72" s="3"/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F73" s="8"/>
      <c r="G73" s="2" t="n">
        <v>0.4</v>
      </c>
      <c r="M73" s="3"/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F74" s="8"/>
      <c r="G74" s="2" t="n">
        <v>9</v>
      </c>
      <c r="M74" s="3"/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F75" s="8"/>
      <c r="G75" s="2" t="n">
        <v>1.7</v>
      </c>
      <c r="M75" s="3"/>
    </row>
    <row r="76" customFormat="false" ht="11.25" hidden="false" customHeight="false" outlineLevel="0" collapsed="false">
      <c r="A76" s="17"/>
      <c r="B76" s="17"/>
      <c r="F76" s="8"/>
      <c r="M76" s="3"/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F77" s="8"/>
      <c r="G77" s="2" t="n">
        <v>0.7</v>
      </c>
      <c r="M77" s="3"/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F78" s="8"/>
      <c r="G78" s="2" t="n">
        <v>1</v>
      </c>
      <c r="M78" s="3"/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F79" s="8"/>
      <c r="G79" s="2" t="n">
        <v>0.5</v>
      </c>
      <c r="M79" s="3"/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F80" s="8"/>
      <c r="G80" s="2" t="n">
        <v>0.7</v>
      </c>
      <c r="M80" s="3"/>
    </row>
    <row r="81" customFormat="false" ht="11.25" hidden="false" customHeight="false" outlineLevel="0" collapsed="false">
      <c r="A81" s="17"/>
      <c r="B81" s="17"/>
      <c r="F81" s="8"/>
      <c r="M81" s="3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F82" s="8"/>
      <c r="G82" s="2" t="n">
        <v>1.6</v>
      </c>
      <c r="M82" s="3"/>
    </row>
    <row r="83" s="13" customFormat="true" ht="11.25" hidden="false" customHeight="false" outlineLevel="0" collapsed="false">
      <c r="A83" s="17"/>
      <c r="B83" s="17" t="s">
        <v>114</v>
      </c>
      <c r="C83" s="1" t="s">
        <v>115</v>
      </c>
      <c r="F83" s="14"/>
      <c r="G83" s="2" t="n">
        <v>0.9</v>
      </c>
      <c r="H83" s="15"/>
      <c r="I83" s="15"/>
      <c r="J83" s="16"/>
      <c r="K83" s="16"/>
      <c r="L83" s="16"/>
      <c r="M83" s="16"/>
      <c r="N83" s="18"/>
      <c r="O83" s="18"/>
      <c r="P83" s="18"/>
      <c r="Q83" s="18"/>
      <c r="R83" s="18"/>
    </row>
    <row r="84" customFormat="false" ht="11.25" hidden="false" customHeight="false" outlineLevel="0" collapsed="false">
      <c r="F84" s="8"/>
      <c r="M84" s="3"/>
    </row>
    <row r="85" customFormat="false" ht="11.25" hidden="false" customHeight="false" outlineLevel="0" collapsed="false">
      <c r="A85" s="17" t="n">
        <v>3.2</v>
      </c>
      <c r="B85" s="1" t="s">
        <v>116</v>
      </c>
      <c r="F85" s="8"/>
      <c r="G85" s="2" t="n">
        <v>4.7</v>
      </c>
      <c r="M85" s="3"/>
    </row>
    <row r="86" customFormat="false" ht="11.25" hidden="false" customHeight="false" outlineLevel="0" collapsed="false">
      <c r="A86" s="17"/>
      <c r="F86" s="8"/>
      <c r="M86" s="3"/>
    </row>
    <row r="87" customFormat="false" ht="11.25" hidden="false" customHeight="false" outlineLevel="0" collapsed="false">
      <c r="F87" s="8"/>
      <c r="M87" s="3"/>
    </row>
    <row r="88" customFormat="false" ht="11.25" hidden="false" customHeight="false" outlineLevel="0" collapsed="false">
      <c r="A88" s="12" t="s">
        <v>117</v>
      </c>
      <c r="B88" s="13"/>
      <c r="C88" s="13"/>
      <c r="F88" s="8"/>
      <c r="G88" s="15" t="n">
        <v>184</v>
      </c>
      <c r="M88" s="3"/>
    </row>
    <row r="89" customFormat="false" ht="11.25" hidden="false" customHeight="false" outlineLevel="0" collapsed="false">
      <c r="A89" s="12"/>
      <c r="B89" s="13"/>
      <c r="C89" s="13"/>
      <c r="F89" s="8"/>
      <c r="M89" s="3"/>
    </row>
    <row r="90" customFormat="false" ht="11.25" hidden="false" customHeight="false" outlineLevel="0" collapsed="false">
      <c r="A90" s="17" t="n">
        <v>4.1</v>
      </c>
      <c r="B90" s="1" t="s">
        <v>118</v>
      </c>
      <c r="F90" s="8"/>
      <c r="G90" s="2" t="n">
        <v>67.9</v>
      </c>
      <c r="M90" s="3"/>
    </row>
    <row r="91" customFormat="false" ht="11.25" hidden="false" customHeight="false" outlineLevel="0" collapsed="false">
      <c r="F91" s="8"/>
      <c r="M91" s="3"/>
    </row>
    <row r="92" customFormat="false" ht="11.25" hidden="false" customHeight="false" outlineLevel="0" collapsed="false">
      <c r="A92" s="17" t="n">
        <v>4.2</v>
      </c>
      <c r="B92" s="1" t="s">
        <v>119</v>
      </c>
      <c r="F92" s="8"/>
      <c r="G92" s="2" t="n">
        <v>1.9</v>
      </c>
      <c r="M92" s="3"/>
    </row>
    <row r="93" customFormat="false" ht="11.25" hidden="false" customHeight="false" outlineLevel="0" collapsed="false">
      <c r="F93" s="8"/>
      <c r="M93" s="3"/>
    </row>
    <row r="94" customFormat="false" ht="11.25" hidden="false" customHeight="false" outlineLevel="0" collapsed="false">
      <c r="A94" s="17" t="n">
        <v>4.3</v>
      </c>
      <c r="B94" s="1" t="s">
        <v>120</v>
      </c>
      <c r="F94" s="8"/>
      <c r="G94" s="2" t="n">
        <v>10.7</v>
      </c>
      <c r="M94" s="3"/>
    </row>
    <row r="95" customFormat="false" ht="11.25" hidden="false" customHeight="false" outlineLevel="0" collapsed="false">
      <c r="F95" s="8"/>
      <c r="M95" s="3"/>
    </row>
    <row r="96" customFormat="false" ht="11.25" hidden="false" customHeight="false" outlineLevel="0" collapsed="false">
      <c r="A96" s="17" t="n">
        <v>4.4</v>
      </c>
      <c r="B96" s="1" t="s">
        <v>121</v>
      </c>
      <c r="F96" s="8"/>
      <c r="G96" s="2" t="n">
        <v>6.5</v>
      </c>
      <c r="M96" s="3"/>
    </row>
    <row r="97" customFormat="false" ht="11.25" hidden="false" customHeight="false" outlineLevel="0" collapsed="false">
      <c r="F97" s="8"/>
      <c r="M97" s="3"/>
    </row>
    <row r="98" customFormat="false" ht="11.25" hidden="false" customHeight="false" outlineLevel="0" collapsed="false">
      <c r="A98" s="17" t="n">
        <v>4.5</v>
      </c>
      <c r="B98" s="1" t="s">
        <v>122</v>
      </c>
      <c r="F98" s="8"/>
      <c r="G98" s="2" t="n">
        <v>1.4</v>
      </c>
      <c r="M98" s="3"/>
    </row>
    <row r="99" customFormat="false" ht="11.25" hidden="false" customHeight="false" outlineLevel="0" collapsed="false">
      <c r="F99" s="8"/>
      <c r="M99" s="3"/>
    </row>
    <row r="100" customFormat="false" ht="11.25" hidden="false" customHeight="false" outlineLevel="0" collapsed="false">
      <c r="A100" s="17" t="n">
        <v>4.6</v>
      </c>
      <c r="B100" s="1" t="s">
        <v>123</v>
      </c>
      <c r="F100" s="8"/>
      <c r="G100" s="2" t="n">
        <v>17.3</v>
      </c>
      <c r="M100" s="3"/>
    </row>
    <row r="101" s="13" customFormat="true" ht="11.25" hidden="false" customHeight="false" outlineLevel="0" collapsed="false">
      <c r="A101" s="17"/>
      <c r="B101" s="1" t="s">
        <v>124</v>
      </c>
      <c r="C101" s="1" t="s">
        <v>125</v>
      </c>
      <c r="F101" s="14"/>
      <c r="G101" s="2" t="n">
        <v>9.8</v>
      </c>
      <c r="H101" s="15"/>
      <c r="I101" s="15"/>
      <c r="J101" s="16"/>
      <c r="K101" s="16"/>
      <c r="L101" s="16"/>
      <c r="M101" s="16"/>
      <c r="N101" s="18"/>
      <c r="O101" s="18"/>
      <c r="P101" s="18"/>
      <c r="Q101" s="18"/>
      <c r="R101" s="18"/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F102" s="8"/>
      <c r="G102" s="2" t="n">
        <v>2.2</v>
      </c>
      <c r="M102" s="3"/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F103" s="8"/>
      <c r="G103" s="2" t="n">
        <v>4.6</v>
      </c>
      <c r="M103" s="3"/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F104" s="8"/>
      <c r="G104" s="2" t="n">
        <v>0.8</v>
      </c>
      <c r="M104" s="3"/>
    </row>
    <row r="105" customFormat="false" ht="11.25" hidden="false" customHeight="false" outlineLevel="0" collapsed="false">
      <c r="F105" s="8"/>
      <c r="M105" s="3"/>
    </row>
    <row r="106" customFormat="false" ht="11.25" hidden="false" customHeight="false" outlineLevel="0" collapsed="false">
      <c r="A106" s="17" t="n">
        <v>4.7</v>
      </c>
      <c r="B106" s="1" t="s">
        <v>132</v>
      </c>
      <c r="F106" s="8"/>
      <c r="G106" s="2" t="n">
        <v>68.9</v>
      </c>
      <c r="M106" s="3"/>
    </row>
    <row r="107" customFormat="false" ht="11.25" hidden="false" customHeight="false" outlineLevel="0" collapsed="false">
      <c r="A107" s="17"/>
      <c r="B107" s="1" t="s">
        <v>133</v>
      </c>
      <c r="C107" s="1" t="s">
        <v>134</v>
      </c>
      <c r="F107" s="8"/>
      <c r="G107" s="2" t="n">
        <v>40.7</v>
      </c>
      <c r="M107" s="3"/>
    </row>
    <row r="108" customFormat="false" ht="11.25" hidden="false" customHeight="false" outlineLevel="0" collapsed="false">
      <c r="A108" s="17"/>
      <c r="B108" s="1" t="s">
        <v>135</v>
      </c>
      <c r="C108" s="1" t="s">
        <v>136</v>
      </c>
      <c r="F108" s="8"/>
      <c r="G108" s="2" t="n">
        <v>28.3</v>
      </c>
      <c r="M108" s="3"/>
    </row>
    <row r="109" customFormat="false" ht="11.25" hidden="false" customHeight="false" outlineLevel="0" collapsed="false">
      <c r="A109" s="17"/>
      <c r="F109" s="8"/>
      <c r="M109" s="3"/>
    </row>
    <row r="110" customFormat="false" ht="11.25" hidden="false" customHeight="false" outlineLevel="0" collapsed="false">
      <c r="A110" s="17" t="n">
        <v>4.8</v>
      </c>
      <c r="B110" s="1" t="s">
        <v>137</v>
      </c>
      <c r="F110" s="8"/>
      <c r="G110" s="2" t="n">
        <v>4.6</v>
      </c>
      <c r="M110" s="3"/>
    </row>
    <row r="111" customFormat="false" ht="11.25" hidden="false" customHeight="false" outlineLevel="0" collapsed="false">
      <c r="F111" s="8"/>
      <c r="M111" s="3"/>
    </row>
    <row r="112" customFormat="false" ht="11.25" hidden="false" customHeight="false" outlineLevel="0" collapsed="false">
      <c r="A112" s="17" t="n">
        <v>4.9</v>
      </c>
      <c r="B112" s="1" t="s">
        <v>138</v>
      </c>
      <c r="F112" s="8"/>
      <c r="G112" s="2" t="n">
        <v>4.8</v>
      </c>
      <c r="M112" s="3"/>
    </row>
    <row r="113" customFormat="false" ht="11.25" hidden="false" customHeight="false" outlineLevel="0" collapsed="false">
      <c r="F113" s="8"/>
      <c r="M113" s="3"/>
    </row>
    <row r="114" customFormat="false" ht="11.25" hidden="false" customHeight="false" outlineLevel="0" collapsed="false">
      <c r="F114" s="8"/>
      <c r="M114" s="3"/>
    </row>
    <row r="115" s="13" customFormat="true" ht="11.25" hidden="false" customHeight="false" outlineLevel="0" collapsed="false">
      <c r="A115" s="12" t="s">
        <v>139</v>
      </c>
      <c r="F115" s="14"/>
      <c r="G115" s="15" t="n">
        <v>34.4</v>
      </c>
      <c r="H115" s="15"/>
      <c r="I115" s="15"/>
      <c r="J115" s="16"/>
      <c r="K115" s="16"/>
      <c r="L115" s="16"/>
      <c r="M115" s="16"/>
      <c r="N115" s="18"/>
      <c r="O115" s="18"/>
      <c r="P115" s="18"/>
      <c r="Q115" s="18"/>
      <c r="R115" s="18"/>
    </row>
    <row r="116" customFormat="false" ht="11.25" hidden="false" customHeight="false" outlineLevel="0" collapsed="false">
      <c r="A116" s="12"/>
      <c r="B116" s="13"/>
      <c r="C116" s="13"/>
      <c r="F116" s="8"/>
      <c r="M116" s="3"/>
    </row>
    <row r="117" customFormat="false" ht="11.25" hidden="false" customHeight="false" outlineLevel="0" collapsed="false">
      <c r="A117" s="17" t="n">
        <v>5.1</v>
      </c>
      <c r="B117" s="1" t="s">
        <v>140</v>
      </c>
      <c r="F117" s="8"/>
      <c r="G117" s="2" t="n">
        <v>10.2</v>
      </c>
      <c r="H117" s="22"/>
      <c r="I117" s="22"/>
      <c r="M117" s="3"/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F118" s="8"/>
      <c r="G118" s="2" t="n">
        <v>8.3</v>
      </c>
      <c r="M118" s="3"/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F119" s="8"/>
      <c r="G119" s="2" t="n">
        <v>1.8</v>
      </c>
      <c r="M119" s="3"/>
    </row>
    <row r="120" customFormat="false" ht="11.25" hidden="false" customHeight="false" outlineLevel="0" collapsed="false">
      <c r="F120" s="8"/>
      <c r="M120" s="3"/>
    </row>
    <row r="121" customFormat="false" ht="11.25" hidden="false" customHeight="false" outlineLevel="0" collapsed="false">
      <c r="A121" s="17" t="n">
        <v>5.2</v>
      </c>
      <c r="B121" s="1" t="s">
        <v>145</v>
      </c>
      <c r="F121" s="8"/>
      <c r="G121" s="2" t="n">
        <v>3.3</v>
      </c>
      <c r="M121" s="3"/>
    </row>
    <row r="122" s="13" customFormat="true" ht="11.25" hidden="false" customHeight="false" outlineLevel="0" collapsed="false">
      <c r="A122" s="1"/>
      <c r="B122" s="1"/>
      <c r="C122" s="1"/>
      <c r="F122" s="14"/>
      <c r="G122" s="2"/>
      <c r="H122" s="15"/>
      <c r="I122" s="15"/>
      <c r="J122" s="16"/>
      <c r="K122" s="16"/>
      <c r="L122" s="16"/>
      <c r="M122" s="16"/>
      <c r="N122" s="18"/>
      <c r="O122" s="18"/>
      <c r="P122" s="18"/>
      <c r="Q122" s="18"/>
      <c r="R122" s="18"/>
    </row>
    <row r="123" customFormat="false" ht="11.25" hidden="false" customHeight="false" outlineLevel="0" collapsed="false">
      <c r="A123" s="17" t="n">
        <v>5.3</v>
      </c>
      <c r="B123" s="1" t="s">
        <v>146</v>
      </c>
      <c r="F123" s="8"/>
      <c r="G123" s="2" t="n">
        <v>3.9</v>
      </c>
      <c r="M123" s="3"/>
    </row>
    <row r="124" customFormat="false" ht="11.25" hidden="false" customHeight="false" outlineLevel="0" collapsed="false">
      <c r="F124" s="8"/>
      <c r="M124" s="3"/>
    </row>
    <row r="125" customFormat="false" ht="11.25" hidden="false" customHeight="false" outlineLevel="0" collapsed="false">
      <c r="A125" s="17" t="n">
        <v>5.4</v>
      </c>
      <c r="B125" s="1" t="s">
        <v>147</v>
      </c>
      <c r="F125" s="8"/>
      <c r="G125" s="2" t="n">
        <v>2.1</v>
      </c>
      <c r="M125" s="3"/>
    </row>
    <row r="126" customFormat="false" ht="11.25" hidden="false" customHeight="false" outlineLevel="0" collapsed="false">
      <c r="F126" s="8"/>
      <c r="M126" s="3"/>
    </row>
    <row r="127" customFormat="false" ht="11.25" hidden="false" customHeight="false" outlineLevel="0" collapsed="false">
      <c r="A127" s="17" t="n">
        <v>5.5</v>
      </c>
      <c r="B127" s="1" t="s">
        <v>148</v>
      </c>
      <c r="F127" s="8"/>
      <c r="G127" s="2" t="n">
        <v>2.9</v>
      </c>
      <c r="M127" s="3"/>
    </row>
    <row r="128" customFormat="false" ht="11.25" hidden="false" customHeight="false" outlineLevel="0" collapsed="false">
      <c r="F128" s="8"/>
      <c r="M128" s="3"/>
    </row>
    <row r="129" customFormat="false" ht="11.25" hidden="false" customHeight="false" outlineLevel="0" collapsed="false">
      <c r="A129" s="17" t="n">
        <v>5.6</v>
      </c>
      <c r="B129" s="1" t="s">
        <v>149</v>
      </c>
      <c r="F129" s="8"/>
      <c r="G129" s="2" t="n">
        <v>12</v>
      </c>
      <c r="M129" s="3"/>
    </row>
    <row r="130" customFormat="false" ht="11.25" hidden="false" customHeight="false" outlineLevel="0" collapsed="false">
      <c r="A130" s="17"/>
      <c r="B130" s="1" t="s">
        <v>150</v>
      </c>
      <c r="C130" s="1" t="s">
        <v>151</v>
      </c>
      <c r="F130" s="8"/>
      <c r="G130" s="2" t="n">
        <v>3.1</v>
      </c>
      <c r="M130" s="3"/>
    </row>
    <row r="131" customFormat="false" ht="11.25" hidden="false" customHeight="false" outlineLevel="0" collapsed="false">
      <c r="A131" s="17"/>
      <c r="B131" s="1" t="s">
        <v>152</v>
      </c>
      <c r="C131" s="1" t="s">
        <v>153</v>
      </c>
      <c r="F131" s="8"/>
      <c r="G131" s="2" t="n">
        <v>1.3</v>
      </c>
      <c r="M131" s="3"/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F132" s="8"/>
      <c r="G132" s="2" t="n">
        <v>7.7</v>
      </c>
      <c r="M132" s="3"/>
    </row>
    <row r="133" customFormat="false" ht="11.25" hidden="false" customHeight="false" outlineLevel="0" collapsed="false">
      <c r="A133" s="17"/>
      <c r="F133" s="8"/>
      <c r="M133" s="3"/>
    </row>
    <row r="134" customFormat="false" ht="11.25" hidden="false" customHeight="false" outlineLevel="0" collapsed="false">
      <c r="F134" s="8"/>
      <c r="M134" s="3"/>
    </row>
    <row r="135" customFormat="false" ht="11.25" hidden="false" customHeight="false" outlineLevel="0" collapsed="false">
      <c r="A135" s="12" t="s">
        <v>156</v>
      </c>
      <c r="B135" s="13"/>
      <c r="C135" s="13"/>
      <c r="F135" s="8"/>
      <c r="G135" s="15" t="n">
        <v>14.7</v>
      </c>
      <c r="M135" s="3"/>
    </row>
    <row r="136" customFormat="false" ht="11.25" hidden="false" customHeight="false" outlineLevel="0" collapsed="false">
      <c r="A136" s="12"/>
      <c r="B136" s="13"/>
      <c r="C136" s="13"/>
      <c r="F136" s="8"/>
      <c r="M136" s="3"/>
    </row>
    <row r="137" customFormat="false" ht="11.25" hidden="false" customHeight="false" outlineLevel="0" collapsed="false">
      <c r="A137" s="17" t="n">
        <v>6.1</v>
      </c>
      <c r="B137" s="1" t="s">
        <v>157</v>
      </c>
      <c r="F137" s="8"/>
      <c r="G137" s="2" t="n">
        <v>3.6</v>
      </c>
      <c r="M137" s="3"/>
    </row>
    <row r="138" customFormat="false" ht="11.25" hidden="false" customHeight="false" outlineLevel="0" collapsed="false">
      <c r="F138" s="8"/>
      <c r="M138" s="3"/>
    </row>
    <row r="139" customFormat="false" ht="11.25" hidden="false" customHeight="false" outlineLevel="0" collapsed="false">
      <c r="A139" s="17" t="n">
        <v>6.2</v>
      </c>
      <c r="B139" s="1" t="s">
        <v>158</v>
      </c>
      <c r="F139" s="8"/>
      <c r="G139" s="2" t="n">
        <v>3</v>
      </c>
      <c r="H139" s="23"/>
      <c r="I139" s="23"/>
      <c r="J139" s="24"/>
      <c r="K139" s="24"/>
      <c r="L139" s="24"/>
      <c r="M139" s="24"/>
    </row>
    <row r="140" customFormat="false" ht="11.25" hidden="false" customHeight="false" outlineLevel="0" collapsed="false">
      <c r="F140" s="8"/>
      <c r="H140" s="23"/>
      <c r="I140" s="23"/>
      <c r="J140" s="24"/>
      <c r="K140" s="24"/>
      <c r="L140" s="24"/>
      <c r="M140" s="24"/>
    </row>
    <row r="141" customFormat="false" ht="11.25" hidden="false" customHeight="false" outlineLevel="0" collapsed="false">
      <c r="A141" s="17" t="n">
        <v>6.3</v>
      </c>
      <c r="B141" s="1" t="s">
        <v>159</v>
      </c>
      <c r="F141" s="8"/>
      <c r="G141" s="2" t="n">
        <v>5.2</v>
      </c>
      <c r="M141" s="3"/>
    </row>
    <row r="142" customFormat="false" ht="11.25" hidden="false" customHeight="false" outlineLevel="0" collapsed="false">
      <c r="F142" s="8"/>
      <c r="M142" s="3"/>
    </row>
    <row r="143" customFormat="false" ht="11.25" hidden="false" customHeight="false" outlineLevel="0" collapsed="false">
      <c r="A143" s="17" t="n">
        <v>6.4</v>
      </c>
      <c r="B143" s="1" t="s">
        <v>160</v>
      </c>
      <c r="F143" s="8"/>
      <c r="G143" s="2" t="n">
        <v>1.8</v>
      </c>
      <c r="M143" s="3"/>
    </row>
    <row r="144" s="13" customFormat="true" ht="11.25" hidden="false" customHeight="false" outlineLevel="0" collapsed="false">
      <c r="A144" s="1"/>
      <c r="B144" s="1"/>
      <c r="C144" s="1"/>
      <c r="F144" s="14"/>
      <c r="G144" s="2"/>
      <c r="H144" s="15"/>
      <c r="I144" s="15"/>
      <c r="J144" s="16"/>
      <c r="K144" s="16"/>
      <c r="L144" s="16"/>
      <c r="M144" s="16"/>
      <c r="N144" s="18"/>
      <c r="O144" s="18"/>
      <c r="P144" s="18"/>
      <c r="Q144" s="18"/>
      <c r="R144" s="18"/>
    </row>
    <row r="145" customFormat="false" ht="11.25" hidden="false" customHeight="false" outlineLevel="0" collapsed="false">
      <c r="A145" s="17" t="n">
        <v>6.5</v>
      </c>
      <c r="B145" s="1" t="s">
        <v>161</v>
      </c>
      <c r="F145" s="8"/>
      <c r="G145" s="2" t="n">
        <v>1.1</v>
      </c>
      <c r="M145" s="3"/>
    </row>
    <row r="146" customFormat="false" ht="11.25" hidden="false" customHeight="false" outlineLevel="0" collapsed="false">
      <c r="A146" s="17"/>
      <c r="F146" s="8"/>
      <c r="M146" s="3"/>
    </row>
    <row r="147" customFormat="false" ht="11.25" hidden="false" customHeight="false" outlineLevel="0" collapsed="false">
      <c r="F147" s="8"/>
      <c r="M147" s="3"/>
    </row>
    <row r="148" customFormat="false" ht="11.25" hidden="false" customHeight="false" outlineLevel="0" collapsed="false">
      <c r="A148" s="12" t="s">
        <v>162</v>
      </c>
      <c r="B148" s="13"/>
      <c r="C148" s="13"/>
      <c r="F148" s="8"/>
      <c r="G148" s="15" t="n">
        <v>72.8</v>
      </c>
      <c r="H148" s="22"/>
      <c r="I148" s="22"/>
      <c r="M148" s="3"/>
    </row>
    <row r="149" customFormat="false" ht="11.25" hidden="false" customHeight="false" outlineLevel="0" collapsed="false">
      <c r="A149" s="12"/>
      <c r="B149" s="13"/>
      <c r="C149" s="13"/>
      <c r="F149" s="8"/>
      <c r="H149" s="22"/>
      <c r="I149" s="22"/>
      <c r="M149" s="3"/>
    </row>
    <row r="150" customFormat="false" ht="11.25" hidden="false" customHeight="false" outlineLevel="0" collapsed="false">
      <c r="A150" s="17" t="n">
        <v>7.1</v>
      </c>
      <c r="B150" s="1" t="s">
        <v>163</v>
      </c>
      <c r="F150" s="8"/>
      <c r="G150" s="2" t="n">
        <v>35.6</v>
      </c>
      <c r="H150" s="22"/>
      <c r="I150" s="22"/>
      <c r="M150" s="3"/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F151" s="8"/>
      <c r="G151" s="2" t="n">
        <v>14.2</v>
      </c>
      <c r="H151" s="22"/>
      <c r="I151" s="22"/>
      <c r="M151" s="3"/>
    </row>
    <row r="152" s="13" customFormat="true" ht="11.25" hidden="false" customHeight="false" outlineLevel="0" collapsed="false">
      <c r="A152" s="17"/>
      <c r="B152" s="1" t="s">
        <v>166</v>
      </c>
      <c r="C152" s="1" t="s">
        <v>167</v>
      </c>
      <c r="F152" s="14"/>
      <c r="G152" s="2" t="n">
        <v>19.2</v>
      </c>
      <c r="H152" s="15"/>
      <c r="I152" s="15"/>
      <c r="J152" s="16"/>
      <c r="K152" s="16"/>
      <c r="L152" s="16"/>
      <c r="M152" s="16"/>
      <c r="N152" s="18"/>
      <c r="O152" s="18"/>
      <c r="P152" s="18"/>
      <c r="Q152" s="18"/>
      <c r="R152" s="18"/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F153" s="8"/>
      <c r="G153" s="2" t="n">
        <v>2.2</v>
      </c>
      <c r="M153" s="3"/>
    </row>
    <row r="154" customFormat="false" ht="11.25" hidden="false" customHeight="false" outlineLevel="0" collapsed="false">
      <c r="F154" s="8"/>
      <c r="M154" s="3"/>
    </row>
    <row r="155" customFormat="false" ht="11.25" hidden="false" customHeight="false" outlineLevel="0" collapsed="false">
      <c r="A155" s="17" t="n">
        <v>7.2</v>
      </c>
      <c r="B155" s="1" t="s">
        <v>170</v>
      </c>
      <c r="F155" s="8"/>
      <c r="G155" s="2" t="n">
        <v>26</v>
      </c>
      <c r="M155" s="3"/>
    </row>
    <row r="156" customFormat="false" ht="11.25" hidden="false" customHeight="false" outlineLevel="0" collapsed="false">
      <c r="A156" s="17"/>
      <c r="B156" s="1" t="s">
        <v>171</v>
      </c>
      <c r="C156" s="1" t="s">
        <v>172</v>
      </c>
      <c r="F156" s="8"/>
      <c r="G156" s="2" t="n">
        <v>0.8</v>
      </c>
      <c r="M156" s="3"/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F157" s="8"/>
      <c r="G157" s="2" t="n">
        <v>13.4</v>
      </c>
      <c r="M157" s="3"/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F158" s="8"/>
      <c r="G158" s="2" t="n">
        <v>6.2</v>
      </c>
      <c r="M158" s="3"/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F159" s="8"/>
      <c r="G159" s="2" t="n">
        <v>2.3</v>
      </c>
      <c r="M159" s="3"/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F160" s="8"/>
      <c r="G160" s="2" t="n">
        <v>3.3</v>
      </c>
      <c r="M160" s="3"/>
    </row>
    <row r="161" customFormat="false" ht="11.25" hidden="false" customHeight="false" outlineLevel="0" collapsed="false">
      <c r="F161" s="8"/>
      <c r="M161" s="3"/>
    </row>
    <row r="162" customFormat="false" ht="11.25" hidden="false" customHeight="false" outlineLevel="0" collapsed="false">
      <c r="A162" s="17" t="n">
        <v>7.3</v>
      </c>
      <c r="B162" s="1" t="s">
        <v>181</v>
      </c>
      <c r="F162" s="8"/>
      <c r="G162" s="2" t="n">
        <v>11.2</v>
      </c>
      <c r="M162" s="3"/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F163" s="8"/>
      <c r="G163" s="2" t="n">
        <v>0.6</v>
      </c>
      <c r="M163" s="3"/>
    </row>
    <row r="164" customFormat="false" ht="11.25" hidden="false" customHeight="false" outlineLevel="0" collapsed="false">
      <c r="A164" s="17"/>
      <c r="B164" s="1" t="s">
        <v>184</v>
      </c>
      <c r="C164" s="1" t="s">
        <v>185</v>
      </c>
      <c r="F164" s="8"/>
      <c r="G164" s="2" t="n">
        <v>1.1</v>
      </c>
      <c r="M164" s="3"/>
    </row>
    <row r="165" customFormat="false" ht="11.25" hidden="false" customHeight="false" outlineLevel="0" collapsed="false">
      <c r="A165" s="17"/>
      <c r="B165" s="1" t="s">
        <v>186</v>
      </c>
      <c r="C165" s="21" t="s">
        <v>187</v>
      </c>
      <c r="F165" s="8"/>
      <c r="G165" s="2" t="n">
        <v>6.3</v>
      </c>
      <c r="M165" s="3"/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F166" s="8"/>
      <c r="G166" s="2" t="n">
        <v>2.8</v>
      </c>
      <c r="M166" s="3"/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F167" s="8"/>
      <c r="G167" s="2" t="n">
        <v>0.4</v>
      </c>
      <c r="M167" s="3"/>
    </row>
    <row r="168" customFormat="false" ht="11.25" hidden="false" customHeight="false" outlineLevel="0" collapsed="false">
      <c r="A168" s="17"/>
      <c r="F168" s="8"/>
      <c r="M168" s="3"/>
    </row>
    <row r="169" customFormat="false" ht="11.25" hidden="false" customHeight="false" outlineLevel="0" collapsed="false">
      <c r="F169" s="8"/>
      <c r="M169" s="3"/>
      <c r="N169" s="3"/>
    </row>
    <row r="170" customFormat="false" ht="11.25" hidden="false" customHeight="false" outlineLevel="0" collapsed="false">
      <c r="A170" s="12" t="s">
        <v>192</v>
      </c>
      <c r="B170" s="13"/>
      <c r="C170" s="13"/>
      <c r="F170" s="8"/>
      <c r="G170" s="15" t="n">
        <v>15.2</v>
      </c>
      <c r="M170" s="3"/>
    </row>
    <row r="171" customFormat="false" ht="11.25" hidden="false" customHeight="false" outlineLevel="0" collapsed="false">
      <c r="A171" s="12"/>
      <c r="B171" s="13"/>
      <c r="C171" s="13"/>
      <c r="F171" s="8"/>
      <c r="G171" s="2" t="n">
        <v>0</v>
      </c>
      <c r="M171" s="3"/>
    </row>
    <row r="172" customFormat="false" ht="11.25" hidden="false" customHeight="false" outlineLevel="0" collapsed="false">
      <c r="A172" s="17" t="n">
        <v>8.1</v>
      </c>
      <c r="B172" s="1" t="s">
        <v>193</v>
      </c>
      <c r="F172" s="8"/>
      <c r="G172" s="2" t="n">
        <v>1.3</v>
      </c>
      <c r="M172" s="3"/>
    </row>
    <row r="173" customFormat="false" ht="11.25" hidden="false" customHeight="false" outlineLevel="0" collapsed="false">
      <c r="F173" s="8"/>
      <c r="M173" s="3"/>
    </row>
    <row r="174" customFormat="false" ht="11.25" hidden="false" customHeight="false" outlineLevel="0" collapsed="false">
      <c r="A174" s="17" t="n">
        <v>8.2</v>
      </c>
      <c r="B174" s="1" t="s">
        <v>194</v>
      </c>
      <c r="F174" s="8"/>
      <c r="G174" s="2" t="n">
        <v>1.2</v>
      </c>
      <c r="M174" s="3"/>
    </row>
    <row r="175" customFormat="false" ht="11.25" hidden="false" customHeight="false" outlineLevel="0" collapsed="false">
      <c r="F175" s="8"/>
      <c r="M175" s="3"/>
    </row>
    <row r="176" customFormat="false" ht="11.25" hidden="false" customHeight="false" outlineLevel="0" collapsed="false">
      <c r="A176" s="17" t="n">
        <v>8.3</v>
      </c>
      <c r="B176" s="1" t="s">
        <v>195</v>
      </c>
      <c r="F176" s="8"/>
      <c r="G176" s="2" t="n">
        <v>12.7</v>
      </c>
      <c r="M176" s="3"/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F177" s="8"/>
      <c r="G177" s="2" t="n">
        <v>5.4</v>
      </c>
      <c r="M177" s="3"/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F178" s="8"/>
      <c r="G178" s="2" t="n">
        <v>4.4</v>
      </c>
      <c r="M178" s="3"/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F179" s="8"/>
      <c r="G179" s="2" t="n">
        <v>2.9</v>
      </c>
      <c r="M179" s="3"/>
    </row>
    <row r="180" customFormat="false" ht="11.25" hidden="false" customHeight="false" outlineLevel="0" collapsed="false">
      <c r="A180" s="17"/>
      <c r="F180" s="8"/>
      <c r="M180" s="3"/>
    </row>
    <row r="181" customFormat="false" ht="11.25" hidden="false" customHeight="false" outlineLevel="0" collapsed="false">
      <c r="F181" s="8"/>
      <c r="M181" s="3"/>
    </row>
    <row r="182" customFormat="false" ht="11.25" hidden="false" customHeight="false" outlineLevel="0" collapsed="false">
      <c r="A182" s="12" t="s">
        <v>202</v>
      </c>
      <c r="B182" s="13"/>
      <c r="C182" s="13"/>
      <c r="F182" s="8"/>
      <c r="G182" s="15" t="n">
        <v>89.6</v>
      </c>
      <c r="M182" s="3"/>
    </row>
    <row r="183" customFormat="false" ht="11.25" hidden="false" customHeight="false" outlineLevel="0" collapsed="false">
      <c r="A183" s="12"/>
      <c r="B183" s="13"/>
      <c r="C183" s="13"/>
      <c r="F183" s="8"/>
      <c r="M183" s="3"/>
    </row>
    <row r="184" customFormat="false" ht="11.25" hidden="false" customHeight="false" outlineLevel="0" collapsed="false">
      <c r="A184" s="17" t="n">
        <v>9.1</v>
      </c>
      <c r="B184" s="1" t="s">
        <v>203</v>
      </c>
      <c r="F184" s="8"/>
      <c r="G184" s="2" t="n">
        <v>12.7</v>
      </c>
      <c r="M184" s="3"/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F185" s="8"/>
      <c r="G185" s="2" t="n">
        <v>1</v>
      </c>
      <c r="M185" s="3"/>
    </row>
    <row r="186" s="13" customFormat="true" ht="11.25" hidden="false" customHeight="false" outlineLevel="0" collapsed="false">
      <c r="A186" s="17"/>
      <c r="B186" s="1" t="s">
        <v>206</v>
      </c>
      <c r="C186" s="1" t="s">
        <v>207</v>
      </c>
      <c r="F186" s="14"/>
      <c r="G186" s="2" t="n">
        <v>6.2</v>
      </c>
      <c r="H186" s="15"/>
      <c r="I186" s="15"/>
      <c r="J186" s="16"/>
      <c r="K186" s="16"/>
      <c r="L186" s="16"/>
      <c r="M186" s="16"/>
      <c r="N186" s="18"/>
      <c r="O186" s="18"/>
      <c r="P186" s="18"/>
      <c r="Q186" s="18"/>
      <c r="R186" s="18"/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F187" s="8"/>
      <c r="G187" s="2" t="n">
        <v>4</v>
      </c>
      <c r="M187" s="3"/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F188" s="8"/>
      <c r="G188" s="2" t="n">
        <v>1.5</v>
      </c>
      <c r="M188" s="3"/>
    </row>
    <row r="189" customFormat="false" ht="11.25" hidden="false" customHeight="false" outlineLevel="0" collapsed="false">
      <c r="F189" s="8"/>
      <c r="M189" s="3"/>
    </row>
    <row r="190" customFormat="false" ht="11.25" hidden="false" customHeight="false" outlineLevel="0" collapsed="false">
      <c r="A190" s="17" t="n">
        <v>9.2</v>
      </c>
      <c r="B190" s="1" t="s">
        <v>212</v>
      </c>
      <c r="F190" s="8"/>
      <c r="G190" s="2" t="n">
        <v>3.7</v>
      </c>
      <c r="M190" s="3"/>
    </row>
    <row r="191" customFormat="false" ht="11.25" hidden="false" customHeight="false" outlineLevel="0" collapsed="false">
      <c r="F191" s="8"/>
      <c r="M191" s="3"/>
    </row>
    <row r="192" s="13" customFormat="true" ht="11.25" hidden="false" customHeight="false" outlineLevel="0" collapsed="false">
      <c r="A192" s="17" t="n">
        <v>9.3</v>
      </c>
      <c r="B192" s="1" t="s">
        <v>213</v>
      </c>
      <c r="C192" s="1"/>
      <c r="F192" s="14"/>
      <c r="G192" s="2" t="n">
        <v>11.7</v>
      </c>
      <c r="H192" s="15"/>
      <c r="I192" s="15"/>
      <c r="J192" s="16"/>
      <c r="K192" s="16"/>
      <c r="L192" s="16"/>
      <c r="M192" s="16"/>
      <c r="N192" s="18"/>
      <c r="O192" s="18"/>
      <c r="P192" s="18"/>
      <c r="Q192" s="18"/>
      <c r="R192" s="18"/>
    </row>
    <row r="193" customFormat="false" ht="11.25" hidden="false" customHeight="false" outlineLevel="0" collapsed="false">
      <c r="A193" s="17"/>
      <c r="B193" s="17" t="s">
        <v>214</v>
      </c>
      <c r="C193" s="1" t="s">
        <v>215</v>
      </c>
      <c r="F193" s="8"/>
      <c r="G193" s="2" t="n">
        <v>2</v>
      </c>
      <c r="M193" s="3"/>
    </row>
    <row r="194" customFormat="false" ht="11.25" hidden="false" customHeight="false" outlineLevel="0" collapsed="false">
      <c r="A194" s="17"/>
      <c r="B194" s="17" t="s">
        <v>216</v>
      </c>
      <c r="C194" s="1" t="s">
        <v>217</v>
      </c>
      <c r="F194" s="8"/>
      <c r="G194" s="2" t="n">
        <v>0.3</v>
      </c>
      <c r="M194" s="3"/>
    </row>
    <row r="195" customFormat="false" ht="11.25" hidden="false" customHeight="false" outlineLevel="0" collapsed="false">
      <c r="A195" s="17"/>
      <c r="B195" s="17" t="s">
        <v>218</v>
      </c>
      <c r="C195" s="1" t="s">
        <v>219</v>
      </c>
      <c r="F195" s="8"/>
      <c r="G195" s="2" t="n">
        <v>4.3</v>
      </c>
      <c r="M195" s="3"/>
    </row>
    <row r="196" customFormat="false" ht="11.25" hidden="false" customHeight="false" outlineLevel="0" collapsed="false">
      <c r="A196" s="17"/>
      <c r="B196" s="17" t="s">
        <v>220</v>
      </c>
      <c r="C196" s="1" t="s">
        <v>221</v>
      </c>
      <c r="F196" s="8"/>
      <c r="G196" s="2" t="n">
        <v>3.3</v>
      </c>
      <c r="M196" s="3"/>
    </row>
    <row r="197" customFormat="false" ht="11.25" hidden="false" customHeight="false" outlineLevel="0" collapsed="false">
      <c r="A197" s="17"/>
      <c r="B197" s="17" t="s">
        <v>222</v>
      </c>
      <c r="C197" s="1" t="s">
        <v>223</v>
      </c>
      <c r="F197" s="8"/>
      <c r="G197" s="2" t="n">
        <v>1.9</v>
      </c>
      <c r="M197" s="3"/>
    </row>
    <row r="198" customFormat="false" ht="11.25" hidden="false" customHeight="false" outlineLevel="0" collapsed="false">
      <c r="D198" s="21"/>
      <c r="F198" s="8"/>
      <c r="M198" s="3"/>
    </row>
    <row r="199" customFormat="false" ht="11.25" hidden="false" customHeight="false" outlineLevel="0" collapsed="false">
      <c r="A199" s="17" t="n">
        <v>9.4</v>
      </c>
      <c r="B199" s="1" t="s">
        <v>224</v>
      </c>
      <c r="F199" s="8"/>
      <c r="G199" s="2" t="n">
        <v>20.1</v>
      </c>
      <c r="M199" s="3"/>
    </row>
    <row r="200" s="13" customFormat="true" ht="11.25" hidden="false" customHeight="false" outlineLevel="0" collapsed="false">
      <c r="A200" s="17"/>
      <c r="B200" s="17" t="s">
        <v>225</v>
      </c>
      <c r="C200" s="1" t="s">
        <v>226</v>
      </c>
      <c r="F200" s="14"/>
      <c r="G200" s="2" t="n">
        <v>9.4</v>
      </c>
      <c r="H200" s="15"/>
      <c r="I200" s="15"/>
      <c r="J200" s="16"/>
      <c r="K200" s="16"/>
      <c r="L200" s="16"/>
      <c r="M200" s="16"/>
      <c r="N200" s="18"/>
      <c r="O200" s="18"/>
      <c r="P200" s="18"/>
      <c r="Q200" s="18"/>
      <c r="R200" s="18"/>
    </row>
    <row r="201" customFormat="false" ht="11.25" hidden="false" customHeight="false" outlineLevel="0" collapsed="false">
      <c r="A201" s="17"/>
      <c r="B201" s="17" t="s">
        <v>227</v>
      </c>
      <c r="C201" s="1" t="s">
        <v>228</v>
      </c>
      <c r="F201" s="8"/>
      <c r="G201" s="2" t="n">
        <v>1.3</v>
      </c>
      <c r="M201" s="3"/>
    </row>
    <row r="202" customFormat="false" ht="11.25" hidden="false" customHeight="false" outlineLevel="0" collapsed="false">
      <c r="A202" s="17"/>
      <c r="B202" s="17" t="s">
        <v>229</v>
      </c>
      <c r="C202" s="1" t="s">
        <v>230</v>
      </c>
      <c r="F202" s="8"/>
      <c r="G202" s="2" t="n">
        <v>5.7</v>
      </c>
      <c r="M202" s="3"/>
    </row>
    <row r="203" customFormat="false" ht="11.25" hidden="false" customHeight="false" outlineLevel="0" collapsed="false">
      <c r="A203" s="17"/>
      <c r="B203" s="17" t="s">
        <v>231</v>
      </c>
      <c r="C203" s="1" t="s">
        <v>232</v>
      </c>
      <c r="F203" s="8"/>
      <c r="G203" s="2" t="n">
        <v>1.2</v>
      </c>
      <c r="M203" s="3"/>
    </row>
    <row r="204" customFormat="false" ht="11.25" hidden="false" customHeight="false" outlineLevel="0" collapsed="false">
      <c r="A204" s="17"/>
      <c r="B204" s="17" t="s">
        <v>233</v>
      </c>
      <c r="C204" s="1" t="s">
        <v>234</v>
      </c>
      <c r="F204" s="8"/>
      <c r="G204" s="2" t="n">
        <v>1.3</v>
      </c>
      <c r="M204" s="3"/>
    </row>
    <row r="205" customFormat="false" ht="11.25" hidden="false" customHeight="false" outlineLevel="0" collapsed="false">
      <c r="A205" s="17"/>
      <c r="B205" s="17" t="s">
        <v>235</v>
      </c>
      <c r="C205" s="1" t="s">
        <v>236</v>
      </c>
      <c r="F205" s="8"/>
      <c r="G205" s="2" t="n">
        <v>1</v>
      </c>
      <c r="M205" s="3"/>
    </row>
    <row r="206" customFormat="false" ht="11.25" hidden="false" customHeight="false" outlineLevel="0" collapsed="false">
      <c r="F206" s="8"/>
      <c r="M206" s="3"/>
    </row>
    <row r="207" customFormat="false" ht="11.25" hidden="false" customHeight="false" outlineLevel="0" collapsed="false">
      <c r="A207" s="17" t="n">
        <v>9.5</v>
      </c>
      <c r="B207" s="1" t="s">
        <v>237</v>
      </c>
      <c r="F207" s="8"/>
      <c r="G207" s="2" t="n">
        <v>8.7</v>
      </c>
      <c r="M207" s="3"/>
    </row>
    <row r="208" customFormat="false" ht="11.25" hidden="false" customHeight="false" outlineLevel="0" collapsed="false">
      <c r="A208" s="17"/>
      <c r="B208" s="17" t="s">
        <v>238</v>
      </c>
      <c r="C208" s="1" t="s">
        <v>239</v>
      </c>
      <c r="F208" s="8"/>
      <c r="G208" s="2" t="n">
        <v>2.1</v>
      </c>
      <c r="M208" s="3"/>
    </row>
    <row r="209" customFormat="false" ht="11.25" hidden="false" customHeight="false" outlineLevel="0" collapsed="false">
      <c r="A209" s="17"/>
      <c r="B209" s="17" t="s">
        <v>240</v>
      </c>
      <c r="C209" s="1" t="s">
        <v>241</v>
      </c>
      <c r="F209" s="8"/>
      <c r="G209" s="2" t="n">
        <v>2.7</v>
      </c>
      <c r="M209" s="3"/>
    </row>
    <row r="210" customFormat="false" ht="11.25" hidden="false" customHeight="false" outlineLevel="0" collapsed="false">
      <c r="A210" s="17"/>
      <c r="B210" s="17" t="s">
        <v>242</v>
      </c>
      <c r="C210" s="1" t="s">
        <v>243</v>
      </c>
      <c r="F210" s="8"/>
      <c r="G210" s="2" t="n">
        <v>2.8</v>
      </c>
      <c r="M210" s="3"/>
    </row>
    <row r="211" customFormat="false" ht="11.25" hidden="false" customHeight="false" outlineLevel="0" collapsed="false">
      <c r="A211" s="17"/>
      <c r="B211" s="17" t="s">
        <v>244</v>
      </c>
      <c r="C211" s="1" t="s">
        <v>245</v>
      </c>
      <c r="F211" s="8"/>
      <c r="G211" s="2" t="n">
        <v>1.2</v>
      </c>
      <c r="M211" s="3"/>
    </row>
    <row r="212" customFormat="false" ht="11.25" hidden="false" customHeight="false" outlineLevel="0" collapsed="false">
      <c r="F212" s="8"/>
      <c r="M212" s="3"/>
    </row>
    <row r="213" customFormat="false" ht="11.25" hidden="false" customHeight="false" outlineLevel="0" collapsed="false">
      <c r="A213" s="17" t="n">
        <v>9.6</v>
      </c>
      <c r="B213" s="1" t="s">
        <v>246</v>
      </c>
      <c r="F213" s="8"/>
      <c r="G213" s="2" t="n">
        <v>32.7</v>
      </c>
      <c r="M213" s="3"/>
    </row>
    <row r="214" customFormat="false" ht="11.25" hidden="false" customHeight="false" outlineLevel="0" collapsed="false">
      <c r="A214" s="17"/>
      <c r="B214" s="1" t="s">
        <v>247</v>
      </c>
      <c r="C214" s="1" t="s">
        <v>248</v>
      </c>
      <c r="F214" s="8"/>
      <c r="G214" s="2" t="n">
        <v>15.7</v>
      </c>
      <c r="M214" s="3"/>
    </row>
    <row r="215" customFormat="false" ht="11.25" hidden="false" customHeight="false" outlineLevel="0" collapsed="false">
      <c r="A215" s="17"/>
      <c r="B215" s="1" t="s">
        <v>249</v>
      </c>
      <c r="C215" s="1" t="s">
        <v>250</v>
      </c>
      <c r="F215" s="8"/>
      <c r="G215" s="2" t="n">
        <v>17</v>
      </c>
      <c r="M215" s="3"/>
    </row>
    <row r="216" customFormat="false" ht="11.25" hidden="false" customHeight="false" outlineLevel="0" collapsed="false">
      <c r="A216" s="17"/>
      <c r="F216" s="8"/>
      <c r="M216" s="3"/>
    </row>
    <row r="217" customFormat="false" ht="11.25" hidden="false" customHeight="false" outlineLevel="0" collapsed="false">
      <c r="F217" s="8"/>
      <c r="M217" s="3"/>
    </row>
    <row r="218" customFormat="false" ht="11.25" hidden="false" customHeight="false" outlineLevel="0" collapsed="false">
      <c r="A218" s="12" t="s">
        <v>251</v>
      </c>
      <c r="B218" s="13"/>
      <c r="C218" s="13"/>
      <c r="F218" s="8"/>
      <c r="G218" s="15" t="n">
        <v>14.7</v>
      </c>
      <c r="M218" s="3"/>
    </row>
    <row r="219" customFormat="false" ht="11.25" hidden="false" customHeight="false" outlineLevel="0" collapsed="false">
      <c r="A219" s="12"/>
      <c r="B219" s="13"/>
      <c r="C219" s="13"/>
      <c r="F219" s="8"/>
      <c r="M219" s="3"/>
    </row>
    <row r="220" s="13" customFormat="true" ht="11.25" hidden="false" customHeight="false" outlineLevel="0" collapsed="false">
      <c r="A220" s="17" t="n">
        <v>10.1</v>
      </c>
      <c r="B220" s="1" t="s">
        <v>252</v>
      </c>
      <c r="C220" s="1"/>
      <c r="F220" s="14"/>
      <c r="G220" s="2" t="n">
        <v>9.8</v>
      </c>
      <c r="H220" s="15"/>
      <c r="I220" s="15"/>
      <c r="J220" s="16"/>
      <c r="K220" s="16"/>
      <c r="L220" s="16"/>
      <c r="M220" s="16"/>
      <c r="N220" s="18"/>
      <c r="O220" s="18"/>
      <c r="P220" s="18"/>
      <c r="Q220" s="18"/>
      <c r="R220" s="18"/>
    </row>
    <row r="221" customFormat="false" ht="11.25" hidden="false" customHeight="false" outlineLevel="0" collapsed="false">
      <c r="F221" s="8"/>
      <c r="M221" s="3"/>
    </row>
    <row r="222" customFormat="false" ht="11.25" hidden="false" customHeight="false" outlineLevel="0" collapsed="false">
      <c r="A222" s="17" t="n">
        <v>10.2</v>
      </c>
      <c r="B222" s="1" t="s">
        <v>253</v>
      </c>
      <c r="F222" s="8"/>
      <c r="G222" s="2" t="n">
        <v>3.5</v>
      </c>
      <c r="M222" s="3"/>
    </row>
    <row r="223" customFormat="false" ht="11.25" hidden="false" customHeight="false" outlineLevel="0" collapsed="false">
      <c r="F223" s="8"/>
      <c r="M223" s="3"/>
    </row>
    <row r="224" customFormat="false" ht="11.25" hidden="false" customHeight="false" outlineLevel="0" collapsed="false">
      <c r="A224" s="17" t="n">
        <v>10.3</v>
      </c>
      <c r="B224" s="1" t="s">
        <v>254</v>
      </c>
      <c r="F224" s="8"/>
      <c r="G224" s="2" t="n">
        <v>1.4</v>
      </c>
      <c r="M224" s="3"/>
    </row>
    <row r="225" customFormat="false" ht="11.25" hidden="false" customHeight="false" outlineLevel="0" collapsed="false">
      <c r="A225" s="17"/>
      <c r="F225" s="8"/>
      <c r="M225" s="3"/>
    </row>
    <row r="226" customFormat="false" ht="11.25" hidden="false" customHeight="false" outlineLevel="0" collapsed="false">
      <c r="F226" s="8"/>
      <c r="M226" s="3"/>
    </row>
    <row r="227" customFormat="false" ht="11.25" hidden="false" customHeight="false" outlineLevel="0" collapsed="false">
      <c r="A227" s="25" t="s">
        <v>255</v>
      </c>
      <c r="B227" s="26"/>
      <c r="C227" s="26"/>
      <c r="F227" s="8"/>
      <c r="G227" s="15" t="n">
        <v>36.6</v>
      </c>
      <c r="M227" s="3"/>
    </row>
    <row r="228" customFormat="false" ht="11.25" hidden="false" customHeight="false" outlineLevel="0" collapsed="false">
      <c r="A228" s="25"/>
      <c r="B228" s="26"/>
      <c r="C228" s="26"/>
      <c r="F228" s="8"/>
      <c r="M228" s="3"/>
    </row>
    <row r="229" s="13" customFormat="true" ht="11.25" hidden="false" customHeight="false" outlineLevel="0" collapsed="false">
      <c r="A229" s="27" t="n">
        <v>11.1</v>
      </c>
      <c r="B229" s="21" t="s">
        <v>256</v>
      </c>
      <c r="C229" s="21"/>
      <c r="F229" s="14"/>
      <c r="G229" s="2" t="n">
        <v>36.4</v>
      </c>
      <c r="H229" s="15"/>
      <c r="I229" s="15"/>
      <c r="J229" s="16"/>
      <c r="K229" s="16"/>
      <c r="L229" s="16"/>
      <c r="M229" s="16"/>
      <c r="N229" s="18"/>
      <c r="O229" s="18"/>
      <c r="P229" s="18"/>
      <c r="Q229" s="18"/>
      <c r="R229" s="18"/>
    </row>
    <row r="230" s="13" customFormat="true" ht="11.25" hidden="false" customHeight="false" outlineLevel="0" collapsed="false">
      <c r="A230" s="17"/>
      <c r="B230" s="1" t="s">
        <v>257</v>
      </c>
      <c r="C230" s="1" t="s">
        <v>258</v>
      </c>
      <c r="F230" s="14"/>
      <c r="G230" s="2" t="n">
        <v>10.8</v>
      </c>
      <c r="H230" s="15"/>
      <c r="I230" s="15"/>
      <c r="J230" s="16"/>
      <c r="K230" s="16"/>
      <c r="L230" s="16"/>
      <c r="M230" s="16"/>
      <c r="N230" s="18"/>
      <c r="O230" s="18"/>
      <c r="P230" s="18"/>
      <c r="Q230" s="18"/>
      <c r="R230" s="18"/>
    </row>
    <row r="231" s="13" customFormat="true" ht="11.25" hidden="false" customHeight="false" outlineLevel="0" collapsed="false">
      <c r="A231" s="17"/>
      <c r="B231" s="1" t="s">
        <v>259</v>
      </c>
      <c r="C231" s="1" t="s">
        <v>260</v>
      </c>
      <c r="F231" s="14"/>
      <c r="G231" s="2" t="n">
        <v>25.1</v>
      </c>
      <c r="H231" s="15"/>
      <c r="I231" s="15"/>
      <c r="J231" s="16"/>
      <c r="K231" s="16"/>
      <c r="L231" s="16"/>
      <c r="M231" s="16"/>
      <c r="N231" s="18"/>
      <c r="O231" s="18"/>
      <c r="P231" s="18"/>
      <c r="Q231" s="18"/>
      <c r="R231" s="18"/>
    </row>
    <row r="232" customFormat="false" ht="11.25" hidden="false" customHeight="false" outlineLevel="0" collapsed="false">
      <c r="A232" s="17"/>
      <c r="B232" s="1" t="s">
        <v>261</v>
      </c>
      <c r="C232" s="1" t="s">
        <v>262</v>
      </c>
      <c r="F232" s="8"/>
      <c r="G232" s="2" t="n">
        <v>0.5</v>
      </c>
      <c r="M232" s="3"/>
    </row>
    <row r="233" customFormat="false" ht="11.25" hidden="false" customHeight="false" outlineLevel="0" collapsed="false">
      <c r="F233" s="8"/>
      <c r="M233" s="3"/>
    </row>
    <row r="234" customFormat="false" ht="11.25" hidden="false" customHeight="false" outlineLevel="0" collapsed="false">
      <c r="A234" s="17" t="n">
        <v>11.2</v>
      </c>
      <c r="B234" s="1" t="s">
        <v>263</v>
      </c>
      <c r="F234" s="8"/>
      <c r="G234" s="2" t="n">
        <v>0.2</v>
      </c>
      <c r="M234" s="3"/>
    </row>
    <row r="235" customFormat="false" ht="11.25" hidden="false" customHeight="false" outlineLevel="0" collapsed="false">
      <c r="A235" s="17"/>
      <c r="F235" s="8"/>
      <c r="M235" s="3"/>
    </row>
    <row r="236" s="13" customFormat="true" ht="11.25" hidden="false" customHeight="false" outlineLevel="0" collapsed="false">
      <c r="A236" s="1"/>
      <c r="B236" s="1"/>
      <c r="C236" s="1"/>
      <c r="D236" s="1"/>
      <c r="E236" s="1"/>
      <c r="F236" s="8"/>
      <c r="G236" s="2"/>
      <c r="H236" s="15"/>
      <c r="I236" s="15"/>
      <c r="J236" s="16"/>
      <c r="K236" s="16"/>
      <c r="L236" s="16"/>
      <c r="M236" s="16"/>
      <c r="N236" s="18"/>
      <c r="O236" s="18"/>
      <c r="P236" s="18"/>
      <c r="Q236" s="18"/>
      <c r="R236" s="18"/>
    </row>
    <row r="237" customFormat="false" ht="11.25" hidden="false" customHeight="false" outlineLevel="0" collapsed="false">
      <c r="A237" s="12" t="s">
        <v>264</v>
      </c>
      <c r="B237" s="13"/>
      <c r="C237" s="13"/>
      <c r="F237" s="8"/>
      <c r="G237" s="15" t="n">
        <v>65</v>
      </c>
      <c r="H237" s="15"/>
      <c r="I237" s="15"/>
      <c r="J237" s="16"/>
      <c r="K237" s="16"/>
      <c r="L237" s="16"/>
      <c r="M237" s="16"/>
    </row>
    <row r="238" customFormat="false" ht="11.25" hidden="false" customHeight="false" outlineLevel="0" collapsed="false">
      <c r="A238" s="12"/>
      <c r="B238" s="13"/>
      <c r="C238" s="13"/>
      <c r="F238" s="8"/>
      <c r="H238" s="15"/>
      <c r="I238" s="15"/>
      <c r="J238" s="16"/>
      <c r="K238" s="16"/>
      <c r="L238" s="16"/>
      <c r="M238" s="16"/>
    </row>
    <row r="239" customFormat="false" ht="11.25" hidden="false" customHeight="false" outlineLevel="0" collapsed="false">
      <c r="A239" s="17" t="n">
        <v>12.1</v>
      </c>
      <c r="B239" s="1" t="s">
        <v>265</v>
      </c>
      <c r="F239" s="8"/>
      <c r="G239" s="2" t="n">
        <v>14.3</v>
      </c>
    </row>
    <row r="240" s="13" customFormat="true" ht="11.25" hidden="false" customHeight="false" outlineLevel="0" collapsed="false">
      <c r="A240" s="17"/>
      <c r="B240" s="1" t="s">
        <v>266</v>
      </c>
      <c r="C240" s="1" t="s">
        <v>267</v>
      </c>
      <c r="F240" s="14"/>
      <c r="G240" s="2" t="n">
        <v>4.9</v>
      </c>
      <c r="H240" s="15"/>
      <c r="I240" s="15"/>
      <c r="J240" s="16"/>
      <c r="K240" s="16"/>
      <c r="L240" s="16"/>
      <c r="M240" s="16"/>
      <c r="N240" s="18"/>
      <c r="O240" s="18"/>
      <c r="P240" s="18"/>
      <c r="Q240" s="18"/>
      <c r="R240" s="18"/>
    </row>
    <row r="241" customFormat="false" ht="11.25" hidden="false" customHeight="false" outlineLevel="0" collapsed="false">
      <c r="A241" s="17"/>
      <c r="B241" s="1" t="s">
        <v>268</v>
      </c>
      <c r="C241" s="1" t="s">
        <v>269</v>
      </c>
      <c r="F241" s="8"/>
      <c r="G241" s="2" t="n">
        <v>0.9</v>
      </c>
      <c r="M241" s="3"/>
    </row>
    <row r="242" customFormat="false" ht="11.25" hidden="false" customHeight="false" outlineLevel="0" collapsed="false">
      <c r="A242" s="17"/>
      <c r="B242" s="1" t="s">
        <v>270</v>
      </c>
      <c r="C242" s="1" t="s">
        <v>271</v>
      </c>
      <c r="F242" s="8"/>
      <c r="G242" s="2" t="n">
        <v>0.5</v>
      </c>
      <c r="H242" s="28"/>
      <c r="I242" s="28"/>
      <c r="J242" s="29"/>
      <c r="K242" s="29"/>
      <c r="L242" s="29"/>
      <c r="M242" s="29"/>
    </row>
    <row r="243" customFormat="false" ht="11.25" hidden="false" customHeight="false" outlineLevel="0" collapsed="false">
      <c r="A243" s="17"/>
      <c r="B243" s="1" t="s">
        <v>272</v>
      </c>
      <c r="C243" s="1" t="s">
        <v>273</v>
      </c>
      <c r="F243" s="8"/>
      <c r="G243" s="2" t="n">
        <v>8</v>
      </c>
      <c r="H243" s="15"/>
      <c r="I243" s="15"/>
      <c r="J243" s="16"/>
      <c r="K243" s="16"/>
      <c r="L243" s="16"/>
      <c r="M243" s="16"/>
    </row>
    <row r="244" customFormat="false" ht="11.25" hidden="false" customHeight="false" outlineLevel="0" collapsed="false">
      <c r="F244" s="8"/>
      <c r="H244" s="15"/>
      <c r="I244" s="15"/>
      <c r="J244" s="16"/>
      <c r="K244" s="16"/>
      <c r="L244" s="16"/>
      <c r="M244" s="16"/>
    </row>
    <row r="245" customFormat="false" ht="11.25" hidden="false" customHeight="false" outlineLevel="0" collapsed="false">
      <c r="A245" s="17" t="n">
        <v>12.2</v>
      </c>
      <c r="B245" s="1" t="s">
        <v>274</v>
      </c>
      <c r="F245" s="8"/>
      <c r="G245" s="2" t="n">
        <v>4</v>
      </c>
    </row>
    <row r="246" customFormat="false" ht="11.25" hidden="false" customHeight="false" outlineLevel="0" collapsed="false">
      <c r="D246" s="13"/>
      <c r="E246" s="13"/>
      <c r="F246" s="14"/>
    </row>
    <row r="247" customFormat="false" ht="11.25" hidden="false" customHeight="false" outlineLevel="0" collapsed="false">
      <c r="A247" s="17" t="n">
        <v>12.3</v>
      </c>
      <c r="B247" s="1" t="s">
        <v>275</v>
      </c>
      <c r="D247" s="13"/>
      <c r="E247" s="13"/>
      <c r="F247" s="14"/>
      <c r="G247" s="2" t="n">
        <v>0.2</v>
      </c>
    </row>
    <row r="248" customFormat="false" ht="11.25" hidden="false" customHeight="false" outlineLevel="0" collapsed="false">
      <c r="F248" s="8"/>
    </row>
    <row r="249" customFormat="false" ht="11.25" hidden="false" customHeight="false" outlineLevel="0" collapsed="false">
      <c r="A249" s="17" t="n">
        <v>12.4</v>
      </c>
      <c r="B249" s="17" t="s">
        <v>276</v>
      </c>
      <c r="D249" s="13"/>
      <c r="E249" s="13"/>
      <c r="F249" s="14"/>
      <c r="G249" s="2" t="n">
        <v>6.9</v>
      </c>
    </row>
    <row r="250" customFormat="false" ht="11.25" hidden="false" customHeight="false" outlineLevel="0" collapsed="false">
      <c r="A250" s="17"/>
      <c r="B250" s="17"/>
      <c r="F250" s="8"/>
    </row>
    <row r="251" customFormat="false" ht="11.25" hidden="false" customHeight="false" outlineLevel="0" collapsed="false">
      <c r="A251" s="17" t="n">
        <v>12.5</v>
      </c>
      <c r="B251" s="1" t="s">
        <v>277</v>
      </c>
      <c r="F251" s="8"/>
      <c r="G251" s="2" t="n">
        <v>32.8</v>
      </c>
    </row>
    <row r="252" customFormat="false" ht="11.25" hidden="false" customHeight="false" outlineLevel="0" collapsed="false">
      <c r="A252" s="17"/>
      <c r="B252" s="1" t="s">
        <v>278</v>
      </c>
      <c r="C252" s="1" t="s">
        <v>279</v>
      </c>
      <c r="F252" s="8"/>
      <c r="G252" s="2" t="n">
        <v>5</v>
      </c>
    </row>
    <row r="253" customFormat="false" ht="11.25" hidden="false" customHeight="false" outlineLevel="0" collapsed="false">
      <c r="A253" s="17"/>
      <c r="B253" s="1" t="s">
        <v>280</v>
      </c>
      <c r="C253" s="1" t="s">
        <v>281</v>
      </c>
      <c r="F253" s="8"/>
      <c r="G253" s="2" t="n">
        <v>7</v>
      </c>
    </row>
    <row r="254" customFormat="false" ht="11.25" hidden="false" customHeight="false" outlineLevel="0" collapsed="false">
      <c r="A254" s="17"/>
      <c r="B254" s="1" t="s">
        <v>282</v>
      </c>
      <c r="C254" s="1" t="s">
        <v>283</v>
      </c>
      <c r="F254" s="8"/>
      <c r="G254" s="2" t="n">
        <v>10.6</v>
      </c>
    </row>
    <row r="255" customFormat="false" ht="11.25" hidden="false" customHeight="false" outlineLevel="0" collapsed="false">
      <c r="A255" s="17"/>
      <c r="B255" s="1" t="s">
        <v>284</v>
      </c>
      <c r="C255" s="1" t="s">
        <v>285</v>
      </c>
      <c r="F255" s="8"/>
      <c r="G255" s="2" t="n">
        <v>7.4</v>
      </c>
    </row>
    <row r="256" customFormat="false" ht="11.25" hidden="false" customHeight="false" outlineLevel="0" collapsed="false">
      <c r="A256" s="17"/>
      <c r="B256" s="1" t="s">
        <v>286</v>
      </c>
      <c r="C256" s="1" t="s">
        <v>287</v>
      </c>
      <c r="F256" s="8"/>
      <c r="G256" s="2" t="n">
        <v>1.2</v>
      </c>
    </row>
    <row r="257" customFormat="false" ht="11.25" hidden="false" customHeight="false" outlineLevel="0" collapsed="false">
      <c r="A257" s="17"/>
      <c r="B257" s="1" t="s">
        <v>288</v>
      </c>
      <c r="C257" s="1" t="s">
        <v>289</v>
      </c>
      <c r="F257" s="8"/>
      <c r="G257" s="2" t="n">
        <v>1.6</v>
      </c>
    </row>
    <row r="258" customFormat="false" ht="11.25" hidden="false" customHeight="false" outlineLevel="0" collapsed="false">
      <c r="F258" s="8"/>
    </row>
    <row r="259" customFormat="false" ht="11.25" hidden="false" customHeight="false" outlineLevel="0" collapsed="false">
      <c r="A259" s="17" t="n">
        <v>12.6</v>
      </c>
      <c r="B259" s="1" t="s">
        <v>290</v>
      </c>
      <c r="F259" s="8"/>
      <c r="G259" s="2" t="n">
        <v>6.9</v>
      </c>
    </row>
    <row r="260" customFormat="false" ht="11.25" hidden="false" customHeight="false" outlineLevel="0" collapsed="false">
      <c r="A260" s="17"/>
      <c r="B260" s="1" t="s">
        <v>291</v>
      </c>
      <c r="C260" s="1" t="s">
        <v>292</v>
      </c>
      <c r="F260" s="8"/>
      <c r="G260" s="2" t="n">
        <v>5.3</v>
      </c>
    </row>
    <row r="261" customFormat="false" ht="11.25" hidden="false" customHeight="false" outlineLevel="0" collapsed="false">
      <c r="A261" s="17"/>
      <c r="B261" s="1" t="s">
        <v>293</v>
      </c>
      <c r="C261" s="1" t="s">
        <v>294</v>
      </c>
      <c r="F261" s="8"/>
      <c r="G261" s="2" t="n">
        <v>1.6</v>
      </c>
    </row>
    <row r="262" customFormat="false" ht="11.25" hidden="false" customHeight="false" outlineLevel="0" collapsed="false">
      <c r="A262" s="17"/>
      <c r="F262" s="8"/>
    </row>
    <row r="263" customFormat="false" ht="11.25" hidden="false" customHeight="false" outlineLevel="0" collapsed="false">
      <c r="A263" s="12" t="s">
        <v>295</v>
      </c>
      <c r="B263" s="13"/>
      <c r="C263" s="13"/>
      <c r="D263" s="13"/>
      <c r="E263" s="13"/>
      <c r="F263" s="14"/>
      <c r="G263" s="15" t="n">
        <v>629.4</v>
      </c>
    </row>
    <row r="264" customFormat="false" ht="11.25" hidden="false" customHeight="false" outlineLevel="0" collapsed="false">
      <c r="F264" s="8"/>
    </row>
    <row r="265" customFormat="false" ht="11.25" hidden="false" customHeight="false" outlineLevel="0" collapsed="false">
      <c r="A265" s="12" t="s">
        <v>296</v>
      </c>
      <c r="B265" s="13"/>
      <c r="C265" s="13"/>
      <c r="F265" s="8"/>
      <c r="G265" s="15" t="n">
        <v>69.2</v>
      </c>
    </row>
    <row r="266" customFormat="false" ht="11.25" hidden="false" customHeight="false" outlineLevel="0" collapsed="false">
      <c r="A266" s="12"/>
      <c r="B266" s="13"/>
      <c r="C266" s="13"/>
      <c r="F266" s="8"/>
    </row>
    <row r="267" customFormat="false" ht="11.25" hidden="false" customHeight="false" outlineLevel="0" collapsed="false">
      <c r="A267" s="17" t="n">
        <v>13.1</v>
      </c>
      <c r="B267" s="1" t="s">
        <v>297</v>
      </c>
      <c r="F267" s="8"/>
      <c r="G267" s="2" t="n">
        <v>30.7</v>
      </c>
    </row>
    <row r="268" customFormat="false" ht="11.25" hidden="false" customHeight="false" outlineLevel="0" collapsed="false">
      <c r="A268" s="17"/>
      <c r="F268" s="8"/>
    </row>
    <row r="269" customFormat="false" ht="11.25" hidden="false" customHeight="false" outlineLevel="0" collapsed="false">
      <c r="A269" s="17" t="n">
        <v>13.2</v>
      </c>
      <c r="B269" s="1" t="s">
        <v>298</v>
      </c>
      <c r="F269" s="8"/>
      <c r="G269" s="2" t="n">
        <v>1.2</v>
      </c>
    </row>
    <row r="270" customFormat="false" ht="11.25" hidden="false" customHeight="false" outlineLevel="0" collapsed="false">
      <c r="A270" s="17"/>
      <c r="F270" s="8"/>
    </row>
    <row r="271" customFormat="false" ht="11.25" hidden="false" customHeight="false" outlineLevel="0" collapsed="false">
      <c r="A271" s="17" t="n">
        <v>13.3</v>
      </c>
      <c r="B271" s="1" t="s">
        <v>299</v>
      </c>
      <c r="F271" s="8"/>
      <c r="G271" s="2" t="n">
        <v>15.8</v>
      </c>
    </row>
    <row r="272" customFormat="false" ht="11.25" hidden="false" customHeight="false" outlineLevel="0" collapsed="false">
      <c r="F272" s="8"/>
    </row>
    <row r="273" customFormat="false" ht="11.25" hidden="false" customHeight="false" outlineLevel="0" collapsed="false">
      <c r="A273" s="17" t="n">
        <v>13.4</v>
      </c>
      <c r="B273" s="1" t="s">
        <v>300</v>
      </c>
      <c r="F273" s="8"/>
      <c r="G273" s="2" t="n">
        <v>21.2</v>
      </c>
    </row>
    <row r="274" customFormat="false" ht="11.25" hidden="false" customHeight="false" outlineLevel="0" collapsed="false">
      <c r="A274" s="17"/>
      <c r="B274" s="1" t="s">
        <v>301</v>
      </c>
      <c r="C274" s="1" t="s">
        <v>302</v>
      </c>
      <c r="F274" s="8"/>
      <c r="G274" s="2" t="n">
        <v>9.6</v>
      </c>
    </row>
    <row r="275" customFormat="false" ht="11.25" hidden="false" customHeight="false" outlineLevel="0" collapsed="false">
      <c r="A275" s="17"/>
      <c r="F275" s="8"/>
    </row>
    <row r="276" customFormat="false" ht="11.25" hidden="false" customHeight="false" outlineLevel="0" collapsed="false">
      <c r="A276" s="17" t="n">
        <v>13.2</v>
      </c>
      <c r="B276" s="1" t="s">
        <v>303</v>
      </c>
      <c r="F276" s="8"/>
      <c r="G276" s="2" t="n">
        <v>0.5</v>
      </c>
    </row>
    <row r="277" customFormat="false" ht="11.25" hidden="false" customHeight="false" outlineLevel="0" collapsed="false">
      <c r="F277" s="8"/>
    </row>
    <row r="278" customFormat="false" ht="11.25" hidden="false" customHeight="false" outlineLevel="0" collapsed="false">
      <c r="A278" s="17"/>
      <c r="F278" s="8"/>
    </row>
    <row r="279" customFormat="false" ht="11.25" hidden="false" customHeight="false" outlineLevel="0" collapsed="false">
      <c r="A279" s="12" t="s">
        <v>304</v>
      </c>
      <c r="B279" s="13"/>
      <c r="C279" s="13"/>
      <c r="F279" s="8"/>
      <c r="G279" s="15" t="n">
        <v>698.6</v>
      </c>
    </row>
    <row r="280" customFormat="false" ht="11.25" hidden="false" customHeight="false" outlineLevel="0" collapsed="false">
      <c r="A280" s="12"/>
      <c r="B280" s="13"/>
      <c r="C280" s="13"/>
      <c r="F280" s="8"/>
    </row>
    <row r="281" customFormat="false" ht="11.25" hidden="false" customHeight="false" outlineLevel="0" collapsed="false">
      <c r="A281" s="12" t="s">
        <v>305</v>
      </c>
      <c r="B281" s="13"/>
      <c r="C281" s="13"/>
      <c r="F281" s="8"/>
      <c r="G281" s="15" t="n">
        <v>5.5</v>
      </c>
    </row>
    <row r="282" customFormat="false" ht="11.25" hidden="false" customHeight="false" outlineLevel="0" collapsed="false">
      <c r="A282" s="12"/>
      <c r="B282" s="13"/>
      <c r="C282" s="13"/>
      <c r="F282" s="8"/>
    </row>
    <row r="283" customFormat="false" ht="11.25" hidden="false" customHeight="false" outlineLevel="0" collapsed="false">
      <c r="A283" s="17" t="n">
        <v>14.1</v>
      </c>
      <c r="B283" s="1" t="s">
        <v>306</v>
      </c>
      <c r="F283" s="8"/>
      <c r="G283" s="2" t="n">
        <v>5.5</v>
      </c>
    </row>
    <row r="284" customFormat="false" ht="11.25" hidden="false" customHeight="false" outlineLevel="0" collapsed="false">
      <c r="F284" s="8"/>
    </row>
    <row r="285" customFormat="false" ht="11.25" hidden="false" customHeight="false" outlineLevel="0" collapsed="false">
      <c r="F285" s="8"/>
    </row>
    <row r="286" customFormat="false" ht="11.25" hidden="false" customHeight="false" outlineLevel="0" collapsed="false">
      <c r="A286" s="1" t="s">
        <v>307</v>
      </c>
      <c r="F286" s="8"/>
    </row>
    <row r="287" customFormat="false" ht="11.25" hidden="false" customHeight="false" outlineLevel="0" collapsed="false">
      <c r="A287" s="1" t="s">
        <v>308</v>
      </c>
      <c r="F287" s="8"/>
    </row>
    <row r="288" customFormat="false" ht="11.25" hidden="false" customHeight="false" outlineLevel="0" collapsed="false">
      <c r="F288" s="8"/>
    </row>
    <row r="289" customFormat="false" ht="11.25" hidden="false" customHeight="false" outlineLevel="0" collapsed="false">
      <c r="F289" s="8"/>
    </row>
    <row r="290" customFormat="false" ht="11.25" hidden="false" customHeight="false" outlineLevel="0" collapsed="false">
      <c r="F290" s="8"/>
      <c r="G290" s="13"/>
    </row>
    <row r="291" customFormat="false" ht="11.25" hidden="false" customHeight="false" outlineLevel="0" collapsed="false">
      <c r="F291" s="8"/>
    </row>
    <row r="292" customFormat="false" ht="11.25" hidden="false" customHeight="false" outlineLevel="0" collapsed="false">
      <c r="F292" s="8"/>
    </row>
    <row r="293" customFormat="false" ht="11.25" hidden="false" customHeight="false" outlineLevel="0" collapsed="false">
      <c r="F293" s="8"/>
    </row>
    <row r="294" customFormat="false" ht="11.25" hidden="false" customHeight="false" outlineLevel="0" collapsed="false">
      <c r="F294" s="8"/>
    </row>
    <row r="295" customFormat="false" ht="11.25" hidden="false" customHeight="false" outlineLevel="0" collapsed="false">
      <c r="F295" s="8"/>
    </row>
    <row r="296" customFormat="false" ht="11.25" hidden="false" customHeight="false" outlineLevel="0" collapsed="false">
      <c r="F296" s="8"/>
      <c r="G296" s="15"/>
    </row>
    <row r="297" customFormat="false" ht="11.25" hidden="false" customHeight="false" outlineLevel="0" collapsed="false">
      <c r="F297" s="8"/>
      <c r="G297" s="15"/>
    </row>
    <row r="298" customFormat="false" ht="11.25" hidden="false" customHeight="false" outlineLevel="0" collapsed="false">
      <c r="F298" s="8"/>
    </row>
    <row r="299" customFormat="false" ht="11.25" hidden="false" customHeight="false" outlineLevel="0" collapsed="false">
      <c r="F299" s="8"/>
      <c r="G299" s="15"/>
    </row>
    <row r="300" customFormat="false" ht="11.25" hidden="false" customHeight="false" outlineLevel="0" collapsed="false">
      <c r="F300" s="8"/>
    </row>
    <row r="301" customFormat="false" ht="11.25" hidden="false" customHeight="false" outlineLevel="0" collapsed="false">
      <c r="F301" s="8"/>
      <c r="G301" s="28"/>
    </row>
    <row r="302" customFormat="false" ht="11.25" hidden="false" customHeight="false" outlineLevel="0" collapsed="false">
      <c r="F302" s="8"/>
      <c r="G302" s="15"/>
    </row>
    <row r="303" customFormat="false" ht="11.25" hidden="false" customHeight="false" outlineLevel="0" collapsed="false">
      <c r="F303" s="8"/>
      <c r="G303" s="15"/>
    </row>
    <row r="304" customFormat="false" ht="11.25" hidden="false" customHeight="false" outlineLevel="0" collapsed="false">
      <c r="F304" s="8"/>
    </row>
    <row r="305" customFormat="false" ht="11.25" hidden="false" customHeight="false" outlineLevel="0" collapsed="false">
      <c r="F305" s="8"/>
    </row>
    <row r="306" customFormat="false" ht="11.25" hidden="false" customHeight="false" outlineLevel="0" collapsed="false">
      <c r="F306" s="8"/>
    </row>
    <row r="307" customFormat="false" ht="11.25" hidden="false" customHeight="false" outlineLevel="0" collapsed="false">
      <c r="F307" s="8"/>
    </row>
    <row r="308" customFormat="false" ht="11.25" hidden="false" customHeight="false" outlineLevel="0" collapsed="false">
      <c r="F308" s="8"/>
    </row>
    <row r="309" customFormat="false" ht="11.25" hidden="false" customHeight="false" outlineLevel="0" collapsed="false">
      <c r="F309" s="8"/>
    </row>
    <row r="310" customFormat="false" ht="11.25" hidden="false" customHeight="false" outlineLevel="0" collapsed="false">
      <c r="F310" s="8"/>
    </row>
    <row r="311" customFormat="false" ht="11.25" hidden="false" customHeight="false" outlineLevel="0" collapsed="false">
      <c r="F311" s="8"/>
    </row>
    <row r="312" customFormat="false" ht="11.25" hidden="false" customHeight="false" outlineLevel="0" collapsed="false">
      <c r="F312" s="8"/>
    </row>
    <row r="313" customFormat="false" ht="11.25" hidden="false" customHeight="false" outlineLevel="0" collapsed="false">
      <c r="F313" s="8"/>
    </row>
    <row r="314" customFormat="false" ht="11.25" hidden="false" customHeight="false" outlineLevel="0" collapsed="false">
      <c r="F314" s="8"/>
    </row>
    <row r="315" customFormat="false" ht="11.25" hidden="false" customHeight="false" outlineLevel="0" collapsed="false">
      <c r="F315" s="8"/>
    </row>
    <row r="316" customFormat="false" ht="11.25" hidden="false" customHeight="false" outlineLevel="0" collapsed="false">
      <c r="F316" s="8"/>
    </row>
    <row r="317" customFormat="false" ht="11.25" hidden="false" customHeight="false" outlineLevel="0" collapsed="false">
      <c r="F317" s="8"/>
    </row>
    <row r="318" customFormat="false" ht="11.25" hidden="false" customHeight="false" outlineLevel="0" collapsed="false">
      <c r="F318" s="8"/>
    </row>
    <row r="319" customFormat="false" ht="11.25" hidden="false" customHeight="false" outlineLevel="0" collapsed="false">
      <c r="F319" s="8"/>
    </row>
    <row r="320" customFormat="false" ht="11.25" hidden="false" customHeight="false" outlineLevel="0" collapsed="false">
      <c r="F320" s="8"/>
    </row>
    <row r="321" customFormat="false" ht="11.25" hidden="false" customHeight="false" outlineLevel="0" collapsed="false">
      <c r="F321" s="8"/>
    </row>
    <row r="322" customFormat="false" ht="11.25" hidden="false" customHeight="false" outlineLevel="0" collapsed="false">
      <c r="F322" s="8"/>
    </row>
    <row r="323" customFormat="false" ht="11.25" hidden="false" customHeight="false" outlineLevel="0" collapsed="false">
      <c r="F323" s="8"/>
    </row>
    <row r="324" customFormat="false" ht="11.25" hidden="false" customHeight="false" outlineLevel="0" collapsed="false">
      <c r="F324" s="8"/>
    </row>
    <row r="325" customFormat="false" ht="11.25" hidden="false" customHeight="false" outlineLevel="0" collapsed="false">
      <c r="F325" s="8"/>
    </row>
    <row r="326" customFormat="false" ht="11.25" hidden="false" customHeight="false" outlineLevel="0" collapsed="false">
      <c r="F326" s="8"/>
    </row>
    <row r="327" customFormat="false" ht="11.25" hidden="false" customHeight="false" outlineLevel="0" collapsed="false">
      <c r="F327" s="8"/>
    </row>
    <row r="328" customFormat="false" ht="11.25" hidden="false" customHeight="false" outlineLevel="0" collapsed="false">
      <c r="F328" s="8"/>
    </row>
    <row r="329" customFormat="false" ht="11.25" hidden="false" customHeight="false" outlineLevel="0" collapsed="false">
      <c r="F329" s="8"/>
    </row>
    <row r="330" customFormat="false" ht="11.25" hidden="false" customHeight="false" outlineLevel="0" collapsed="false">
      <c r="F330" s="8"/>
    </row>
    <row r="331" customFormat="false" ht="11.25" hidden="false" customHeight="false" outlineLevel="0" collapsed="false">
      <c r="F331" s="8"/>
    </row>
    <row r="332" customFormat="false" ht="11.25" hidden="false" customHeight="false" outlineLevel="0" collapsed="false">
      <c r="F332" s="8"/>
    </row>
    <row r="333" customFormat="false" ht="11.25" hidden="false" customHeight="false" outlineLevel="0" collapsed="false">
      <c r="F333" s="8"/>
    </row>
    <row r="334" customFormat="false" ht="11.25" hidden="false" customHeight="false" outlineLevel="0" collapsed="false">
      <c r="F334" s="8"/>
    </row>
    <row r="335" customFormat="false" ht="11.25" hidden="false" customHeight="false" outlineLevel="0" collapsed="false">
      <c r="F335" s="8"/>
    </row>
    <row r="336" customFormat="false" ht="11.25" hidden="false" customHeight="false" outlineLevel="0" collapsed="false">
      <c r="F336" s="8"/>
    </row>
    <row r="337" customFormat="false" ht="11.25" hidden="false" customHeight="false" outlineLevel="0" collapsed="false">
      <c r="F337" s="8"/>
    </row>
    <row r="338" customFormat="false" ht="11.25" hidden="false" customHeight="false" outlineLevel="0" collapsed="false">
      <c r="F338" s="8"/>
    </row>
    <row r="339" customFormat="false" ht="11.25" hidden="false" customHeight="false" outlineLevel="0" collapsed="false">
      <c r="F339" s="8"/>
    </row>
    <row r="340" customFormat="false" ht="11.25" hidden="false" customHeight="false" outlineLevel="0" collapsed="false">
      <c r="F340" s="8"/>
    </row>
    <row r="341" customFormat="false" ht="11.25" hidden="false" customHeight="false" outlineLevel="0" collapsed="false">
      <c r="F341" s="8"/>
    </row>
    <row r="342" customFormat="false" ht="11.25" hidden="false" customHeight="false" outlineLevel="0" collapsed="false">
      <c r="F342" s="8"/>
    </row>
    <row r="343" customFormat="false" ht="11.25" hidden="false" customHeight="false" outlineLevel="0" collapsed="false">
      <c r="F343" s="8"/>
    </row>
    <row r="344" customFormat="false" ht="11.25" hidden="false" customHeight="false" outlineLevel="0" collapsed="false">
      <c r="F344" s="8"/>
    </row>
    <row r="345" customFormat="false" ht="11.25" hidden="false" customHeight="false" outlineLevel="0" collapsed="false">
      <c r="F345" s="8"/>
    </row>
    <row r="346" customFormat="false" ht="11.25" hidden="false" customHeight="false" outlineLevel="0" collapsed="false">
      <c r="F346" s="8"/>
    </row>
    <row r="347" customFormat="false" ht="11.25" hidden="false" customHeight="false" outlineLevel="0" collapsed="false">
      <c r="F347" s="8"/>
    </row>
    <row r="348" customFormat="false" ht="11.25" hidden="false" customHeight="false" outlineLevel="0" collapsed="false">
      <c r="F348" s="8"/>
    </row>
    <row r="349" customFormat="false" ht="11.25" hidden="false" customHeight="false" outlineLevel="0" collapsed="false">
      <c r="F349" s="8"/>
    </row>
    <row r="350" customFormat="false" ht="11.25" hidden="false" customHeight="false" outlineLevel="0" collapsed="false">
      <c r="F350" s="8"/>
    </row>
    <row r="351" customFormat="false" ht="11.25" hidden="false" customHeight="false" outlineLevel="0" collapsed="false">
      <c r="F351" s="8"/>
    </row>
    <row r="352" customFormat="false" ht="11.25" hidden="false" customHeight="false" outlineLevel="0" collapsed="false">
      <c r="F352" s="8"/>
    </row>
    <row r="353" customFormat="false" ht="11.25" hidden="false" customHeight="false" outlineLevel="0" collapsed="false">
      <c r="F353" s="8"/>
    </row>
    <row r="354" customFormat="false" ht="11.25" hidden="false" customHeight="false" outlineLevel="0" collapsed="false">
      <c r="F354" s="8"/>
    </row>
    <row r="355" customFormat="false" ht="11.25" hidden="false" customHeight="false" outlineLevel="0" collapsed="false">
      <c r="F355" s="8"/>
    </row>
    <row r="356" customFormat="false" ht="11.25" hidden="false" customHeight="false" outlineLevel="0" collapsed="false">
      <c r="F356" s="8"/>
    </row>
    <row r="357" customFormat="false" ht="11.25" hidden="false" customHeight="false" outlineLevel="0" collapsed="false">
      <c r="F357" s="8"/>
    </row>
    <row r="358" customFormat="false" ht="11.25" hidden="false" customHeight="false" outlineLevel="0" collapsed="false">
      <c r="F358" s="8"/>
    </row>
    <row r="359" customFormat="false" ht="11.25" hidden="false" customHeight="false" outlineLevel="0" collapsed="false">
      <c r="F359" s="8"/>
    </row>
    <row r="360" customFormat="false" ht="11.25" hidden="false" customHeight="false" outlineLevel="0" collapsed="false">
      <c r="F360" s="8"/>
    </row>
    <row r="361" customFormat="false" ht="11.25" hidden="false" customHeight="false" outlineLevel="0" collapsed="false">
      <c r="F361" s="8"/>
    </row>
    <row r="362" customFormat="false" ht="11.25" hidden="false" customHeight="false" outlineLevel="0" collapsed="false">
      <c r="F362" s="8"/>
    </row>
    <row r="363" customFormat="false" ht="11.25" hidden="false" customHeight="false" outlineLevel="0" collapsed="false">
      <c r="F363" s="8"/>
    </row>
    <row r="364" customFormat="false" ht="11.25" hidden="false" customHeight="false" outlineLevel="0" collapsed="false">
      <c r="F364" s="8"/>
    </row>
    <row r="365" customFormat="false" ht="11.25" hidden="false" customHeight="false" outlineLevel="0" collapsed="false">
      <c r="F365" s="8"/>
    </row>
    <row r="366" customFormat="false" ht="11.25" hidden="false" customHeight="false" outlineLevel="0" collapsed="false">
      <c r="F366" s="8"/>
    </row>
    <row r="367" customFormat="false" ht="11.25" hidden="false" customHeight="false" outlineLevel="0" collapsed="false">
      <c r="F367" s="8"/>
    </row>
    <row r="368" customFormat="false" ht="11.25" hidden="false" customHeight="false" outlineLevel="0" collapsed="false">
      <c r="F368" s="8"/>
    </row>
    <row r="369" customFormat="false" ht="11.25" hidden="false" customHeight="false" outlineLevel="0" collapsed="false">
      <c r="F369" s="8"/>
    </row>
    <row r="370" customFormat="false" ht="11.25" hidden="false" customHeight="false" outlineLevel="0" collapsed="false">
      <c r="F370" s="8"/>
    </row>
    <row r="371" customFormat="false" ht="11.25" hidden="false" customHeight="false" outlineLevel="0" collapsed="false">
      <c r="F371" s="8"/>
    </row>
    <row r="372" customFormat="false" ht="11.25" hidden="false" customHeight="false" outlineLevel="0" collapsed="false">
      <c r="F372" s="8"/>
    </row>
    <row r="373" customFormat="false" ht="11.25" hidden="false" customHeight="false" outlineLevel="0" collapsed="false">
      <c r="F373" s="8"/>
    </row>
    <row r="374" customFormat="false" ht="11.25" hidden="false" customHeight="false" outlineLevel="0" collapsed="false">
      <c r="F374" s="8"/>
    </row>
    <row r="375" customFormat="false" ht="11.25" hidden="false" customHeight="false" outlineLevel="0" collapsed="false">
      <c r="F375" s="8"/>
    </row>
    <row r="376" customFormat="false" ht="11.25" hidden="false" customHeight="false" outlineLevel="0" collapsed="false">
      <c r="F376" s="8"/>
    </row>
    <row r="377" customFormat="false" ht="11.25" hidden="false" customHeight="false" outlineLevel="0" collapsed="false">
      <c r="F377" s="8"/>
    </row>
    <row r="378" customFormat="false" ht="11.25" hidden="false" customHeight="false" outlineLevel="0" collapsed="false">
      <c r="F378" s="8"/>
    </row>
    <row r="379" customFormat="false" ht="11.25" hidden="false" customHeight="false" outlineLevel="0" collapsed="false">
      <c r="F379" s="8"/>
    </row>
    <row r="380" customFormat="false" ht="11.25" hidden="false" customHeight="false" outlineLevel="0" collapsed="false">
      <c r="F380" s="8"/>
    </row>
    <row r="381" customFormat="false" ht="11.25" hidden="false" customHeight="false" outlineLevel="0" collapsed="false">
      <c r="F381" s="8"/>
    </row>
    <row r="382" customFormat="false" ht="11.25" hidden="false" customHeight="false" outlineLevel="0" collapsed="false">
      <c r="F382" s="8"/>
    </row>
    <row r="383" customFormat="false" ht="11.25" hidden="false" customHeight="false" outlineLevel="0" collapsed="false">
      <c r="F383" s="8"/>
    </row>
    <row r="384" customFormat="false" ht="11.25" hidden="false" customHeight="false" outlineLevel="0" collapsed="false">
      <c r="F384" s="8"/>
    </row>
    <row r="385" customFormat="false" ht="11.25" hidden="false" customHeight="false" outlineLevel="0" collapsed="false">
      <c r="F385" s="8"/>
    </row>
    <row r="386" customFormat="false" ht="11.25" hidden="false" customHeight="false" outlineLevel="0" collapsed="false">
      <c r="F386" s="8"/>
    </row>
    <row r="387" customFormat="false" ht="11.25" hidden="false" customHeight="false" outlineLevel="0" collapsed="false">
      <c r="F387" s="8"/>
    </row>
    <row r="388" customFormat="false" ht="11.25" hidden="false" customHeight="false" outlineLevel="0" collapsed="false">
      <c r="F388" s="8"/>
    </row>
    <row r="389" customFormat="false" ht="11.25" hidden="false" customHeight="false" outlineLevel="0" collapsed="false">
      <c r="F389" s="8"/>
    </row>
    <row r="390" customFormat="false" ht="11.25" hidden="false" customHeight="false" outlineLevel="0" collapsed="false">
      <c r="F390" s="8"/>
    </row>
    <row r="391" customFormat="false" ht="11.25" hidden="false" customHeight="false" outlineLevel="0" collapsed="false">
      <c r="F391" s="8"/>
    </row>
    <row r="392" customFormat="false" ht="11.25" hidden="false" customHeight="false" outlineLevel="0" collapsed="false">
      <c r="F392" s="8"/>
    </row>
    <row r="393" customFormat="false" ht="11.25" hidden="false" customHeight="false" outlineLevel="0" collapsed="false">
      <c r="F393" s="8"/>
    </row>
    <row r="394" customFormat="false" ht="11.25" hidden="false" customHeight="false" outlineLevel="0" collapsed="false">
      <c r="F394" s="8"/>
    </row>
    <row r="395" customFormat="false" ht="11.25" hidden="false" customHeight="false" outlineLevel="0" collapsed="false">
      <c r="F395" s="8"/>
    </row>
    <row r="396" customFormat="false" ht="11.25" hidden="false" customHeight="false" outlineLevel="0" collapsed="false">
      <c r="F396" s="8"/>
    </row>
    <row r="397" customFormat="false" ht="11.25" hidden="false" customHeight="false" outlineLevel="0" collapsed="false">
      <c r="F397" s="8"/>
    </row>
    <row r="398" customFormat="false" ht="11.25" hidden="false" customHeight="false" outlineLevel="0" collapsed="false">
      <c r="F398" s="8"/>
    </row>
    <row r="399" customFormat="false" ht="11.25" hidden="false" customHeight="false" outlineLevel="0" collapsed="false">
      <c r="F399" s="8"/>
    </row>
    <row r="400" customFormat="false" ht="11.25" hidden="false" customHeight="false" outlineLevel="0" collapsed="false">
      <c r="F400" s="8"/>
    </row>
    <row r="401" customFormat="false" ht="11.25" hidden="false" customHeight="false" outlineLevel="0" collapsed="false">
      <c r="F401" s="8"/>
    </row>
    <row r="402" customFormat="false" ht="11.25" hidden="false" customHeight="false" outlineLevel="0" collapsed="false">
      <c r="F402" s="8"/>
    </row>
    <row r="403" customFormat="false" ht="11.25" hidden="false" customHeight="false" outlineLevel="0" collapsed="false">
      <c r="F403" s="8"/>
    </row>
    <row r="404" customFormat="false" ht="11.25" hidden="false" customHeight="false" outlineLevel="0" collapsed="false">
      <c r="F404" s="8"/>
    </row>
    <row r="405" customFormat="false" ht="11.25" hidden="false" customHeight="false" outlineLevel="0" collapsed="false">
      <c r="F405" s="8"/>
    </row>
    <row r="406" customFormat="false" ht="11.25" hidden="false" customHeight="false" outlineLevel="0" collapsed="false">
      <c r="F406" s="8"/>
    </row>
    <row r="407" customFormat="false" ht="11.25" hidden="false" customHeight="false" outlineLevel="0" collapsed="false">
      <c r="F407" s="8"/>
    </row>
    <row r="408" customFormat="false" ht="11.25" hidden="false" customHeight="false" outlineLevel="0" collapsed="false">
      <c r="F408" s="8"/>
    </row>
    <row r="409" customFormat="false" ht="11.25" hidden="false" customHeight="false" outlineLevel="0" collapsed="false">
      <c r="F409" s="8"/>
    </row>
    <row r="410" customFormat="false" ht="11.25" hidden="false" customHeight="false" outlineLevel="0" collapsed="false">
      <c r="F410" s="8"/>
    </row>
    <row r="411" customFormat="false" ht="11.25" hidden="false" customHeight="false" outlineLevel="0" collapsed="false">
      <c r="F411" s="8"/>
    </row>
    <row r="412" customFormat="false" ht="11.25" hidden="false" customHeight="false" outlineLevel="0" collapsed="false">
      <c r="F412" s="8"/>
    </row>
    <row r="413" customFormat="false" ht="11.25" hidden="false" customHeight="false" outlineLevel="0" collapsed="false">
      <c r="F413" s="8"/>
    </row>
    <row r="414" customFormat="false" ht="11.25" hidden="false" customHeight="false" outlineLevel="0" collapsed="false">
      <c r="F414" s="8"/>
    </row>
    <row r="415" customFormat="false" ht="11.25" hidden="false" customHeight="false" outlineLevel="0" collapsed="false">
      <c r="F415" s="8"/>
    </row>
    <row r="416" customFormat="false" ht="11.25" hidden="false" customHeight="false" outlineLevel="0" collapsed="false">
      <c r="F416" s="8"/>
    </row>
    <row r="417" customFormat="false" ht="11.25" hidden="false" customHeight="false" outlineLevel="0" collapsed="false">
      <c r="F417" s="8"/>
    </row>
    <row r="418" customFormat="false" ht="11.25" hidden="false" customHeight="false" outlineLevel="0" collapsed="false">
      <c r="F418" s="8"/>
    </row>
    <row r="419" customFormat="false" ht="11.25" hidden="false" customHeight="false" outlineLevel="0" collapsed="false">
      <c r="F419" s="8"/>
    </row>
    <row r="420" customFormat="false" ht="11.25" hidden="false" customHeight="false" outlineLevel="0" collapsed="false">
      <c r="F420" s="8"/>
    </row>
    <row r="421" customFormat="false" ht="11.25" hidden="false" customHeight="false" outlineLevel="0" collapsed="false">
      <c r="F421" s="8"/>
    </row>
    <row r="422" customFormat="false" ht="11.25" hidden="false" customHeight="false" outlineLevel="0" collapsed="false">
      <c r="F422" s="8"/>
    </row>
    <row r="423" customFormat="false" ht="11.25" hidden="false" customHeight="false" outlineLevel="0" collapsed="false">
      <c r="F423" s="8"/>
    </row>
    <row r="424" customFormat="false" ht="11.25" hidden="false" customHeight="false" outlineLevel="0" collapsed="false">
      <c r="F424" s="8"/>
    </row>
    <row r="425" customFormat="false" ht="11.25" hidden="false" customHeight="false" outlineLevel="0" collapsed="false">
      <c r="F425" s="8"/>
    </row>
    <row r="426" customFormat="false" ht="11.25" hidden="false" customHeight="false" outlineLevel="0" collapsed="false">
      <c r="F426" s="8"/>
    </row>
    <row r="427" customFormat="false" ht="11.25" hidden="false" customHeight="false" outlineLevel="0" collapsed="false">
      <c r="F427" s="8"/>
    </row>
    <row r="428" customFormat="false" ht="11.25" hidden="false" customHeight="false" outlineLevel="0" collapsed="false">
      <c r="F428" s="8"/>
    </row>
    <row r="429" customFormat="false" ht="11.25" hidden="false" customHeight="false" outlineLevel="0" collapsed="false">
      <c r="F429" s="8"/>
    </row>
    <row r="430" customFormat="false" ht="11.25" hidden="false" customHeight="false" outlineLevel="0" collapsed="false">
      <c r="F430" s="8"/>
    </row>
    <row r="431" customFormat="false" ht="11.25" hidden="false" customHeight="false" outlineLevel="0" collapsed="false">
      <c r="F431" s="8"/>
    </row>
    <row r="432" customFormat="false" ht="11.25" hidden="false" customHeight="false" outlineLevel="0" collapsed="false">
      <c r="F432" s="8"/>
    </row>
    <row r="433" customFormat="false" ht="11.25" hidden="false" customHeight="false" outlineLevel="0" collapsed="false">
      <c r="F433" s="8"/>
    </row>
    <row r="434" customFormat="false" ht="11.25" hidden="false" customHeight="false" outlineLevel="0" collapsed="false">
      <c r="F434" s="8"/>
    </row>
    <row r="435" customFormat="false" ht="11.25" hidden="false" customHeight="false" outlineLevel="0" collapsed="false">
      <c r="F435" s="8"/>
    </row>
    <row r="436" customFormat="false" ht="11.25" hidden="false" customHeight="false" outlineLevel="0" collapsed="false">
      <c r="F436" s="8"/>
    </row>
    <row r="437" customFormat="false" ht="11.25" hidden="false" customHeight="false" outlineLevel="0" collapsed="false">
      <c r="F437" s="8"/>
    </row>
    <row r="438" customFormat="false" ht="11.25" hidden="false" customHeight="false" outlineLevel="0" collapsed="false">
      <c r="F438" s="8"/>
    </row>
    <row r="439" customFormat="false" ht="11.25" hidden="false" customHeight="false" outlineLevel="0" collapsed="false">
      <c r="F439" s="8"/>
    </row>
    <row r="440" customFormat="false" ht="11.25" hidden="false" customHeight="false" outlineLevel="0" collapsed="false">
      <c r="F440" s="8"/>
    </row>
    <row r="441" customFormat="false" ht="11.25" hidden="false" customHeight="false" outlineLevel="0" collapsed="false">
      <c r="F441" s="8"/>
    </row>
    <row r="442" customFormat="false" ht="11.25" hidden="false" customHeight="false" outlineLevel="0" collapsed="false">
      <c r="F442" s="8"/>
    </row>
    <row r="443" customFormat="false" ht="11.25" hidden="false" customHeight="false" outlineLevel="0" collapsed="false">
      <c r="F443" s="8"/>
    </row>
    <row r="444" customFormat="false" ht="11.25" hidden="false" customHeight="false" outlineLevel="0" collapsed="false">
      <c r="F444" s="8"/>
    </row>
    <row r="445" customFormat="false" ht="11.25" hidden="false" customHeight="false" outlineLevel="0" collapsed="false">
      <c r="F445" s="8"/>
    </row>
    <row r="446" customFormat="false" ht="11.25" hidden="false" customHeight="false" outlineLevel="0" collapsed="false">
      <c r="F446" s="8"/>
    </row>
    <row r="447" customFormat="false" ht="11.25" hidden="false" customHeight="false" outlineLevel="0" collapsed="false">
      <c r="F447" s="8"/>
    </row>
    <row r="448" customFormat="false" ht="11.25" hidden="false" customHeight="false" outlineLevel="0" collapsed="false">
      <c r="F448" s="8"/>
    </row>
    <row r="449" customFormat="false" ht="11.25" hidden="false" customHeight="false" outlineLevel="0" collapsed="false">
      <c r="F449" s="8"/>
    </row>
    <row r="450" customFormat="false" ht="11.25" hidden="false" customHeight="false" outlineLevel="0" collapsed="false">
      <c r="F450" s="8"/>
    </row>
    <row r="451" customFormat="false" ht="11.25" hidden="false" customHeight="false" outlineLevel="0" collapsed="false">
      <c r="F451" s="8"/>
    </row>
    <row r="452" customFormat="false" ht="11.25" hidden="false" customHeight="false" outlineLevel="0" collapsed="false">
      <c r="F452" s="8"/>
    </row>
    <row r="453" customFormat="false" ht="11.25" hidden="false" customHeight="false" outlineLevel="0" collapsed="false">
      <c r="F453" s="8"/>
    </row>
    <row r="454" customFormat="false" ht="11.25" hidden="false" customHeight="false" outlineLevel="0" collapsed="false">
      <c r="F454" s="8"/>
    </row>
    <row r="455" customFormat="false" ht="11.25" hidden="false" customHeight="false" outlineLevel="0" collapsed="false">
      <c r="F455" s="8"/>
    </row>
    <row r="456" customFormat="false" ht="11.25" hidden="false" customHeight="false" outlineLevel="0" collapsed="false">
      <c r="F456" s="8"/>
    </row>
    <row r="457" customFormat="false" ht="11.25" hidden="false" customHeight="false" outlineLevel="0" collapsed="false">
      <c r="F457" s="8"/>
    </row>
    <row r="458" customFormat="false" ht="11.25" hidden="false" customHeight="false" outlineLevel="0" collapsed="false">
      <c r="F458" s="8"/>
    </row>
    <row r="459" customFormat="false" ht="11.25" hidden="false" customHeight="false" outlineLevel="0" collapsed="false">
      <c r="F459" s="8"/>
    </row>
    <row r="460" customFormat="false" ht="11.25" hidden="false" customHeight="false" outlineLevel="0" collapsed="false">
      <c r="F460" s="8"/>
    </row>
    <row r="461" customFormat="false" ht="11.25" hidden="false" customHeight="false" outlineLevel="0" collapsed="false">
      <c r="F461" s="8"/>
    </row>
    <row r="462" customFormat="false" ht="11.25" hidden="false" customHeight="false" outlineLevel="0" collapsed="false">
      <c r="F462" s="8"/>
    </row>
    <row r="463" customFormat="false" ht="11.25" hidden="false" customHeight="false" outlineLevel="0" collapsed="false">
      <c r="F463" s="8"/>
    </row>
    <row r="464" customFormat="false" ht="11.25" hidden="false" customHeight="false" outlineLevel="0" collapsed="false">
      <c r="F464" s="8"/>
    </row>
    <row r="465" customFormat="false" ht="11.25" hidden="false" customHeight="false" outlineLevel="0" collapsed="false">
      <c r="F465" s="8"/>
    </row>
    <row r="466" customFormat="false" ht="11.25" hidden="false" customHeight="false" outlineLevel="0" collapsed="false">
      <c r="F466" s="8"/>
    </row>
    <row r="467" customFormat="false" ht="11.25" hidden="false" customHeight="false" outlineLevel="0" collapsed="false">
      <c r="F467" s="8"/>
    </row>
    <row r="468" customFormat="false" ht="11.25" hidden="false" customHeight="false" outlineLevel="0" collapsed="false">
      <c r="F468" s="8"/>
    </row>
    <row r="469" customFormat="false" ht="11.25" hidden="false" customHeight="false" outlineLevel="0" collapsed="false">
      <c r="F469" s="8"/>
    </row>
    <row r="470" customFormat="false" ht="11.25" hidden="false" customHeight="false" outlineLevel="0" collapsed="false">
      <c r="F470" s="8"/>
    </row>
    <row r="471" customFormat="false" ht="11.25" hidden="false" customHeight="false" outlineLevel="0" collapsed="false">
      <c r="F471" s="8"/>
    </row>
    <row r="472" customFormat="false" ht="11.25" hidden="false" customHeight="false" outlineLevel="0" collapsed="false">
      <c r="F472" s="8"/>
    </row>
    <row r="473" customFormat="false" ht="11.25" hidden="false" customHeight="false" outlineLevel="0" collapsed="false">
      <c r="F473" s="8"/>
    </row>
    <row r="474" customFormat="false" ht="11.25" hidden="false" customHeight="false" outlineLevel="0" collapsed="false">
      <c r="F474" s="8"/>
    </row>
    <row r="475" customFormat="false" ht="11.25" hidden="false" customHeight="false" outlineLevel="0" collapsed="false">
      <c r="F475" s="8"/>
    </row>
    <row r="476" customFormat="false" ht="11.25" hidden="false" customHeight="false" outlineLevel="0" collapsed="false">
      <c r="F476" s="8"/>
    </row>
    <row r="477" customFormat="false" ht="11.25" hidden="false" customHeight="false" outlineLevel="0" collapsed="false">
      <c r="F477" s="8"/>
    </row>
    <row r="478" customFormat="false" ht="11.25" hidden="false" customHeight="false" outlineLevel="0" collapsed="false">
      <c r="F478" s="8"/>
    </row>
    <row r="479" customFormat="false" ht="11.25" hidden="false" customHeight="false" outlineLevel="0" collapsed="false">
      <c r="F479" s="8"/>
    </row>
    <row r="480" customFormat="false" ht="11.25" hidden="false" customHeight="false" outlineLevel="0" collapsed="false">
      <c r="F480" s="8"/>
    </row>
    <row r="481" customFormat="false" ht="11.25" hidden="false" customHeight="false" outlineLevel="0" collapsed="false">
      <c r="F481" s="8"/>
    </row>
    <row r="482" customFormat="false" ht="11.25" hidden="false" customHeight="false" outlineLevel="0" collapsed="false">
      <c r="F482" s="8"/>
    </row>
    <row r="483" customFormat="false" ht="11.25" hidden="false" customHeight="false" outlineLevel="0" collapsed="false">
      <c r="F483" s="8"/>
    </row>
    <row r="484" customFormat="false" ht="11.25" hidden="false" customHeight="false" outlineLevel="0" collapsed="false">
      <c r="F484" s="8"/>
    </row>
    <row r="485" customFormat="false" ht="11.25" hidden="false" customHeight="false" outlineLevel="0" collapsed="false">
      <c r="F485" s="8"/>
    </row>
    <row r="486" customFormat="false" ht="11.25" hidden="false" customHeight="false" outlineLevel="0" collapsed="false">
      <c r="F486" s="8"/>
    </row>
    <row r="487" customFormat="false" ht="11.25" hidden="false" customHeight="false" outlineLevel="0" collapsed="false">
      <c r="F487" s="8"/>
    </row>
    <row r="488" customFormat="false" ht="11.25" hidden="false" customHeight="false" outlineLevel="0" collapsed="false">
      <c r="F488" s="8"/>
    </row>
    <row r="489" customFormat="false" ht="11.25" hidden="false" customHeight="false" outlineLevel="0" collapsed="false">
      <c r="F489" s="8"/>
    </row>
    <row r="490" customFormat="false" ht="11.25" hidden="false" customHeight="false" outlineLevel="0" collapsed="false">
      <c r="F490" s="8"/>
    </row>
    <row r="491" customFormat="false" ht="11.25" hidden="false" customHeight="false" outlineLevel="0" collapsed="false">
      <c r="F491" s="8"/>
    </row>
    <row r="492" customFormat="false" ht="11.25" hidden="false" customHeight="false" outlineLevel="0" collapsed="false">
      <c r="F492" s="8"/>
    </row>
    <row r="493" customFormat="false" ht="11.25" hidden="false" customHeight="false" outlineLevel="0" collapsed="false">
      <c r="F493" s="8"/>
    </row>
    <row r="494" customFormat="false" ht="11.25" hidden="false" customHeight="false" outlineLevel="0" collapsed="false">
      <c r="F494" s="8"/>
    </row>
    <row r="495" customFormat="false" ht="11.25" hidden="false" customHeight="false" outlineLevel="0" collapsed="false">
      <c r="F495" s="8"/>
    </row>
    <row r="496" customFormat="false" ht="11.25" hidden="false" customHeight="false" outlineLevel="0" collapsed="false">
      <c r="F496" s="8"/>
    </row>
    <row r="497" customFormat="false" ht="11.25" hidden="false" customHeight="false" outlineLevel="0" collapsed="false">
      <c r="F497" s="8"/>
    </row>
    <row r="498" customFormat="false" ht="11.25" hidden="false" customHeight="false" outlineLevel="0" collapsed="false">
      <c r="F498" s="8"/>
    </row>
    <row r="499" customFormat="false" ht="11.25" hidden="false" customHeight="false" outlineLevel="0" collapsed="false">
      <c r="F499" s="8"/>
    </row>
    <row r="500" customFormat="false" ht="11.25" hidden="false" customHeight="false" outlineLevel="0" collapsed="false">
      <c r="F500" s="8"/>
    </row>
    <row r="501" customFormat="false" ht="11.25" hidden="false" customHeight="false" outlineLevel="0" collapsed="false">
      <c r="F501" s="8"/>
    </row>
    <row r="502" customFormat="false" ht="11.25" hidden="false" customHeight="false" outlineLevel="0" collapsed="false">
      <c r="F502" s="8"/>
    </row>
    <row r="503" customFormat="false" ht="11.25" hidden="false" customHeight="false" outlineLevel="0" collapsed="false">
      <c r="F503" s="8"/>
    </row>
    <row r="504" customFormat="false" ht="11.25" hidden="false" customHeight="false" outlineLevel="0" collapsed="false">
      <c r="F504" s="8"/>
    </row>
    <row r="505" customFormat="false" ht="11.25" hidden="false" customHeight="false" outlineLevel="0" collapsed="false">
      <c r="F505" s="8"/>
    </row>
    <row r="506" customFormat="false" ht="11.25" hidden="false" customHeight="false" outlineLevel="0" collapsed="false">
      <c r="F506" s="8"/>
    </row>
    <row r="507" customFormat="false" ht="11.25" hidden="false" customHeight="false" outlineLevel="0" collapsed="false">
      <c r="F507" s="8"/>
    </row>
    <row r="508" customFormat="false" ht="11.25" hidden="false" customHeight="false" outlineLevel="0" collapsed="false">
      <c r="F508" s="8"/>
    </row>
    <row r="509" customFormat="false" ht="11.25" hidden="false" customHeight="false" outlineLevel="0" collapsed="false">
      <c r="F509" s="8"/>
    </row>
    <row r="510" customFormat="false" ht="11.25" hidden="false" customHeight="false" outlineLevel="0" collapsed="false">
      <c r="F510" s="8"/>
    </row>
    <row r="511" customFormat="false" ht="11.25" hidden="false" customHeight="false" outlineLevel="0" collapsed="false">
      <c r="F511" s="8"/>
    </row>
    <row r="512" customFormat="false" ht="11.25" hidden="false" customHeight="false" outlineLevel="0" collapsed="false">
      <c r="F512" s="8"/>
    </row>
    <row r="513" customFormat="false" ht="11.25" hidden="false" customHeight="false" outlineLevel="0" collapsed="false">
      <c r="F513" s="8"/>
    </row>
    <row r="514" customFormat="false" ht="11.25" hidden="false" customHeight="false" outlineLevel="0" collapsed="false">
      <c r="F514" s="8"/>
    </row>
    <row r="515" customFormat="false" ht="11.25" hidden="false" customHeight="false" outlineLevel="0" collapsed="false">
      <c r="F515" s="8"/>
    </row>
    <row r="516" customFormat="false" ht="11.25" hidden="false" customHeight="false" outlineLevel="0" collapsed="false">
      <c r="F516" s="8"/>
    </row>
    <row r="517" customFormat="false" ht="11.25" hidden="false" customHeight="false" outlineLevel="0" collapsed="false">
      <c r="F517" s="8"/>
    </row>
    <row r="518" customFormat="false" ht="11.25" hidden="false" customHeight="false" outlineLevel="0" collapsed="false">
      <c r="F518" s="8"/>
    </row>
    <row r="519" customFormat="false" ht="11.25" hidden="false" customHeight="false" outlineLevel="0" collapsed="false">
      <c r="F519" s="8"/>
    </row>
    <row r="520" customFormat="false" ht="11.25" hidden="false" customHeight="false" outlineLevel="0" collapsed="false">
      <c r="F520" s="8"/>
    </row>
    <row r="521" customFormat="false" ht="11.25" hidden="false" customHeight="false" outlineLevel="0" collapsed="false">
      <c r="F521" s="8"/>
    </row>
    <row r="522" customFormat="false" ht="11.25" hidden="false" customHeight="false" outlineLevel="0" collapsed="false">
      <c r="F522" s="8"/>
    </row>
    <row r="523" customFormat="false" ht="11.25" hidden="false" customHeight="false" outlineLevel="0" collapsed="false">
      <c r="F523" s="8"/>
    </row>
    <row r="524" customFormat="false" ht="11.25" hidden="false" customHeight="false" outlineLevel="0" collapsed="false">
      <c r="F524" s="8"/>
    </row>
    <row r="525" customFormat="false" ht="11.25" hidden="false" customHeight="false" outlineLevel="0" collapsed="false">
      <c r="F525" s="8"/>
    </row>
    <row r="526" customFormat="false" ht="11.25" hidden="false" customHeight="false" outlineLevel="0" collapsed="false">
      <c r="F526" s="8"/>
    </row>
    <row r="527" customFormat="false" ht="11.25" hidden="false" customHeight="false" outlineLevel="0" collapsed="false">
      <c r="F527" s="8"/>
    </row>
    <row r="528" customFormat="false" ht="11.25" hidden="false" customHeight="false" outlineLevel="0" collapsed="false">
      <c r="F528" s="8"/>
    </row>
    <row r="529" customFormat="false" ht="11.25" hidden="false" customHeight="false" outlineLevel="0" collapsed="false">
      <c r="F529" s="8"/>
    </row>
    <row r="530" customFormat="false" ht="11.25" hidden="false" customHeight="false" outlineLevel="0" collapsed="false">
      <c r="F530" s="8"/>
    </row>
    <row r="531" customFormat="false" ht="11.25" hidden="false" customHeight="false" outlineLevel="0" collapsed="false">
      <c r="F531" s="8"/>
    </row>
    <row r="532" customFormat="false" ht="11.25" hidden="false" customHeight="false" outlineLevel="0" collapsed="false">
      <c r="F532" s="8"/>
    </row>
    <row r="533" customFormat="false" ht="11.25" hidden="false" customHeight="false" outlineLevel="0" collapsed="false">
      <c r="F533" s="8"/>
    </row>
    <row r="534" customFormat="false" ht="11.25" hidden="false" customHeight="false" outlineLevel="0" collapsed="false">
      <c r="F534" s="8"/>
    </row>
    <row r="535" customFormat="false" ht="11.25" hidden="false" customHeight="false" outlineLevel="0" collapsed="false">
      <c r="F535" s="8"/>
    </row>
    <row r="536" customFormat="false" ht="11.25" hidden="false" customHeight="false" outlineLevel="0" collapsed="false">
      <c r="F536" s="8"/>
    </row>
    <row r="537" customFormat="false" ht="11.25" hidden="false" customHeight="false" outlineLevel="0" collapsed="false">
      <c r="F537" s="8"/>
    </row>
    <row r="538" customFormat="false" ht="11.25" hidden="false" customHeight="false" outlineLevel="0" collapsed="false">
      <c r="F538" s="8"/>
    </row>
    <row r="539" customFormat="false" ht="11.25" hidden="false" customHeight="false" outlineLevel="0" collapsed="false">
      <c r="F539" s="8"/>
    </row>
    <row r="540" customFormat="false" ht="11.25" hidden="false" customHeight="false" outlineLevel="0" collapsed="false">
      <c r="F540" s="8"/>
    </row>
    <row r="541" customFormat="false" ht="11.25" hidden="false" customHeight="false" outlineLevel="0" collapsed="false">
      <c r="F541" s="8"/>
    </row>
    <row r="542" customFormat="false" ht="11.25" hidden="false" customHeight="false" outlineLevel="0" collapsed="false">
      <c r="F542" s="8"/>
    </row>
    <row r="543" customFormat="false" ht="11.25" hidden="false" customHeight="false" outlineLevel="0" collapsed="false">
      <c r="F543" s="8"/>
    </row>
    <row r="544" customFormat="false" ht="11.25" hidden="false" customHeight="false" outlineLevel="0" collapsed="false">
      <c r="F544" s="8"/>
    </row>
    <row r="545" customFormat="false" ht="11.25" hidden="false" customHeight="false" outlineLevel="0" collapsed="false">
      <c r="F545" s="8"/>
    </row>
    <row r="546" customFormat="false" ht="11.25" hidden="false" customHeight="false" outlineLevel="0" collapsed="false">
      <c r="F546" s="8"/>
    </row>
    <row r="547" customFormat="false" ht="11.25" hidden="false" customHeight="false" outlineLevel="0" collapsed="false">
      <c r="F547" s="8"/>
    </row>
    <row r="548" customFormat="false" ht="11.25" hidden="false" customHeight="false" outlineLevel="0" collapsed="false">
      <c r="F548" s="8"/>
    </row>
    <row r="549" customFormat="false" ht="11.25" hidden="false" customHeight="false" outlineLevel="0" collapsed="false">
      <c r="F549" s="8"/>
    </row>
    <row r="550" customFormat="false" ht="11.25" hidden="false" customHeight="false" outlineLevel="0" collapsed="false">
      <c r="F550" s="8"/>
    </row>
    <row r="551" customFormat="false" ht="11.25" hidden="false" customHeight="false" outlineLevel="0" collapsed="false">
      <c r="F551" s="8"/>
    </row>
    <row r="552" customFormat="false" ht="11.25" hidden="false" customHeight="false" outlineLevel="0" collapsed="false">
      <c r="F552" s="8"/>
    </row>
    <row r="553" customFormat="false" ht="11.25" hidden="false" customHeight="false" outlineLevel="0" collapsed="false">
      <c r="F553" s="8"/>
    </row>
    <row r="554" customFormat="false" ht="11.25" hidden="false" customHeight="false" outlineLevel="0" collapsed="false">
      <c r="F554" s="8"/>
    </row>
    <row r="555" customFormat="false" ht="11.25" hidden="false" customHeight="false" outlineLevel="0" collapsed="false">
      <c r="F555" s="8"/>
    </row>
    <row r="556" customFormat="false" ht="11.25" hidden="false" customHeight="false" outlineLevel="0" collapsed="false">
      <c r="F556" s="8"/>
    </row>
    <row r="557" customFormat="false" ht="11.25" hidden="false" customHeight="false" outlineLevel="0" collapsed="false">
      <c r="F557" s="8"/>
    </row>
    <row r="558" customFormat="false" ht="11.25" hidden="false" customHeight="false" outlineLevel="0" collapsed="false">
      <c r="F558" s="8"/>
    </row>
    <row r="559" customFormat="false" ht="11.25" hidden="false" customHeight="false" outlineLevel="0" collapsed="false">
      <c r="F559" s="8"/>
    </row>
    <row r="560" customFormat="false" ht="11.25" hidden="false" customHeight="false" outlineLevel="0" collapsed="false">
      <c r="F560" s="8"/>
    </row>
    <row r="561" customFormat="false" ht="11.25" hidden="false" customHeight="false" outlineLevel="0" collapsed="false">
      <c r="F561" s="8"/>
    </row>
    <row r="562" customFormat="false" ht="11.25" hidden="false" customHeight="false" outlineLevel="0" collapsed="false">
      <c r="F562" s="8"/>
    </row>
    <row r="563" customFormat="false" ht="11.25" hidden="false" customHeight="false" outlineLevel="0" collapsed="false">
      <c r="F563" s="8"/>
    </row>
    <row r="564" customFormat="false" ht="11.25" hidden="false" customHeight="false" outlineLevel="0" collapsed="false">
      <c r="F564" s="8"/>
    </row>
    <row r="565" customFormat="false" ht="11.25" hidden="false" customHeight="false" outlineLevel="0" collapsed="false">
      <c r="F565" s="8"/>
    </row>
    <row r="566" customFormat="false" ht="11.25" hidden="false" customHeight="false" outlineLevel="0" collapsed="false">
      <c r="F5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8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88" activeCellId="0" sqref="A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true" hidden="false" outlineLevel="0" max="9" min="8" style="2" width="10.85"/>
    <col collapsed="false" customWidth="true" hidden="false" outlineLevel="0" max="10" min="10" style="2" width="10.41"/>
    <col collapsed="false" customWidth="true" hidden="false" outlineLevel="0" max="11" min="11" style="2" width="12.28"/>
    <col collapsed="false" customWidth="true" hidden="false" outlineLevel="0" max="12" min="12" style="2" width="10.13"/>
    <col collapsed="false" customWidth="false" hidden="false" outlineLevel="0" max="15" min="13" style="1" width="9.14"/>
    <col collapsed="false" customWidth="false" hidden="false" outlineLevel="0" max="16" min="16" style="4" width="9.14"/>
    <col collapsed="false" customWidth="true" hidden="false" outlineLevel="0" max="17" min="17" style="4" width="9.28"/>
    <col collapsed="false" customWidth="false" hidden="false" outlineLevel="0" max="24" min="18" style="4" width="9.14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5" t="s">
        <v>0</v>
      </c>
      <c r="J1" s="3"/>
      <c r="K1" s="3"/>
      <c r="L1" s="3"/>
      <c r="M1" s="4"/>
      <c r="N1" s="4"/>
      <c r="O1" s="4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</row>
    <row r="3" customFormat="false" ht="11.25" hidden="false" customHeight="false" outlineLevel="0" collapsed="false">
      <c r="A3" s="1" t="s">
        <v>309</v>
      </c>
      <c r="F3" s="8"/>
      <c r="G3" s="1" t="s">
        <v>310</v>
      </c>
      <c r="H3" s="1" t="n">
        <v>2</v>
      </c>
      <c r="I3" s="1" t="n">
        <v>3</v>
      </c>
      <c r="J3" s="1" t="n">
        <v>4</v>
      </c>
      <c r="K3" s="1" t="s">
        <v>311</v>
      </c>
      <c r="L3" s="1" t="s">
        <v>3</v>
      </c>
    </row>
    <row r="4" customFormat="false" ht="11.25" hidden="false" customHeight="false" outlineLevel="0" collapsed="false">
      <c r="F4" s="8"/>
    </row>
    <row r="5" s="13" customFormat="true" ht="11.25" hidden="false" customHeight="false" outlineLevel="0" collapsed="false">
      <c r="A5" s="12" t="s">
        <v>4</v>
      </c>
      <c r="D5" s="1"/>
      <c r="E5" s="1"/>
      <c r="F5" s="14"/>
      <c r="G5" s="15" t="n">
        <v>36.6</v>
      </c>
      <c r="H5" s="15" t="n">
        <v>43.2</v>
      </c>
      <c r="I5" s="15" t="n">
        <v>55.5</v>
      </c>
      <c r="J5" s="15" t="n">
        <v>77.4</v>
      </c>
      <c r="K5" s="15" t="n">
        <v>100.6</v>
      </c>
      <c r="L5" s="15" t="n">
        <v>61.7</v>
      </c>
      <c r="N5" s="1"/>
      <c r="O5" s="1"/>
      <c r="P5" s="4"/>
      <c r="Q5" s="3"/>
      <c r="R5" s="3"/>
      <c r="S5" s="3"/>
      <c r="T5" s="3"/>
      <c r="U5" s="3"/>
      <c r="V5" s="3"/>
      <c r="W5" s="18"/>
      <c r="X5" s="30"/>
    </row>
    <row r="6" customFormat="false" ht="11.25" hidden="false" customHeight="false" outlineLevel="0" collapsed="false">
      <c r="F6" s="8"/>
      <c r="Q6" s="3"/>
      <c r="R6" s="3"/>
      <c r="S6" s="3"/>
      <c r="T6" s="3"/>
      <c r="U6" s="3"/>
      <c r="V6" s="3"/>
      <c r="X6" s="30"/>
    </row>
    <row r="7" customFormat="false" ht="11.25" hidden="false" customHeight="false" outlineLevel="0" collapsed="false">
      <c r="A7" s="17" t="n">
        <v>1.1</v>
      </c>
      <c r="B7" s="1" t="s">
        <v>5</v>
      </c>
      <c r="F7" s="8"/>
      <c r="G7" s="2" t="n">
        <v>33.3</v>
      </c>
      <c r="H7" s="2" t="n">
        <v>39.3</v>
      </c>
      <c r="I7" s="2" t="n">
        <v>50.7</v>
      </c>
      <c r="J7" s="2" t="n">
        <v>71.2</v>
      </c>
      <c r="K7" s="2" t="n">
        <v>91.7</v>
      </c>
      <c r="L7" s="2" t="n">
        <v>56.3</v>
      </c>
      <c r="Q7" s="3"/>
      <c r="R7" s="3"/>
      <c r="S7" s="3"/>
      <c r="T7" s="3"/>
      <c r="U7" s="3"/>
      <c r="V7" s="3"/>
      <c r="X7" s="30"/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F8" s="8"/>
      <c r="G8" s="2" t="n">
        <v>4.6</v>
      </c>
      <c r="H8" s="2" t="n">
        <v>5</v>
      </c>
      <c r="I8" s="2" t="n">
        <v>6.3</v>
      </c>
      <c r="J8" s="2" t="n">
        <v>8.8</v>
      </c>
      <c r="K8" s="2" t="n">
        <v>11.2</v>
      </c>
      <c r="L8" s="2" t="n">
        <v>7</v>
      </c>
      <c r="Q8" s="3"/>
      <c r="R8" s="3"/>
      <c r="S8" s="3"/>
      <c r="T8" s="3"/>
      <c r="U8" s="3"/>
      <c r="V8" s="3"/>
      <c r="X8" s="30"/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F9" s="8"/>
      <c r="G9" s="2" t="n">
        <v>0.2</v>
      </c>
      <c r="H9" s="2" t="n">
        <v>0.4</v>
      </c>
      <c r="I9" s="2" t="n">
        <v>0.6</v>
      </c>
      <c r="J9" s="2" t="n">
        <v>0.6</v>
      </c>
      <c r="K9" s="2" t="n">
        <v>0.8</v>
      </c>
      <c r="L9" s="2" t="n">
        <v>0.5</v>
      </c>
      <c r="Q9" s="3"/>
      <c r="R9" s="3"/>
      <c r="S9" s="3"/>
      <c r="T9" s="3"/>
      <c r="U9" s="3"/>
      <c r="V9" s="3"/>
      <c r="X9" s="30"/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F10" s="8"/>
      <c r="G10" s="2" t="n">
        <v>1.7</v>
      </c>
      <c r="H10" s="2" t="n">
        <v>1.7</v>
      </c>
      <c r="I10" s="2" t="n">
        <v>2.2</v>
      </c>
      <c r="J10" s="2" t="n">
        <v>3.5</v>
      </c>
      <c r="K10" s="2" t="n">
        <v>4.4</v>
      </c>
      <c r="L10" s="2" t="n">
        <v>2.6</v>
      </c>
      <c r="Q10" s="3"/>
      <c r="R10" s="3"/>
      <c r="S10" s="3"/>
      <c r="T10" s="3"/>
      <c r="U10" s="3"/>
      <c r="V10" s="3"/>
      <c r="X10" s="30"/>
    </row>
    <row r="11" customFormat="false" ht="11.25" hidden="false" customHeight="false" outlineLevel="0" collapsed="false">
      <c r="A11" s="17"/>
      <c r="B11" s="17"/>
      <c r="F11" s="8"/>
      <c r="Q11" s="3"/>
      <c r="R11" s="3"/>
      <c r="S11" s="3"/>
      <c r="T11" s="3"/>
      <c r="U11" s="3"/>
      <c r="V11" s="3"/>
      <c r="X11" s="30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F12" s="8"/>
      <c r="G12" s="2" t="n">
        <v>0.8</v>
      </c>
      <c r="H12" s="2" t="n">
        <v>1.1</v>
      </c>
      <c r="I12" s="2" t="n">
        <v>1.7</v>
      </c>
      <c r="J12" s="2" t="n">
        <v>2.9</v>
      </c>
      <c r="K12" s="2" t="n">
        <v>3.5</v>
      </c>
      <c r="L12" s="2" t="n">
        <v>1.9</v>
      </c>
      <c r="Q12" s="3"/>
      <c r="R12" s="3"/>
      <c r="S12" s="3"/>
      <c r="T12" s="3"/>
      <c r="U12" s="3"/>
      <c r="V12" s="3"/>
      <c r="X12" s="30"/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F13" s="8"/>
      <c r="G13" s="2" t="n">
        <v>0.6</v>
      </c>
      <c r="H13" s="2" t="n">
        <v>0.9</v>
      </c>
      <c r="I13" s="2" t="n">
        <v>0.8</v>
      </c>
      <c r="J13" s="2" t="n">
        <v>1.1</v>
      </c>
      <c r="K13" s="2" t="n">
        <v>1.6</v>
      </c>
      <c r="L13" s="2" t="n">
        <v>1</v>
      </c>
      <c r="Q13" s="3"/>
      <c r="R13" s="3"/>
      <c r="S13" s="3"/>
      <c r="T13" s="3"/>
      <c r="U13" s="3"/>
      <c r="V13" s="3"/>
      <c r="X13" s="30"/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F14" s="8"/>
      <c r="G14" s="2" t="n">
        <v>0.6</v>
      </c>
      <c r="H14" s="2" t="n">
        <v>0.3</v>
      </c>
      <c r="I14" s="2" t="n">
        <v>0.6</v>
      </c>
      <c r="J14" s="2" t="n">
        <v>1.1</v>
      </c>
      <c r="K14" s="2" t="n">
        <v>1.4</v>
      </c>
      <c r="L14" s="2" t="n">
        <v>0.8</v>
      </c>
      <c r="Q14" s="3"/>
      <c r="R14" s="3"/>
      <c r="S14" s="3"/>
      <c r="T14" s="3"/>
      <c r="U14" s="3"/>
      <c r="V14" s="3"/>
      <c r="X14" s="30"/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F15" s="8"/>
      <c r="G15" s="2" t="n">
        <v>1</v>
      </c>
      <c r="H15" s="2" t="n">
        <v>1.6</v>
      </c>
      <c r="I15" s="2" t="n">
        <v>1.7</v>
      </c>
      <c r="J15" s="2" t="n">
        <v>2.8</v>
      </c>
      <c r="K15" s="2" t="n">
        <v>3.2</v>
      </c>
      <c r="L15" s="2" t="n">
        <v>2</v>
      </c>
      <c r="N15" s="21"/>
      <c r="Q15" s="3"/>
      <c r="R15" s="3"/>
      <c r="S15" s="3"/>
      <c r="T15" s="3"/>
      <c r="U15" s="3"/>
      <c r="V15" s="3"/>
      <c r="X15" s="30"/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F16" s="8"/>
      <c r="G16" s="2" t="n">
        <v>1.8</v>
      </c>
      <c r="H16" s="2" t="n">
        <v>2</v>
      </c>
      <c r="I16" s="2" t="n">
        <v>2.8</v>
      </c>
      <c r="J16" s="2" t="n">
        <v>3.5</v>
      </c>
      <c r="K16" s="2" t="n">
        <v>4.9</v>
      </c>
      <c r="L16" s="2" t="n">
        <v>2.9</v>
      </c>
      <c r="Q16" s="3"/>
      <c r="R16" s="3"/>
      <c r="S16" s="3"/>
      <c r="T16" s="3"/>
      <c r="U16" s="3"/>
      <c r="V16" s="3"/>
      <c r="X16" s="30"/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F17" s="8"/>
      <c r="G17" s="2" t="n">
        <v>3.1</v>
      </c>
      <c r="H17" s="2" t="n">
        <v>2.9</v>
      </c>
      <c r="I17" s="2" t="n">
        <v>4.1</v>
      </c>
      <c r="J17" s="2" t="n">
        <v>5.9</v>
      </c>
      <c r="K17" s="2" t="n">
        <v>6.3</v>
      </c>
      <c r="L17" s="2" t="n">
        <v>4.4</v>
      </c>
      <c r="N17" s="13"/>
      <c r="Q17" s="3"/>
      <c r="R17" s="3"/>
      <c r="S17" s="3"/>
      <c r="T17" s="3"/>
      <c r="U17" s="3"/>
      <c r="V17" s="3"/>
      <c r="X17" s="30"/>
    </row>
    <row r="18" customFormat="false" ht="11.25" hidden="false" customHeight="false" outlineLevel="0" collapsed="false">
      <c r="A18" s="17"/>
      <c r="B18" s="17"/>
      <c r="F18" s="8"/>
      <c r="Q18" s="3"/>
      <c r="R18" s="3"/>
      <c r="S18" s="3"/>
      <c r="T18" s="3"/>
      <c r="U18" s="3"/>
      <c r="V18" s="3"/>
      <c r="X18" s="30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F19" s="8"/>
      <c r="G19" s="2" t="n">
        <v>1.7</v>
      </c>
      <c r="H19" s="2" t="n">
        <v>2.2</v>
      </c>
      <c r="I19" s="2" t="n">
        <v>3.4</v>
      </c>
      <c r="J19" s="2" t="n">
        <v>4.6</v>
      </c>
      <c r="K19" s="2" t="n">
        <v>6.3</v>
      </c>
      <c r="L19" s="2" t="n">
        <v>3.6</v>
      </c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17"/>
      <c r="B20" s="17"/>
      <c r="F20" s="8"/>
    </row>
    <row r="21" customFormat="false" ht="11.25" hidden="false" customHeight="false" outlineLevel="0" collapsed="false">
      <c r="B21" s="17" t="s">
        <v>26</v>
      </c>
      <c r="C21" s="1" t="s">
        <v>27</v>
      </c>
      <c r="F21" s="8"/>
      <c r="G21" s="2" t="n">
        <v>1.7</v>
      </c>
      <c r="H21" s="2" t="n">
        <v>1.9</v>
      </c>
      <c r="I21" s="2" t="n">
        <v>2.4</v>
      </c>
      <c r="J21" s="2" t="n">
        <v>3</v>
      </c>
      <c r="K21" s="2" t="n">
        <v>3.9</v>
      </c>
      <c r="L21" s="2" t="n">
        <v>2.5</v>
      </c>
    </row>
    <row r="22" customFormat="false" ht="11.25" hidden="false" customHeight="false" outlineLevel="0" collapsed="false">
      <c r="B22" s="17" t="s">
        <v>28</v>
      </c>
      <c r="C22" s="1" t="s">
        <v>29</v>
      </c>
      <c r="F22" s="8"/>
      <c r="G22" s="2" t="n">
        <v>1</v>
      </c>
      <c r="H22" s="2" t="n">
        <v>1.4</v>
      </c>
      <c r="I22" s="2" t="n">
        <v>1.8</v>
      </c>
      <c r="J22" s="2" t="n">
        <v>2.3</v>
      </c>
      <c r="K22" s="2" t="n">
        <v>3.5</v>
      </c>
      <c r="L22" s="2" t="n">
        <v>2</v>
      </c>
      <c r="Q22" s="19"/>
      <c r="R22" s="19"/>
      <c r="S22" s="19"/>
      <c r="T22" s="19"/>
      <c r="U22" s="19"/>
      <c r="V22" s="19"/>
    </row>
    <row r="23" customFormat="false" ht="11.25" hidden="false" customHeight="false" outlineLevel="0" collapsed="false">
      <c r="B23" s="17" t="s">
        <v>30</v>
      </c>
      <c r="C23" s="1" t="s">
        <v>31</v>
      </c>
      <c r="F23" s="8"/>
      <c r="G23" s="2" t="n">
        <v>0.5</v>
      </c>
      <c r="H23" s="2" t="n">
        <v>0.5</v>
      </c>
      <c r="I23" s="2" t="n">
        <v>0.7</v>
      </c>
      <c r="J23" s="2" t="n">
        <v>0.8</v>
      </c>
      <c r="K23" s="2" t="n">
        <v>0.9</v>
      </c>
      <c r="L23" s="2" t="n">
        <v>0.7</v>
      </c>
      <c r="Q23" s="19"/>
      <c r="R23" s="19"/>
      <c r="S23" s="19"/>
      <c r="T23" s="19"/>
      <c r="U23" s="19"/>
      <c r="V23" s="19"/>
    </row>
    <row r="24" customFormat="false" ht="11.25" hidden="false" customHeight="false" outlineLevel="0" collapsed="false">
      <c r="B24" s="17" t="s">
        <v>32</v>
      </c>
      <c r="C24" s="1" t="s">
        <v>33</v>
      </c>
      <c r="F24" s="8"/>
      <c r="G24" s="2" t="n">
        <v>1.4</v>
      </c>
      <c r="H24" s="2" t="n">
        <v>2.2</v>
      </c>
      <c r="I24" s="2" t="n">
        <v>2.1</v>
      </c>
      <c r="J24" s="2" t="n">
        <v>2.9</v>
      </c>
      <c r="K24" s="2" t="n">
        <v>3.9</v>
      </c>
      <c r="L24" s="2" t="n">
        <v>2.5</v>
      </c>
      <c r="Q24" s="19"/>
      <c r="R24" s="19"/>
      <c r="S24" s="19"/>
      <c r="T24" s="19"/>
      <c r="U24" s="19"/>
      <c r="V24" s="19"/>
    </row>
    <row r="25" customFormat="false" ht="11.25" hidden="false" customHeight="false" outlineLevel="0" collapsed="false">
      <c r="B25" s="17"/>
      <c r="F25" s="8"/>
      <c r="Q25" s="19"/>
      <c r="R25" s="19"/>
      <c r="S25" s="19"/>
      <c r="T25" s="19"/>
      <c r="U25" s="19"/>
      <c r="V25" s="19"/>
    </row>
    <row r="26" customFormat="false" ht="11.25" hidden="false" customHeight="false" outlineLevel="0" collapsed="false">
      <c r="B26" s="17" t="s">
        <v>34</v>
      </c>
      <c r="C26" s="1" t="s">
        <v>35</v>
      </c>
      <c r="F26" s="8"/>
      <c r="G26" s="2" t="n">
        <v>0.3</v>
      </c>
      <c r="H26" s="2" t="n">
        <v>0.3</v>
      </c>
      <c r="I26" s="2" t="n">
        <v>0.4</v>
      </c>
      <c r="J26" s="2" t="n">
        <v>0.5</v>
      </c>
      <c r="K26" s="2" t="n">
        <v>0.6</v>
      </c>
      <c r="L26" s="2" t="n">
        <v>0.4</v>
      </c>
      <c r="Q26" s="19"/>
      <c r="R26" s="19"/>
      <c r="S26" s="19"/>
      <c r="T26" s="19"/>
      <c r="U26" s="19"/>
      <c r="V26" s="19"/>
    </row>
    <row r="27" customFormat="false" ht="11.25" hidden="false" customHeight="false" outlineLevel="0" collapsed="false">
      <c r="B27" s="17" t="s">
        <v>36</v>
      </c>
      <c r="C27" s="1" t="s">
        <v>37</v>
      </c>
      <c r="F27" s="8"/>
      <c r="G27" s="2" t="n">
        <v>0.3</v>
      </c>
      <c r="H27" s="2" t="n">
        <v>0.4</v>
      </c>
      <c r="I27" s="2" t="n">
        <v>0.4</v>
      </c>
      <c r="J27" s="2" t="n">
        <v>0.4</v>
      </c>
      <c r="K27" s="2" t="n">
        <v>0.6</v>
      </c>
      <c r="L27" s="2" t="n">
        <v>0.4</v>
      </c>
      <c r="Q27" s="19"/>
      <c r="R27" s="19"/>
      <c r="S27" s="19"/>
      <c r="T27" s="19"/>
      <c r="U27" s="19"/>
      <c r="V27" s="19"/>
    </row>
    <row r="28" customFormat="false" ht="11.25" hidden="false" customHeight="false" outlineLevel="0" collapsed="false">
      <c r="B28" s="17" t="s">
        <v>38</v>
      </c>
      <c r="C28" s="1" t="s">
        <v>39</v>
      </c>
      <c r="F28" s="8"/>
      <c r="G28" s="2" t="n">
        <v>0.2</v>
      </c>
      <c r="H28" s="2" t="n">
        <v>0.4</v>
      </c>
      <c r="I28" s="2" t="n">
        <v>0.4</v>
      </c>
      <c r="J28" s="2" t="n">
        <v>0.4</v>
      </c>
      <c r="K28" s="2" t="n">
        <v>0.6</v>
      </c>
      <c r="L28" s="2" t="n">
        <v>0.4</v>
      </c>
      <c r="Q28" s="19"/>
      <c r="R28" s="19"/>
      <c r="S28" s="19"/>
      <c r="T28" s="19"/>
      <c r="U28" s="19"/>
      <c r="V28" s="19"/>
    </row>
    <row r="29" customFormat="false" ht="11.25" hidden="false" customHeight="false" outlineLevel="0" collapsed="false">
      <c r="B29" s="17"/>
      <c r="F29" s="8"/>
      <c r="Q29" s="19"/>
      <c r="R29" s="19"/>
      <c r="S29" s="19"/>
      <c r="T29" s="19"/>
      <c r="U29" s="19"/>
      <c r="V29" s="19"/>
    </row>
    <row r="30" customFormat="false" ht="11.25" hidden="false" customHeight="false" outlineLevel="0" collapsed="false">
      <c r="B30" s="17" t="s">
        <v>40</v>
      </c>
      <c r="C30" s="1" t="s">
        <v>41</v>
      </c>
      <c r="F30" s="8"/>
      <c r="G30" s="2" t="n">
        <v>2.7</v>
      </c>
      <c r="H30" s="2" t="n">
        <v>3.4</v>
      </c>
      <c r="I30" s="2" t="n">
        <v>4.3</v>
      </c>
      <c r="J30" s="2" t="n">
        <v>5.6</v>
      </c>
      <c r="K30" s="2" t="n">
        <v>7.9</v>
      </c>
      <c r="L30" s="2" t="n">
        <v>4.7</v>
      </c>
      <c r="Q30" s="19"/>
      <c r="R30" s="19"/>
      <c r="S30" s="19"/>
      <c r="T30" s="19"/>
      <c r="U30" s="19"/>
      <c r="V30" s="19"/>
    </row>
    <row r="31" customFormat="false" ht="11.25" hidden="false" customHeight="false" outlineLevel="0" collapsed="false">
      <c r="B31" s="17" t="s">
        <v>42</v>
      </c>
      <c r="C31" s="1" t="s">
        <v>43</v>
      </c>
      <c r="F31" s="8"/>
      <c r="G31" s="2" t="n">
        <v>0.2</v>
      </c>
      <c r="H31" s="2" t="n">
        <v>0.2</v>
      </c>
      <c r="I31" s="2" t="n">
        <v>0.6</v>
      </c>
      <c r="J31" s="2" t="n">
        <v>0.7</v>
      </c>
      <c r="K31" s="2" t="n">
        <v>1.2</v>
      </c>
      <c r="L31" s="2" t="n">
        <v>0.6</v>
      </c>
      <c r="Q31" s="19"/>
      <c r="R31" s="19"/>
      <c r="S31" s="19"/>
      <c r="T31" s="19"/>
      <c r="U31" s="19"/>
      <c r="V31" s="19"/>
    </row>
    <row r="32" customFormat="false" ht="11.25" hidden="false" customHeight="false" outlineLevel="0" collapsed="false">
      <c r="B32" s="17" t="s">
        <v>44</v>
      </c>
      <c r="C32" s="1" t="s">
        <v>45</v>
      </c>
      <c r="F32" s="8"/>
      <c r="G32" s="2" t="n">
        <v>0.1</v>
      </c>
      <c r="H32" s="2" t="n">
        <v>0.1</v>
      </c>
      <c r="I32" s="2" t="n">
        <v>0.1</v>
      </c>
      <c r="J32" s="2" t="n">
        <v>0.1</v>
      </c>
      <c r="K32" s="2" t="n">
        <v>0.2</v>
      </c>
      <c r="L32" s="2" t="n">
        <v>0.1</v>
      </c>
      <c r="N32" s="21"/>
      <c r="Q32" s="19"/>
      <c r="R32" s="19"/>
      <c r="S32" s="19"/>
      <c r="T32" s="19"/>
      <c r="U32" s="19"/>
      <c r="V32" s="19"/>
    </row>
    <row r="33" customFormat="false" ht="11.25" hidden="false" customHeight="false" outlineLevel="0" collapsed="false">
      <c r="B33" s="17"/>
      <c r="F33" s="8"/>
      <c r="Q33" s="19"/>
      <c r="R33" s="19"/>
      <c r="S33" s="19"/>
      <c r="T33" s="19"/>
      <c r="U33" s="19"/>
      <c r="V33" s="19"/>
    </row>
    <row r="34" customFormat="false" ht="11.25" hidden="false" customHeight="false" outlineLevel="0" collapsed="false">
      <c r="B34" s="17" t="s">
        <v>46</v>
      </c>
      <c r="C34" s="1" t="s">
        <v>47</v>
      </c>
      <c r="F34" s="8"/>
      <c r="G34" s="2" t="n">
        <v>2.4</v>
      </c>
      <c r="H34" s="2" t="n">
        <v>3.1</v>
      </c>
      <c r="I34" s="2" t="n">
        <v>4</v>
      </c>
      <c r="J34" s="2" t="n">
        <v>6.2</v>
      </c>
      <c r="K34" s="2" t="n">
        <v>8</v>
      </c>
      <c r="L34" s="2" t="n">
        <v>4.7</v>
      </c>
      <c r="N34" s="13"/>
      <c r="Q34" s="19"/>
      <c r="R34" s="19"/>
      <c r="S34" s="19"/>
      <c r="T34" s="19"/>
      <c r="U34" s="19"/>
      <c r="V34" s="19"/>
    </row>
    <row r="35" customFormat="false" ht="11.25" hidden="false" customHeight="false" outlineLevel="0" collapsed="false">
      <c r="B35" s="17" t="s">
        <v>48</v>
      </c>
      <c r="C35" s="1" t="s">
        <v>49</v>
      </c>
      <c r="F35" s="8"/>
      <c r="G35" s="2" t="n">
        <v>0.8</v>
      </c>
      <c r="H35" s="2" t="n">
        <v>0.9</v>
      </c>
      <c r="I35" s="2" t="n">
        <v>1.4</v>
      </c>
      <c r="J35" s="2" t="n">
        <v>2.1</v>
      </c>
      <c r="K35" s="2" t="n">
        <v>2.9</v>
      </c>
      <c r="L35" s="2" t="n">
        <v>1.6</v>
      </c>
      <c r="Q35" s="19"/>
      <c r="R35" s="19"/>
      <c r="S35" s="19"/>
      <c r="T35" s="19"/>
      <c r="U35" s="19"/>
      <c r="V35" s="19"/>
    </row>
    <row r="36" customFormat="false" ht="11.25" hidden="false" customHeight="false" outlineLevel="0" collapsed="false">
      <c r="B36" s="17" t="s">
        <v>50</v>
      </c>
      <c r="C36" s="1" t="s">
        <v>51</v>
      </c>
      <c r="F36" s="8"/>
      <c r="G36" s="2" t="n">
        <v>0.6</v>
      </c>
      <c r="H36" s="2" t="n">
        <v>0.9</v>
      </c>
      <c r="I36" s="2" t="n">
        <v>0.9</v>
      </c>
      <c r="J36" s="2" t="n">
        <v>1.4</v>
      </c>
      <c r="K36" s="2" t="n">
        <v>1.6</v>
      </c>
      <c r="L36" s="2" t="n">
        <v>1.1</v>
      </c>
      <c r="Q36" s="19"/>
      <c r="R36" s="19"/>
      <c r="S36" s="19"/>
      <c r="T36" s="19"/>
      <c r="U36" s="19"/>
      <c r="V36" s="19"/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F37" s="8"/>
      <c r="G37" s="2" t="n">
        <v>0.8</v>
      </c>
      <c r="H37" s="2" t="n">
        <v>1</v>
      </c>
      <c r="I37" s="2" t="n">
        <v>1.4</v>
      </c>
      <c r="J37" s="2" t="n">
        <v>1.8</v>
      </c>
      <c r="K37" s="2" t="n">
        <v>1.8</v>
      </c>
      <c r="L37" s="2" t="n">
        <v>1.3</v>
      </c>
    </row>
    <row r="38" customFormat="false" ht="11.25" hidden="false" customHeight="false" outlineLevel="0" collapsed="false">
      <c r="A38" s="17"/>
      <c r="B38" s="17"/>
      <c r="F38" s="8"/>
      <c r="N38" s="13"/>
      <c r="O38" s="13"/>
      <c r="P38" s="18"/>
      <c r="Q38" s="18"/>
      <c r="R38" s="18"/>
      <c r="S38" s="18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F39" s="8"/>
      <c r="G39" s="2" t="n">
        <v>0.3</v>
      </c>
      <c r="H39" s="2" t="n">
        <v>0.3</v>
      </c>
      <c r="I39" s="2" t="n">
        <v>0.3</v>
      </c>
      <c r="J39" s="2" t="n">
        <v>0.4</v>
      </c>
      <c r="K39" s="2" t="n">
        <v>0.7</v>
      </c>
      <c r="L39" s="2" t="n">
        <v>0.4</v>
      </c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F40" s="8"/>
      <c r="G40" s="2" t="n">
        <v>0.2</v>
      </c>
      <c r="H40" s="2" t="n">
        <v>0.3</v>
      </c>
      <c r="I40" s="2" t="n">
        <v>0.3</v>
      </c>
      <c r="J40" s="2" t="n">
        <v>0.3</v>
      </c>
      <c r="K40" s="2" t="n">
        <v>0.4</v>
      </c>
      <c r="L40" s="2" t="n">
        <v>0.3</v>
      </c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F41" s="8"/>
      <c r="G41" s="2" t="n">
        <v>1.2</v>
      </c>
      <c r="H41" s="2" t="n">
        <v>1.1</v>
      </c>
      <c r="I41" s="2" t="n">
        <v>1.5</v>
      </c>
      <c r="J41" s="2" t="n">
        <v>2.1</v>
      </c>
      <c r="K41" s="2" t="n">
        <v>2.8</v>
      </c>
      <c r="L41" s="2" t="n">
        <v>1.7</v>
      </c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F42" s="8"/>
      <c r="G42" s="2" t="n">
        <v>0.5</v>
      </c>
      <c r="H42" s="2" t="n">
        <v>0.5</v>
      </c>
      <c r="I42" s="2" t="n">
        <v>0.6</v>
      </c>
      <c r="J42" s="2" t="n">
        <v>0.9</v>
      </c>
      <c r="K42" s="2" t="n">
        <v>0.9</v>
      </c>
      <c r="L42" s="2" t="n">
        <v>0.7</v>
      </c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F43" s="8"/>
      <c r="G43" s="2" t="n">
        <v>0.5</v>
      </c>
      <c r="H43" s="2" t="n">
        <v>0.6</v>
      </c>
      <c r="I43" s="2" t="n">
        <v>0.6</v>
      </c>
      <c r="J43" s="2" t="n">
        <v>0.9</v>
      </c>
      <c r="K43" s="2" t="n">
        <v>1.3</v>
      </c>
      <c r="L43" s="2" t="n">
        <v>0.8</v>
      </c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17"/>
      <c r="B44" s="17"/>
      <c r="F44" s="8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F45" s="8"/>
      <c r="G45" s="2" t="n">
        <v>1.5</v>
      </c>
      <c r="H45" s="2" t="n">
        <v>1.7</v>
      </c>
      <c r="I45" s="2" t="n">
        <v>2.6</v>
      </c>
      <c r="J45" s="2" t="n">
        <v>3.5</v>
      </c>
      <c r="K45" s="2" t="n">
        <v>4.5</v>
      </c>
      <c r="L45" s="2" t="n">
        <v>2.7</v>
      </c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F46" s="8"/>
    </row>
    <row r="47" customFormat="false" ht="11.25" hidden="false" customHeight="false" outlineLevel="0" collapsed="false">
      <c r="A47" s="17" t="n">
        <v>1.2</v>
      </c>
      <c r="B47" s="1" t="s">
        <v>66</v>
      </c>
      <c r="F47" s="8"/>
      <c r="G47" s="2" t="n">
        <v>3.2</v>
      </c>
      <c r="H47" s="2" t="n">
        <v>3.9</v>
      </c>
      <c r="I47" s="2" t="n">
        <v>4.7</v>
      </c>
      <c r="J47" s="2" t="n">
        <v>6.2</v>
      </c>
      <c r="K47" s="2" t="n">
        <v>8.9</v>
      </c>
      <c r="L47" s="2" t="n">
        <v>5.3</v>
      </c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F48" s="8"/>
      <c r="G48" s="2" t="n">
        <v>0.4</v>
      </c>
      <c r="H48" s="2" t="n">
        <v>0.4</v>
      </c>
      <c r="I48" s="2" t="n">
        <v>0.6</v>
      </c>
      <c r="J48" s="2" t="n">
        <v>0.7</v>
      </c>
      <c r="K48" s="2" t="n">
        <v>1</v>
      </c>
      <c r="L48" s="2" t="n">
        <v>0.6</v>
      </c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F49" s="8"/>
      <c r="G49" s="2" t="n">
        <v>0.3</v>
      </c>
      <c r="H49" s="2" t="n">
        <v>0.2</v>
      </c>
      <c r="I49" s="2" t="n">
        <v>0.4</v>
      </c>
      <c r="J49" s="2" t="n">
        <v>0.5</v>
      </c>
      <c r="K49" s="2" t="n">
        <v>0.8</v>
      </c>
      <c r="L49" s="2" t="n">
        <v>0.4</v>
      </c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F50" s="8"/>
      <c r="G50" s="2" t="n">
        <v>0.1</v>
      </c>
      <c r="H50" s="2" t="n">
        <v>0.1</v>
      </c>
      <c r="I50" s="2" t="n">
        <v>0.1</v>
      </c>
      <c r="J50" s="2" t="n">
        <v>0.1</v>
      </c>
      <c r="K50" s="2" t="n">
        <v>0.2</v>
      </c>
      <c r="L50" s="2" t="n">
        <v>0.1</v>
      </c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F51" s="8"/>
      <c r="G51" s="2" t="n">
        <v>0.9</v>
      </c>
      <c r="H51" s="2" t="n">
        <v>1.2</v>
      </c>
      <c r="I51" s="2" t="n">
        <v>1.5</v>
      </c>
      <c r="J51" s="2" t="n">
        <v>2.1</v>
      </c>
      <c r="K51" s="2" t="n">
        <v>3.3</v>
      </c>
      <c r="L51" s="2" t="n">
        <v>1.8</v>
      </c>
      <c r="Q51" s="19"/>
      <c r="R51" s="19"/>
      <c r="S51" s="19"/>
      <c r="T51" s="19"/>
      <c r="U51" s="19"/>
      <c r="V51" s="19"/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F52" s="8"/>
      <c r="G52" s="2" t="n">
        <v>0.4</v>
      </c>
      <c r="H52" s="2" t="n">
        <v>0.5</v>
      </c>
      <c r="I52" s="2" t="n">
        <v>0.7</v>
      </c>
      <c r="J52" s="2" t="n">
        <v>0.8</v>
      </c>
      <c r="K52" s="2" t="n">
        <v>1.3</v>
      </c>
      <c r="L52" s="2" t="n">
        <v>0.7</v>
      </c>
      <c r="Q52" s="19"/>
      <c r="R52" s="19"/>
      <c r="S52" s="19"/>
      <c r="T52" s="19"/>
      <c r="U52" s="19"/>
      <c r="V52" s="19"/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F53" s="8"/>
      <c r="G53" s="2" t="n">
        <v>1.1</v>
      </c>
      <c r="H53" s="2" t="n">
        <v>1.4</v>
      </c>
      <c r="I53" s="2" t="n">
        <v>1.3</v>
      </c>
      <c r="J53" s="2" t="n">
        <v>2.1</v>
      </c>
      <c r="K53" s="2" t="n">
        <v>2.3</v>
      </c>
      <c r="L53" s="2" t="n">
        <v>1.6</v>
      </c>
      <c r="Q53" s="19"/>
      <c r="R53" s="19"/>
      <c r="S53" s="19"/>
      <c r="T53" s="19"/>
      <c r="U53" s="19"/>
      <c r="V53" s="19"/>
    </row>
    <row r="54" customFormat="false" ht="11.25" hidden="false" customHeight="false" outlineLevel="0" collapsed="false">
      <c r="A54" s="17"/>
      <c r="B54" s="17"/>
      <c r="F54" s="8"/>
      <c r="Q54" s="19"/>
      <c r="R54" s="19"/>
      <c r="S54" s="19"/>
      <c r="T54" s="19"/>
      <c r="U54" s="19"/>
      <c r="V54" s="19"/>
    </row>
    <row r="55" s="13" customFormat="true" ht="11.25" hidden="false" customHeight="false" outlineLevel="0" collapsed="false">
      <c r="A55" s="1"/>
      <c r="B55" s="1"/>
      <c r="C55" s="1"/>
      <c r="D55" s="1"/>
      <c r="E55" s="1"/>
      <c r="F55" s="14"/>
      <c r="G55" s="2"/>
      <c r="H55" s="2"/>
      <c r="I55" s="2"/>
      <c r="J55" s="2"/>
      <c r="K55" s="2"/>
      <c r="L55" s="2"/>
      <c r="N55" s="1"/>
      <c r="O55" s="1"/>
      <c r="P55" s="4"/>
      <c r="Q55" s="19"/>
      <c r="R55" s="19"/>
      <c r="S55" s="19"/>
      <c r="T55" s="19"/>
      <c r="U55" s="19"/>
      <c r="V55" s="19"/>
      <c r="W55" s="18"/>
      <c r="X55" s="18"/>
    </row>
    <row r="56" customFormat="false" ht="11.25" hidden="false" customHeight="false" outlineLevel="0" collapsed="false">
      <c r="A56" s="12" t="s">
        <v>79</v>
      </c>
      <c r="B56" s="13"/>
      <c r="C56" s="13"/>
      <c r="F56" s="8"/>
      <c r="G56" s="15" t="n">
        <v>11.2</v>
      </c>
      <c r="H56" s="15" t="n">
        <v>12.6</v>
      </c>
      <c r="I56" s="15" t="n">
        <v>17.2</v>
      </c>
      <c r="J56" s="15" t="n">
        <v>19.8</v>
      </c>
      <c r="K56" s="15" t="n">
        <v>20.4</v>
      </c>
      <c r="L56" s="15" t="n">
        <v>16.1</v>
      </c>
      <c r="Q56" s="19"/>
      <c r="R56" s="19"/>
      <c r="S56" s="19"/>
      <c r="T56" s="19"/>
      <c r="U56" s="19"/>
      <c r="V56" s="19"/>
    </row>
    <row r="57" customFormat="false" ht="11.25" hidden="false" customHeight="false" outlineLevel="0" collapsed="false">
      <c r="A57" s="12"/>
      <c r="B57" s="13"/>
      <c r="C57" s="13"/>
      <c r="F57" s="8"/>
      <c r="G57" s="15"/>
      <c r="H57" s="15"/>
      <c r="I57" s="15"/>
      <c r="J57" s="15"/>
      <c r="K57" s="15"/>
      <c r="L57" s="15"/>
      <c r="Q57" s="19"/>
      <c r="R57" s="19"/>
      <c r="S57" s="19"/>
      <c r="T57" s="19"/>
      <c r="U57" s="19"/>
      <c r="V57" s="19"/>
    </row>
    <row r="58" customFormat="false" ht="11.25" hidden="false" customHeight="false" outlineLevel="0" collapsed="false">
      <c r="A58" s="17" t="n">
        <v>2.1</v>
      </c>
      <c r="B58" s="1" t="s">
        <v>80</v>
      </c>
      <c r="F58" s="8"/>
      <c r="G58" s="2" t="n">
        <v>5.3</v>
      </c>
      <c r="H58" s="2" t="n">
        <v>5.3</v>
      </c>
      <c r="I58" s="2" t="n">
        <v>9.9</v>
      </c>
      <c r="J58" s="2" t="n">
        <v>10.8</v>
      </c>
      <c r="K58" s="2" t="n">
        <v>15.8</v>
      </c>
      <c r="L58" s="2" t="n">
        <v>9.3</v>
      </c>
      <c r="Q58" s="19"/>
      <c r="R58" s="19"/>
      <c r="S58" s="19"/>
      <c r="T58" s="19"/>
      <c r="U58" s="19"/>
      <c r="V58" s="19"/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F59" s="8"/>
      <c r="G59" s="2" t="n">
        <v>1.8</v>
      </c>
      <c r="H59" s="2" t="n">
        <v>1.5</v>
      </c>
      <c r="I59" s="2" t="n">
        <v>2.3</v>
      </c>
      <c r="J59" s="2" t="n">
        <v>2.6</v>
      </c>
      <c r="K59" s="2" t="n">
        <v>2.6</v>
      </c>
      <c r="L59" s="2" t="n">
        <v>2.1</v>
      </c>
      <c r="Q59" s="19"/>
      <c r="R59" s="19"/>
      <c r="S59" s="19"/>
      <c r="T59" s="19"/>
      <c r="U59" s="19"/>
      <c r="V59" s="19"/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F60" s="8"/>
      <c r="G60" s="2" t="n">
        <v>2.1</v>
      </c>
      <c r="H60" s="2" t="n">
        <v>2.7</v>
      </c>
      <c r="I60" s="2" t="n">
        <v>5.4</v>
      </c>
      <c r="J60" s="2" t="n">
        <v>6.3</v>
      </c>
      <c r="K60" s="2" t="n">
        <v>11.1</v>
      </c>
      <c r="L60" s="2" t="n">
        <v>5.4</v>
      </c>
      <c r="Q60" s="19"/>
      <c r="R60" s="19"/>
      <c r="S60" s="19"/>
      <c r="T60" s="19"/>
      <c r="U60" s="19"/>
      <c r="V60" s="19"/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F61" s="8"/>
      <c r="G61" s="2" t="n">
        <v>1.4</v>
      </c>
      <c r="H61" s="2" t="n">
        <v>1.2</v>
      </c>
      <c r="I61" s="2" t="n">
        <v>2.1</v>
      </c>
      <c r="J61" s="2" t="n">
        <v>1.9</v>
      </c>
      <c r="K61" s="2" t="n">
        <v>2.1</v>
      </c>
      <c r="L61" s="2" t="n">
        <v>1.7</v>
      </c>
      <c r="N61" s="21"/>
      <c r="Q61" s="19"/>
      <c r="R61" s="19"/>
      <c r="S61" s="19"/>
      <c r="T61" s="19"/>
      <c r="U61" s="19"/>
      <c r="V61" s="19"/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F62" s="8"/>
      <c r="G62" s="2" t="n">
        <v>0</v>
      </c>
      <c r="H62" s="2" t="n">
        <v>0</v>
      </c>
      <c r="I62" s="2" t="n">
        <v>0.1</v>
      </c>
      <c r="J62" s="2" t="n">
        <v>0</v>
      </c>
      <c r="K62" s="2" t="n">
        <v>0</v>
      </c>
      <c r="L62" s="2" t="n">
        <v>0</v>
      </c>
      <c r="Q62" s="19"/>
      <c r="R62" s="19"/>
      <c r="S62" s="19"/>
      <c r="T62" s="19"/>
      <c r="U62" s="19"/>
      <c r="V62" s="19"/>
    </row>
    <row r="63" customFormat="false" ht="11.25" hidden="false" customHeight="false" outlineLevel="0" collapsed="false">
      <c r="F63" s="8"/>
      <c r="N63" s="13"/>
      <c r="Q63" s="19"/>
      <c r="R63" s="19"/>
      <c r="S63" s="19"/>
      <c r="T63" s="19"/>
      <c r="U63" s="19"/>
      <c r="V63" s="19"/>
    </row>
    <row r="64" customFormat="false" ht="11.25" hidden="false" customHeight="false" outlineLevel="0" collapsed="false">
      <c r="A64" s="17" t="n">
        <v>2.2</v>
      </c>
      <c r="B64" s="1" t="s">
        <v>89</v>
      </c>
      <c r="F64" s="8"/>
      <c r="G64" s="2" t="n">
        <v>5.9</v>
      </c>
      <c r="H64" s="2" t="n">
        <v>7.2</v>
      </c>
      <c r="I64" s="2" t="n">
        <v>7.3</v>
      </c>
      <c r="J64" s="2" t="n">
        <v>9</v>
      </c>
      <c r="K64" s="2" t="n">
        <v>4.5</v>
      </c>
      <c r="L64" s="2" t="n">
        <v>6.9</v>
      </c>
      <c r="Q64" s="19"/>
      <c r="R64" s="19"/>
      <c r="S64" s="19"/>
      <c r="T64" s="19"/>
      <c r="U64" s="19"/>
      <c r="V64" s="19"/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F65" s="8"/>
      <c r="G65" s="2" t="n">
        <v>5.5</v>
      </c>
      <c r="H65" s="2" t="n">
        <v>6.9</v>
      </c>
      <c r="I65" s="2" t="n">
        <v>6.9</v>
      </c>
      <c r="J65" s="2" t="n">
        <v>8.7</v>
      </c>
      <c r="K65" s="2" t="n">
        <v>4.1</v>
      </c>
      <c r="L65" s="2" t="n">
        <v>6.5</v>
      </c>
    </row>
    <row r="66" s="13" customFormat="true" ht="11.25" hidden="false" customHeight="false" outlineLevel="0" collapsed="false">
      <c r="A66" s="17"/>
      <c r="B66" s="1" t="s">
        <v>312</v>
      </c>
      <c r="C66" s="1" t="s">
        <v>93</v>
      </c>
      <c r="D66" s="1"/>
      <c r="E66" s="1"/>
      <c r="F66" s="14"/>
      <c r="G66" s="2" t="n">
        <v>0.4</v>
      </c>
      <c r="H66" s="2" t="n">
        <v>0.4</v>
      </c>
      <c r="I66" s="2" t="n">
        <v>0.4</v>
      </c>
      <c r="J66" s="2" t="n">
        <v>0.2</v>
      </c>
      <c r="K66" s="2" t="n">
        <v>0.4</v>
      </c>
      <c r="L66" s="2" t="n">
        <v>0.4</v>
      </c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1.25" hidden="false" customHeight="false" outlineLevel="0" collapsed="false">
      <c r="A67" s="17"/>
      <c r="F67" s="8"/>
    </row>
    <row r="68" customFormat="false" ht="11.25" hidden="false" customHeight="false" outlineLevel="0" collapsed="false">
      <c r="F68" s="8"/>
      <c r="Q68" s="19"/>
      <c r="R68" s="19"/>
      <c r="S68" s="19"/>
      <c r="T68" s="19"/>
      <c r="U68" s="19"/>
      <c r="V68" s="31"/>
      <c r="W68" s="31" t="e">
        <f aca="false"/>
        <v>#DIV/0!</v>
      </c>
    </row>
    <row r="69" customFormat="false" ht="11.25" hidden="false" customHeight="false" outlineLevel="0" collapsed="false">
      <c r="A69" s="12" t="s">
        <v>94</v>
      </c>
      <c r="B69" s="13"/>
      <c r="C69" s="13"/>
      <c r="F69" s="8"/>
      <c r="G69" s="15" t="n">
        <v>11.8</v>
      </c>
      <c r="H69" s="15" t="n">
        <v>13.5</v>
      </c>
      <c r="I69" s="15" t="n">
        <v>25.2</v>
      </c>
      <c r="J69" s="15" t="n">
        <v>31.3</v>
      </c>
      <c r="K69" s="15" t="n">
        <v>44.6</v>
      </c>
      <c r="L69" s="15" t="n">
        <v>24.8</v>
      </c>
      <c r="Q69" s="19"/>
      <c r="R69" s="19"/>
      <c r="S69" s="19"/>
      <c r="T69" s="19"/>
      <c r="U69" s="19"/>
      <c r="V69" s="31"/>
      <c r="W69" s="31" t="e">
        <f aca="false"/>
        <v>#DIV/0!</v>
      </c>
    </row>
    <row r="70" customFormat="false" ht="11.25" hidden="false" customHeight="false" outlineLevel="0" collapsed="false">
      <c r="A70" s="12"/>
      <c r="B70" s="13"/>
      <c r="C70" s="13"/>
      <c r="F70" s="8"/>
      <c r="G70" s="15"/>
      <c r="H70" s="15"/>
      <c r="I70" s="15"/>
      <c r="J70" s="15"/>
      <c r="K70" s="15"/>
      <c r="L70" s="15"/>
      <c r="Q70" s="19"/>
      <c r="R70" s="19"/>
      <c r="S70" s="19"/>
      <c r="T70" s="19"/>
      <c r="U70" s="19"/>
      <c r="V70" s="31"/>
      <c r="W70" s="31" t="e">
        <f aca="false"/>
        <v>#DIV/0!</v>
      </c>
    </row>
    <row r="71" customFormat="false" ht="11.25" hidden="false" customHeight="false" outlineLevel="0" collapsed="false">
      <c r="A71" s="17" t="n">
        <v>3.1</v>
      </c>
      <c r="B71" s="1" t="s">
        <v>95</v>
      </c>
      <c r="F71" s="8"/>
      <c r="G71" s="2" t="n">
        <v>9.2</v>
      </c>
      <c r="H71" s="2" t="n">
        <v>11.4</v>
      </c>
      <c r="I71" s="2" t="n">
        <v>20.4</v>
      </c>
      <c r="J71" s="2" t="n">
        <v>25.5</v>
      </c>
      <c r="K71" s="2" t="n">
        <v>36.2</v>
      </c>
      <c r="L71" s="2" t="n">
        <v>20.1</v>
      </c>
      <c r="Q71" s="19"/>
      <c r="R71" s="19"/>
      <c r="S71" s="19"/>
      <c r="T71" s="19"/>
      <c r="U71" s="19"/>
      <c r="V71" s="19"/>
      <c r="W71" s="31" t="e">
        <f aca="false"/>
        <v>#DIV/0!</v>
      </c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F72" s="8"/>
      <c r="G72" s="2" t="n">
        <v>1.9</v>
      </c>
      <c r="H72" s="2" t="n">
        <v>2.3</v>
      </c>
      <c r="I72" s="2" t="n">
        <v>4.3</v>
      </c>
      <c r="J72" s="2" t="n">
        <v>4.5</v>
      </c>
      <c r="K72" s="2" t="n">
        <v>5.1</v>
      </c>
      <c r="L72" s="2" t="n">
        <v>3.6</v>
      </c>
      <c r="Q72" s="19"/>
      <c r="R72" s="19"/>
      <c r="S72" s="19"/>
      <c r="T72" s="19"/>
      <c r="U72" s="19"/>
      <c r="V72" s="31"/>
      <c r="W72" s="31" t="e">
        <f aca="false"/>
        <v>#DIV/0!</v>
      </c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F73" s="8"/>
      <c r="G73" s="2" t="n">
        <v>0.3</v>
      </c>
      <c r="H73" s="2" t="n">
        <v>0.3</v>
      </c>
      <c r="I73" s="2" t="n">
        <v>0.5</v>
      </c>
      <c r="J73" s="2" t="n">
        <v>0.2</v>
      </c>
      <c r="K73" s="2" t="n">
        <v>0.7</v>
      </c>
      <c r="L73" s="2" t="n">
        <v>0.4</v>
      </c>
      <c r="Q73" s="19"/>
      <c r="R73" s="19"/>
      <c r="S73" s="19"/>
      <c r="T73" s="19"/>
      <c r="U73" s="19"/>
      <c r="V73" s="31"/>
      <c r="W73" s="31" t="e">
        <f aca="false"/>
        <v>#DIV/0!</v>
      </c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F74" s="8"/>
      <c r="G74" s="2" t="n">
        <v>3.7</v>
      </c>
      <c r="H74" s="2" t="n">
        <v>4.5</v>
      </c>
      <c r="I74" s="2" t="n">
        <v>10.2</v>
      </c>
      <c r="J74" s="2" t="n">
        <v>11.3</v>
      </c>
      <c r="K74" s="2" t="n">
        <v>16.4</v>
      </c>
      <c r="L74" s="2" t="n">
        <v>9</v>
      </c>
      <c r="Q74" s="19"/>
      <c r="R74" s="19"/>
      <c r="S74" s="19"/>
      <c r="T74" s="19"/>
      <c r="U74" s="19"/>
      <c r="V74" s="31"/>
      <c r="W74" s="31" t="e">
        <f aca="false"/>
        <v>#DIV/0!</v>
      </c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F75" s="8"/>
      <c r="G75" s="2" t="n">
        <v>0.9</v>
      </c>
      <c r="H75" s="2" t="n">
        <v>0.7</v>
      </c>
      <c r="I75" s="2" t="n">
        <v>0.9</v>
      </c>
      <c r="J75" s="2" t="n">
        <v>2.3</v>
      </c>
      <c r="K75" s="2" t="n">
        <v>3.9</v>
      </c>
      <c r="L75" s="2" t="n">
        <v>1.7</v>
      </c>
      <c r="Q75" s="19"/>
      <c r="R75" s="19"/>
      <c r="S75" s="19"/>
      <c r="T75" s="19"/>
      <c r="U75" s="19"/>
      <c r="V75" s="31"/>
      <c r="W75" s="31" t="e">
        <f aca="false"/>
        <v>#DIV/0!</v>
      </c>
    </row>
    <row r="76" customFormat="false" ht="11.25" hidden="false" customHeight="false" outlineLevel="0" collapsed="false">
      <c r="A76" s="17"/>
      <c r="B76" s="17"/>
      <c r="F76" s="8"/>
      <c r="Q76" s="19"/>
      <c r="R76" s="19"/>
      <c r="S76" s="19"/>
      <c r="T76" s="19"/>
      <c r="U76" s="19"/>
      <c r="V76" s="31"/>
      <c r="W76" s="31" t="e">
        <f aca="false"/>
        <v>#DIV/0!</v>
      </c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F77" s="8"/>
      <c r="G77" s="2" t="n">
        <v>0.1</v>
      </c>
      <c r="H77" s="2" t="n">
        <v>0.8</v>
      </c>
      <c r="I77" s="2" t="n">
        <v>0.4</v>
      </c>
      <c r="J77" s="2" t="n">
        <v>1.3</v>
      </c>
      <c r="K77" s="2" t="n">
        <v>0.8</v>
      </c>
      <c r="L77" s="2" t="n">
        <v>0.7</v>
      </c>
      <c r="Q77" s="19"/>
      <c r="R77" s="19"/>
      <c r="S77" s="19"/>
      <c r="T77" s="19"/>
      <c r="U77" s="19"/>
      <c r="V77" s="31"/>
      <c r="W77" s="31" t="e">
        <f aca="false"/>
        <v>#DIV/0!</v>
      </c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F78" s="8"/>
      <c r="G78" s="2" t="n">
        <v>0.3</v>
      </c>
      <c r="H78" s="2" t="n">
        <v>0.5</v>
      </c>
      <c r="I78" s="2" t="n">
        <v>0.4</v>
      </c>
      <c r="J78" s="2" t="n">
        <v>1.5</v>
      </c>
      <c r="K78" s="2" t="n">
        <v>2.3</v>
      </c>
      <c r="L78" s="2" t="n">
        <v>1</v>
      </c>
      <c r="N78" s="21"/>
      <c r="Q78" s="19"/>
      <c r="R78" s="19"/>
      <c r="S78" s="19"/>
      <c r="T78" s="19"/>
      <c r="U78" s="19"/>
      <c r="V78" s="31"/>
      <c r="W78" s="31" t="e">
        <f aca="false"/>
        <v>#DIV/0!</v>
      </c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F79" s="8"/>
      <c r="G79" s="2" t="n">
        <v>0.3</v>
      </c>
      <c r="H79" s="2" t="n">
        <v>0.3</v>
      </c>
      <c r="I79" s="2" t="n">
        <v>0.8</v>
      </c>
      <c r="J79" s="2" t="n">
        <v>0.5</v>
      </c>
      <c r="K79" s="2" t="n">
        <v>0.8</v>
      </c>
      <c r="L79" s="2" t="n">
        <v>0.5</v>
      </c>
      <c r="Q79" s="19"/>
      <c r="R79" s="19"/>
      <c r="S79" s="19"/>
      <c r="T79" s="19"/>
      <c r="U79" s="19"/>
      <c r="V79" s="31"/>
      <c r="W79" s="31" t="e">
        <f aca="false"/>
        <v>#DIV/0!</v>
      </c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F80" s="8"/>
      <c r="G80" s="2" t="n">
        <v>0.4</v>
      </c>
      <c r="H80" s="2" t="n">
        <v>0.4</v>
      </c>
      <c r="I80" s="2" t="n">
        <v>0.7</v>
      </c>
      <c r="J80" s="2" t="n">
        <v>0.9</v>
      </c>
      <c r="K80" s="2" t="n">
        <v>1.2</v>
      </c>
      <c r="L80" s="2" t="n">
        <v>0.7</v>
      </c>
      <c r="N80" s="13"/>
      <c r="Q80" s="19"/>
      <c r="R80" s="19"/>
      <c r="S80" s="19"/>
      <c r="T80" s="19"/>
      <c r="U80" s="19"/>
      <c r="V80" s="19"/>
      <c r="W80" s="31" t="e">
        <f aca="false"/>
        <v>#DIV/0!</v>
      </c>
    </row>
    <row r="81" customFormat="false" ht="11.25" hidden="false" customHeight="false" outlineLevel="0" collapsed="false">
      <c r="A81" s="17"/>
      <c r="B81" s="17"/>
      <c r="F81" s="8"/>
      <c r="Q81" s="19"/>
      <c r="R81" s="19"/>
      <c r="S81" s="19"/>
      <c r="T81" s="19"/>
      <c r="U81" s="19"/>
      <c r="V81" s="31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F82" s="8"/>
      <c r="G82" s="2" t="n">
        <v>0.8</v>
      </c>
      <c r="H82" s="2" t="n">
        <v>1.1</v>
      </c>
      <c r="I82" s="2" t="n">
        <v>1.5</v>
      </c>
      <c r="J82" s="2" t="n">
        <v>2.1</v>
      </c>
      <c r="K82" s="2" t="n">
        <v>2.9</v>
      </c>
      <c r="L82" s="2" t="n">
        <v>1.6</v>
      </c>
      <c r="Q82" s="19"/>
      <c r="R82" s="19"/>
      <c r="S82" s="19"/>
      <c r="T82" s="19"/>
      <c r="U82" s="19"/>
      <c r="V82" s="19"/>
    </row>
    <row r="83" s="13" customFormat="true" ht="11.25" hidden="false" customHeight="false" outlineLevel="0" collapsed="false">
      <c r="A83" s="17"/>
      <c r="B83" s="17" t="s">
        <v>114</v>
      </c>
      <c r="C83" s="1" t="s">
        <v>115</v>
      </c>
      <c r="D83" s="1"/>
      <c r="E83" s="1"/>
      <c r="F83" s="14"/>
      <c r="G83" s="2" t="n">
        <v>0.4</v>
      </c>
      <c r="H83" s="2" t="n">
        <v>0.5</v>
      </c>
      <c r="I83" s="2" t="n">
        <v>0.6</v>
      </c>
      <c r="J83" s="2" t="n">
        <v>0.9</v>
      </c>
      <c r="K83" s="2" t="n">
        <v>2.2</v>
      </c>
      <c r="L83" s="2" t="n">
        <v>0.9</v>
      </c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1.25" hidden="false" customHeight="false" outlineLevel="0" collapsed="false">
      <c r="F84" s="8"/>
      <c r="Q84" s="3"/>
      <c r="R84" s="3"/>
      <c r="S84" s="3"/>
      <c r="T84" s="3"/>
      <c r="U84" s="3"/>
      <c r="V84" s="3"/>
    </row>
    <row r="85" customFormat="false" ht="11.25" hidden="false" customHeight="false" outlineLevel="0" collapsed="false">
      <c r="A85" s="17" t="n">
        <v>3.2</v>
      </c>
      <c r="B85" s="1" t="s">
        <v>116</v>
      </c>
      <c r="F85" s="8"/>
      <c r="G85" s="2" t="n">
        <v>2.6</v>
      </c>
      <c r="H85" s="2" t="n">
        <v>2.2</v>
      </c>
      <c r="I85" s="2" t="n">
        <v>4.8</v>
      </c>
      <c r="J85" s="2" t="n">
        <v>5.8</v>
      </c>
      <c r="K85" s="2" t="n">
        <v>8.4</v>
      </c>
      <c r="L85" s="2" t="n">
        <v>4.7</v>
      </c>
    </row>
    <row r="86" customFormat="false" ht="11.25" hidden="false" customHeight="false" outlineLevel="0" collapsed="false">
      <c r="A86" s="17"/>
      <c r="F86" s="8"/>
      <c r="Q86" s="3"/>
      <c r="R86" s="3"/>
      <c r="S86" s="3"/>
      <c r="T86" s="3"/>
      <c r="U86" s="3"/>
      <c r="V86" s="24"/>
    </row>
    <row r="87" customFormat="false" ht="11.25" hidden="false" customHeight="false" outlineLevel="0" collapsed="false">
      <c r="F87" s="8"/>
      <c r="Q87" s="3"/>
      <c r="R87" s="3"/>
      <c r="S87" s="3"/>
      <c r="T87" s="3"/>
      <c r="U87" s="3"/>
      <c r="V87" s="24"/>
    </row>
    <row r="88" customFormat="false" ht="11.25" hidden="false" customHeight="false" outlineLevel="0" collapsed="false">
      <c r="A88" s="12" t="s">
        <v>117</v>
      </c>
      <c r="B88" s="13"/>
      <c r="C88" s="13"/>
      <c r="F88" s="8"/>
      <c r="G88" s="15" t="n">
        <v>80.6</v>
      </c>
      <c r="H88" s="15" t="n">
        <v>105</v>
      </c>
      <c r="I88" s="15" t="n">
        <v>162.5</v>
      </c>
      <c r="J88" s="15" t="n">
        <v>220.6</v>
      </c>
      <c r="K88" s="15" t="n">
        <v>373.6</v>
      </c>
      <c r="L88" s="15" t="n">
        <v>184</v>
      </c>
      <c r="M88" s="2"/>
      <c r="Q88" s="3"/>
      <c r="R88" s="3"/>
      <c r="S88" s="3"/>
      <c r="T88" s="3"/>
      <c r="U88" s="3"/>
      <c r="V88" s="24"/>
    </row>
    <row r="89" customFormat="false" ht="11.25" hidden="false" customHeight="false" outlineLevel="0" collapsed="false">
      <c r="A89" s="12"/>
      <c r="B89" s="13"/>
      <c r="C89" s="13"/>
      <c r="F89" s="8"/>
      <c r="G89" s="15"/>
      <c r="H89" s="15"/>
      <c r="I89" s="15"/>
      <c r="J89" s="15"/>
      <c r="K89" s="15"/>
      <c r="L89" s="15"/>
    </row>
    <row r="90" customFormat="false" ht="11.25" hidden="false" customHeight="false" outlineLevel="0" collapsed="false">
      <c r="A90" s="17" t="n">
        <v>4.1</v>
      </c>
      <c r="B90" s="1" t="s">
        <v>118</v>
      </c>
      <c r="F90" s="8"/>
      <c r="G90" s="2" t="n">
        <v>50.7</v>
      </c>
      <c r="H90" s="2" t="n">
        <v>71.5</v>
      </c>
      <c r="I90" s="2" t="n">
        <v>85.4</v>
      </c>
      <c r="J90" s="2" t="n">
        <v>69.6</v>
      </c>
      <c r="K90" s="2" t="n">
        <v>59.2</v>
      </c>
      <c r="L90" s="2" t="n">
        <v>67.9</v>
      </c>
    </row>
    <row r="91" customFormat="false" ht="11.25" hidden="false" customHeight="false" outlineLevel="0" collapsed="false">
      <c r="F91" s="8"/>
    </row>
    <row r="92" customFormat="false" ht="11.25" hidden="false" customHeight="false" outlineLevel="0" collapsed="false">
      <c r="A92" s="17" t="n">
        <v>4.2</v>
      </c>
      <c r="B92" s="1" t="s">
        <v>119</v>
      </c>
      <c r="F92" s="8"/>
      <c r="G92" s="2" t="n">
        <v>0.5</v>
      </c>
      <c r="H92" s="2" t="n">
        <v>0.9</v>
      </c>
      <c r="I92" s="2" t="n">
        <v>1.9</v>
      </c>
      <c r="J92" s="2" t="n">
        <v>2.1</v>
      </c>
      <c r="K92" s="2" t="n">
        <v>4.2</v>
      </c>
      <c r="L92" s="2" t="n">
        <v>1.9</v>
      </c>
    </row>
    <row r="93" customFormat="false" ht="11.25" hidden="false" customHeight="false" outlineLevel="0" collapsed="false">
      <c r="F93" s="8"/>
    </row>
    <row r="94" customFormat="false" ht="11.25" hidden="false" customHeight="false" outlineLevel="0" collapsed="false">
      <c r="A94" s="17" t="n">
        <v>4.3</v>
      </c>
      <c r="B94" s="1" t="s">
        <v>120</v>
      </c>
      <c r="F94" s="8"/>
      <c r="G94" s="2" t="n">
        <v>3.4</v>
      </c>
      <c r="H94" s="2" t="n">
        <v>3.2</v>
      </c>
      <c r="I94" s="2" t="n">
        <v>10.6</v>
      </c>
      <c r="J94" s="2" t="n">
        <v>10.1</v>
      </c>
      <c r="K94" s="2" t="n">
        <v>27.8</v>
      </c>
      <c r="L94" s="2" t="n">
        <v>10.7</v>
      </c>
    </row>
    <row r="95" customFormat="false" ht="11.25" hidden="false" customHeight="false" outlineLevel="0" collapsed="false">
      <c r="F95" s="8"/>
    </row>
    <row r="96" customFormat="false" ht="11.25" hidden="false" customHeight="false" outlineLevel="0" collapsed="false">
      <c r="A96" s="17" t="n">
        <v>4.4</v>
      </c>
      <c r="B96" s="1" t="s">
        <v>121</v>
      </c>
      <c r="F96" s="8"/>
      <c r="G96" s="2" t="n">
        <v>3.5</v>
      </c>
      <c r="H96" s="2" t="n">
        <v>3.6</v>
      </c>
      <c r="I96" s="2" t="n">
        <v>5.9</v>
      </c>
      <c r="J96" s="2" t="n">
        <v>8.7</v>
      </c>
      <c r="K96" s="2" t="n">
        <v>11.3</v>
      </c>
      <c r="L96" s="2" t="n">
        <v>6.5</v>
      </c>
    </row>
    <row r="97" customFormat="false" ht="11.25" hidden="false" customHeight="false" outlineLevel="0" collapsed="false">
      <c r="F97" s="8"/>
    </row>
    <row r="98" customFormat="false" ht="11.25" hidden="false" customHeight="false" outlineLevel="0" collapsed="false">
      <c r="A98" s="17" t="n">
        <v>4.5</v>
      </c>
      <c r="B98" s="1" t="s">
        <v>122</v>
      </c>
      <c r="F98" s="8"/>
      <c r="G98" s="2" t="n">
        <v>0.8</v>
      </c>
      <c r="H98" s="2" t="n">
        <v>1.1</v>
      </c>
      <c r="I98" s="2" t="n">
        <v>1.6</v>
      </c>
      <c r="J98" s="2" t="n">
        <v>1.8</v>
      </c>
      <c r="K98" s="2" t="n">
        <v>1.8</v>
      </c>
      <c r="L98" s="2" t="n">
        <v>1.4</v>
      </c>
    </row>
    <row r="99" customFormat="false" ht="11.25" hidden="false" customHeight="false" outlineLevel="0" collapsed="false">
      <c r="F99" s="8"/>
    </row>
    <row r="100" customFormat="false" ht="11.25" hidden="false" customHeight="false" outlineLevel="0" collapsed="false">
      <c r="A100" s="17" t="n">
        <v>4.6</v>
      </c>
      <c r="B100" s="1" t="s">
        <v>123</v>
      </c>
      <c r="F100" s="8"/>
      <c r="G100" s="2" t="n">
        <v>11.4</v>
      </c>
      <c r="H100" s="2" t="n">
        <v>10.3</v>
      </c>
      <c r="I100" s="2" t="n">
        <v>15.2</v>
      </c>
      <c r="J100" s="2" t="n">
        <v>21</v>
      </c>
      <c r="K100" s="2" t="n">
        <v>30.2</v>
      </c>
      <c r="L100" s="2" t="n">
        <v>17.3</v>
      </c>
    </row>
    <row r="101" s="13" customFormat="true" ht="11.25" hidden="false" customHeight="false" outlineLevel="0" collapsed="false">
      <c r="A101" s="17"/>
      <c r="B101" s="1" t="s">
        <v>124</v>
      </c>
      <c r="C101" s="1" t="s">
        <v>125</v>
      </c>
      <c r="D101" s="1"/>
      <c r="E101" s="1"/>
      <c r="F101" s="14"/>
      <c r="G101" s="2" t="n">
        <v>7.2</v>
      </c>
      <c r="H101" s="2" t="n">
        <v>6.6</v>
      </c>
      <c r="I101" s="2" t="n">
        <v>9</v>
      </c>
      <c r="J101" s="2" t="n">
        <v>11.9</v>
      </c>
      <c r="K101" s="2" t="n">
        <v>14.8</v>
      </c>
      <c r="L101" s="2" t="n">
        <v>9.8</v>
      </c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F102" s="8"/>
      <c r="G102" s="2" t="n">
        <v>1.7</v>
      </c>
      <c r="H102" s="2" t="n">
        <v>1.3</v>
      </c>
      <c r="I102" s="2" t="n">
        <v>2</v>
      </c>
      <c r="J102" s="2" t="n">
        <v>3.4</v>
      </c>
      <c r="K102" s="2" t="n">
        <v>2.7</v>
      </c>
      <c r="L102" s="2" t="n">
        <v>2.2</v>
      </c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F103" s="8"/>
      <c r="G103" s="2" t="n">
        <v>1.9</v>
      </c>
      <c r="H103" s="2" t="n">
        <v>1.8</v>
      </c>
      <c r="I103" s="2" t="n">
        <v>3.2</v>
      </c>
      <c r="J103" s="2" t="n">
        <v>4.8</v>
      </c>
      <c r="K103" s="2" t="n">
        <v>11.9</v>
      </c>
      <c r="L103" s="2" t="n">
        <v>4.6</v>
      </c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F104" s="8"/>
      <c r="G104" s="2" t="n">
        <v>0.6</v>
      </c>
      <c r="H104" s="2" t="n">
        <v>0.5</v>
      </c>
      <c r="I104" s="2" t="n">
        <v>1</v>
      </c>
      <c r="J104" s="2" t="n">
        <v>1</v>
      </c>
      <c r="K104" s="2" t="n">
        <v>0.7</v>
      </c>
      <c r="L104" s="2" t="n">
        <v>0.8</v>
      </c>
    </row>
    <row r="105" customFormat="false" ht="11.25" hidden="false" customHeight="false" outlineLevel="0" collapsed="false">
      <c r="F105" s="8"/>
    </row>
    <row r="106" customFormat="false" ht="11.25" hidden="false" customHeight="false" outlineLevel="0" collapsed="false">
      <c r="A106" s="17" t="n">
        <v>4.7</v>
      </c>
      <c r="B106" s="1" t="s">
        <v>132</v>
      </c>
      <c r="F106" s="8"/>
      <c r="G106" s="2" t="n">
        <v>6.6</v>
      </c>
      <c r="H106" s="2" t="n">
        <v>11.8</v>
      </c>
      <c r="I106" s="2" t="n">
        <v>35</v>
      </c>
      <c r="J106" s="2" t="n">
        <v>96.1</v>
      </c>
      <c r="K106" s="2" t="n">
        <v>214.1</v>
      </c>
      <c r="L106" s="2" t="n">
        <v>68.9</v>
      </c>
    </row>
    <row r="107" customFormat="false" ht="11.25" hidden="false" customHeight="false" outlineLevel="0" collapsed="false">
      <c r="A107" s="17"/>
      <c r="B107" s="1" t="s">
        <v>133</v>
      </c>
      <c r="C107" s="1" t="s">
        <v>134</v>
      </c>
      <c r="F107" s="8"/>
      <c r="G107" s="2" t="n">
        <v>4.2</v>
      </c>
      <c r="H107" s="2" t="n">
        <v>6.7</v>
      </c>
      <c r="I107" s="2" t="n">
        <v>21.7</v>
      </c>
      <c r="J107" s="2" t="n">
        <v>62.4</v>
      </c>
      <c r="K107" s="2" t="n">
        <v>117.8</v>
      </c>
      <c r="L107" s="2" t="n">
        <v>40.7</v>
      </c>
    </row>
    <row r="108" customFormat="false" ht="11.25" hidden="false" customHeight="false" outlineLevel="0" collapsed="false">
      <c r="A108" s="17"/>
      <c r="B108" s="1" t="s">
        <v>135</v>
      </c>
      <c r="C108" s="1" t="s">
        <v>136</v>
      </c>
      <c r="F108" s="8"/>
      <c r="G108" s="2" t="n">
        <v>2.5</v>
      </c>
      <c r="H108" s="2" t="n">
        <v>5.1</v>
      </c>
      <c r="I108" s="2" t="n">
        <v>13.3</v>
      </c>
      <c r="J108" s="2" t="n">
        <v>33.6</v>
      </c>
      <c r="K108" s="2" t="n">
        <v>96.4</v>
      </c>
      <c r="L108" s="2" t="n">
        <v>28.3</v>
      </c>
    </row>
    <row r="109" customFormat="false" ht="11.25" hidden="false" customHeight="false" outlineLevel="0" collapsed="false">
      <c r="A109" s="17"/>
      <c r="F109" s="8"/>
    </row>
    <row r="110" customFormat="false" ht="11.25" hidden="false" customHeight="false" outlineLevel="0" collapsed="false">
      <c r="A110" s="17" t="n">
        <v>4.8</v>
      </c>
      <c r="B110" s="1" t="s">
        <v>137</v>
      </c>
      <c r="F110" s="8"/>
      <c r="G110" s="2" t="n">
        <v>3.1</v>
      </c>
      <c r="H110" s="2" t="n">
        <v>2.6</v>
      </c>
      <c r="I110" s="2" t="n">
        <v>4.1</v>
      </c>
      <c r="J110" s="2" t="n">
        <v>5.1</v>
      </c>
      <c r="K110" s="2" t="n">
        <v>8.9</v>
      </c>
      <c r="L110" s="2" t="n">
        <v>4.6</v>
      </c>
    </row>
    <row r="111" customFormat="false" ht="11.25" hidden="false" customHeight="false" outlineLevel="0" collapsed="false">
      <c r="F111" s="8"/>
    </row>
    <row r="112" customFormat="false" ht="11.25" hidden="false" customHeight="false" outlineLevel="0" collapsed="false">
      <c r="A112" s="17" t="n">
        <v>4.9</v>
      </c>
      <c r="B112" s="1" t="s">
        <v>138</v>
      </c>
      <c r="F112" s="8"/>
      <c r="G112" s="2" t="n">
        <v>0.5</v>
      </c>
      <c r="H112" s="2" t="n">
        <v>0</v>
      </c>
      <c r="I112" s="2" t="n">
        <v>2.8</v>
      </c>
      <c r="J112" s="2" t="n">
        <v>6.1</v>
      </c>
      <c r="K112" s="2" t="n">
        <v>16</v>
      </c>
      <c r="L112" s="2" t="n">
        <v>4.8</v>
      </c>
    </row>
    <row r="113" customFormat="false" ht="11.25" hidden="false" customHeight="false" outlineLevel="0" collapsed="false">
      <c r="F113" s="8"/>
    </row>
    <row r="114" customFormat="false" ht="11.25" hidden="false" customHeight="false" outlineLevel="0" collapsed="false">
      <c r="F114" s="8"/>
    </row>
    <row r="115" s="13" customFormat="true" ht="11.25" hidden="false" customHeight="false" outlineLevel="0" collapsed="false">
      <c r="A115" s="12" t="s">
        <v>139</v>
      </c>
      <c r="D115" s="1"/>
      <c r="E115" s="1"/>
      <c r="F115" s="14"/>
      <c r="G115" s="15" t="n">
        <v>11.6</v>
      </c>
      <c r="H115" s="15" t="n">
        <v>16.5</v>
      </c>
      <c r="I115" s="15" t="n">
        <v>26.3</v>
      </c>
      <c r="J115" s="15" t="n">
        <v>38.2</v>
      </c>
      <c r="K115" s="15" t="n">
        <v>84.9</v>
      </c>
      <c r="L115" s="15" t="n">
        <v>34.4</v>
      </c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1.25" hidden="false" customHeight="false" outlineLevel="0" collapsed="false">
      <c r="A116" s="12"/>
      <c r="B116" s="13"/>
      <c r="C116" s="13"/>
      <c r="F116" s="8"/>
      <c r="G116" s="15"/>
      <c r="H116" s="15"/>
      <c r="I116" s="15"/>
      <c r="J116" s="15"/>
      <c r="K116" s="15"/>
      <c r="L116" s="15"/>
    </row>
    <row r="117" customFormat="false" ht="11.25" hidden="false" customHeight="false" outlineLevel="0" collapsed="false">
      <c r="A117" s="17" t="n">
        <v>5.1</v>
      </c>
      <c r="B117" s="1" t="s">
        <v>140</v>
      </c>
      <c r="F117" s="8"/>
      <c r="G117" s="2" t="n">
        <v>2.8</v>
      </c>
      <c r="H117" s="2" t="n">
        <v>5.1</v>
      </c>
      <c r="I117" s="2" t="n">
        <v>7.7</v>
      </c>
      <c r="J117" s="2" t="n">
        <v>11.2</v>
      </c>
      <c r="K117" s="2" t="n">
        <v>25.8</v>
      </c>
      <c r="L117" s="2" t="n">
        <v>10.2</v>
      </c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F118" s="8"/>
      <c r="G118" s="2" t="n">
        <v>2.4</v>
      </c>
      <c r="H118" s="2" t="n">
        <v>3.7</v>
      </c>
      <c r="I118" s="2" t="n">
        <v>5.6</v>
      </c>
      <c r="J118" s="2" t="n">
        <v>9.7</v>
      </c>
      <c r="K118" s="2" t="n">
        <v>21.7</v>
      </c>
      <c r="L118" s="2" t="n">
        <v>8.3</v>
      </c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F119" s="8"/>
      <c r="G119" s="2" t="n">
        <v>0.4</v>
      </c>
      <c r="H119" s="2" t="n">
        <v>1.4</v>
      </c>
      <c r="I119" s="2" t="n">
        <v>2.1</v>
      </c>
      <c r="J119" s="2" t="n">
        <v>1.5</v>
      </c>
      <c r="K119" s="2" t="n">
        <v>4.1</v>
      </c>
      <c r="L119" s="2" t="n">
        <v>1.8</v>
      </c>
    </row>
    <row r="120" customFormat="false" ht="11.25" hidden="false" customHeight="false" outlineLevel="0" collapsed="false">
      <c r="F120" s="8"/>
    </row>
    <row r="121" customFormat="false" ht="11.25" hidden="false" customHeight="false" outlineLevel="0" collapsed="false">
      <c r="A121" s="17" t="n">
        <v>5.2</v>
      </c>
      <c r="B121" s="1" t="s">
        <v>145</v>
      </c>
      <c r="F121" s="8"/>
      <c r="G121" s="2" t="n">
        <v>1.1</v>
      </c>
      <c r="H121" s="2" t="n">
        <v>1.3</v>
      </c>
      <c r="I121" s="2" t="n">
        <v>2.2</v>
      </c>
      <c r="J121" s="2" t="n">
        <v>4.2</v>
      </c>
      <c r="K121" s="2" t="n">
        <v>8.5</v>
      </c>
      <c r="L121" s="2" t="n">
        <v>3.3</v>
      </c>
    </row>
    <row r="122" s="13" customFormat="true" ht="11.25" hidden="false" customHeight="false" outlineLevel="0" collapsed="false">
      <c r="A122" s="1"/>
      <c r="B122" s="1"/>
      <c r="C122" s="1"/>
      <c r="D122" s="1"/>
      <c r="E122" s="1"/>
      <c r="F122" s="14"/>
      <c r="G122" s="2"/>
      <c r="H122" s="2"/>
      <c r="I122" s="2"/>
      <c r="J122" s="2"/>
      <c r="K122" s="2"/>
      <c r="L122" s="2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1.25" hidden="false" customHeight="false" outlineLevel="0" collapsed="false">
      <c r="A123" s="17" t="n">
        <v>5.3</v>
      </c>
      <c r="B123" s="1" t="s">
        <v>146</v>
      </c>
      <c r="F123" s="8"/>
      <c r="G123" s="2" t="n">
        <v>1.8</v>
      </c>
      <c r="H123" s="2" t="n">
        <v>2.2</v>
      </c>
      <c r="I123" s="2" t="n">
        <v>4.3</v>
      </c>
      <c r="J123" s="2" t="n">
        <v>5.5</v>
      </c>
      <c r="K123" s="2" t="n">
        <v>6.2</v>
      </c>
      <c r="L123" s="2" t="n">
        <v>3.9</v>
      </c>
    </row>
    <row r="124" customFormat="false" ht="11.25" hidden="false" customHeight="false" outlineLevel="0" collapsed="false">
      <c r="F124" s="8"/>
      <c r="M124" s="2"/>
    </row>
    <row r="125" customFormat="false" ht="11.25" hidden="false" customHeight="false" outlineLevel="0" collapsed="false">
      <c r="A125" s="17" t="n">
        <v>5.4</v>
      </c>
      <c r="B125" s="1" t="s">
        <v>147</v>
      </c>
      <c r="F125" s="8"/>
      <c r="G125" s="2" t="n">
        <v>0.6</v>
      </c>
      <c r="H125" s="2" t="n">
        <v>1.5</v>
      </c>
      <c r="I125" s="2" t="n">
        <v>2.2</v>
      </c>
      <c r="J125" s="2" t="n">
        <v>2.8</v>
      </c>
      <c r="K125" s="2" t="n">
        <v>3.4</v>
      </c>
      <c r="L125" s="2" t="n">
        <v>2.1</v>
      </c>
    </row>
    <row r="126" customFormat="false" ht="11.25" hidden="false" customHeight="false" outlineLevel="0" collapsed="false">
      <c r="F126" s="8"/>
    </row>
    <row r="127" customFormat="false" ht="11.25" hidden="false" customHeight="false" outlineLevel="0" collapsed="false">
      <c r="A127" s="17" t="n">
        <v>5.5</v>
      </c>
      <c r="B127" s="1" t="s">
        <v>148</v>
      </c>
      <c r="F127" s="8"/>
      <c r="G127" s="2" t="n">
        <v>0.9</v>
      </c>
      <c r="H127" s="2" t="n">
        <v>1.9</v>
      </c>
      <c r="I127" s="2" t="n">
        <v>1.9</v>
      </c>
      <c r="J127" s="2" t="n">
        <v>3.9</v>
      </c>
      <c r="K127" s="2" t="n">
        <v>6.3</v>
      </c>
      <c r="L127" s="2" t="n">
        <v>2.9</v>
      </c>
    </row>
    <row r="128" customFormat="false" ht="11.25" hidden="false" customHeight="false" outlineLevel="0" collapsed="false">
      <c r="F128" s="8"/>
    </row>
    <row r="129" customFormat="false" ht="11.25" hidden="false" customHeight="false" outlineLevel="0" collapsed="false">
      <c r="A129" s="17" t="n">
        <v>5.6</v>
      </c>
      <c r="B129" s="1" t="s">
        <v>149</v>
      </c>
      <c r="F129" s="8"/>
      <c r="G129" s="2" t="n">
        <v>4.5</v>
      </c>
      <c r="H129" s="2" t="n">
        <v>4.6</v>
      </c>
      <c r="I129" s="2" t="n">
        <v>8</v>
      </c>
      <c r="J129" s="2" t="n">
        <v>10.6</v>
      </c>
      <c r="K129" s="2" t="n">
        <v>34.7</v>
      </c>
      <c r="L129" s="2" t="n">
        <v>12</v>
      </c>
    </row>
    <row r="130" customFormat="false" ht="11.25" hidden="false" customHeight="false" outlineLevel="0" collapsed="false">
      <c r="A130" s="17"/>
      <c r="B130" s="1" t="s">
        <v>150</v>
      </c>
      <c r="C130" s="1" t="s">
        <v>151</v>
      </c>
      <c r="F130" s="8"/>
      <c r="G130" s="2" t="n">
        <v>2.4</v>
      </c>
      <c r="H130" s="2" t="n">
        <v>2.1</v>
      </c>
      <c r="I130" s="2" t="n">
        <v>2.8</v>
      </c>
      <c r="J130" s="2" t="n">
        <v>3.6</v>
      </c>
      <c r="K130" s="2" t="n">
        <v>4.8</v>
      </c>
      <c r="L130" s="2" t="n">
        <v>3.1</v>
      </c>
    </row>
    <row r="131" customFormat="false" ht="11.25" hidden="false" customHeight="false" outlineLevel="0" collapsed="false">
      <c r="A131" s="17"/>
      <c r="B131" s="1" t="s">
        <v>152</v>
      </c>
      <c r="C131" s="1" t="s">
        <v>153</v>
      </c>
      <c r="F131" s="8"/>
      <c r="G131" s="2" t="n">
        <v>0.7</v>
      </c>
      <c r="H131" s="2" t="n">
        <v>0.8</v>
      </c>
      <c r="I131" s="2" t="n">
        <v>1.4</v>
      </c>
      <c r="J131" s="2" t="n">
        <v>1.6</v>
      </c>
      <c r="K131" s="2" t="n">
        <v>2</v>
      </c>
      <c r="L131" s="2" t="n">
        <v>1.3</v>
      </c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F132" s="8"/>
      <c r="G132" s="2" t="n">
        <v>1.4</v>
      </c>
      <c r="H132" s="2" t="n">
        <v>1.7</v>
      </c>
      <c r="I132" s="2" t="n">
        <v>3.8</v>
      </c>
      <c r="J132" s="2" t="n">
        <v>5.5</v>
      </c>
      <c r="K132" s="2" t="n">
        <v>27.9</v>
      </c>
      <c r="L132" s="2" t="n">
        <v>7.7</v>
      </c>
    </row>
    <row r="133" customFormat="false" ht="11.25" hidden="false" customHeight="false" outlineLevel="0" collapsed="false">
      <c r="A133" s="17"/>
      <c r="F133" s="8"/>
    </row>
    <row r="134" customFormat="false" ht="11.25" hidden="false" customHeight="false" outlineLevel="0" collapsed="false">
      <c r="F134" s="8"/>
    </row>
    <row r="135" customFormat="false" ht="11.25" hidden="false" customHeight="false" outlineLevel="0" collapsed="false">
      <c r="A135" s="12" t="s">
        <v>156</v>
      </c>
      <c r="B135" s="13"/>
      <c r="C135" s="13"/>
      <c r="F135" s="8"/>
      <c r="G135" s="15" t="n">
        <v>8.4</v>
      </c>
      <c r="H135" s="15" t="n">
        <v>8.9</v>
      </c>
      <c r="I135" s="15" t="n">
        <v>16</v>
      </c>
      <c r="J135" s="15" t="n">
        <v>15.3</v>
      </c>
      <c r="K135" s="15" t="n">
        <v>26</v>
      </c>
      <c r="L135" s="15" t="n">
        <v>14.7</v>
      </c>
    </row>
    <row r="136" customFormat="false" ht="11.25" hidden="false" customHeight="false" outlineLevel="0" collapsed="false">
      <c r="A136" s="12"/>
      <c r="B136" s="13"/>
      <c r="C136" s="13"/>
      <c r="F136" s="8"/>
      <c r="G136" s="15"/>
      <c r="H136" s="15"/>
      <c r="I136" s="15"/>
      <c r="J136" s="15"/>
      <c r="K136" s="15"/>
      <c r="L136" s="15"/>
    </row>
    <row r="137" customFormat="false" ht="11.25" hidden="false" customHeight="false" outlineLevel="0" collapsed="false">
      <c r="A137" s="17" t="n">
        <v>6.1</v>
      </c>
      <c r="B137" s="1" t="s">
        <v>157</v>
      </c>
      <c r="F137" s="8"/>
      <c r="G137" s="2" t="n">
        <v>2.7</v>
      </c>
      <c r="H137" s="2" t="n">
        <v>2.1</v>
      </c>
      <c r="I137" s="2" t="n">
        <v>3.9</v>
      </c>
      <c r="J137" s="2" t="n">
        <v>3.2</v>
      </c>
      <c r="K137" s="2" t="n">
        <v>6.2</v>
      </c>
      <c r="L137" s="2" t="n">
        <v>3.6</v>
      </c>
    </row>
    <row r="138" customFormat="false" ht="11.25" hidden="false" customHeight="false" outlineLevel="0" collapsed="false">
      <c r="F138" s="8"/>
    </row>
    <row r="139" customFormat="false" ht="11.25" hidden="false" customHeight="false" outlineLevel="0" collapsed="false">
      <c r="A139" s="17" t="n">
        <v>6.2</v>
      </c>
      <c r="B139" s="1" t="s">
        <v>158</v>
      </c>
      <c r="F139" s="8"/>
      <c r="G139" s="22" t="n">
        <v>2.3</v>
      </c>
      <c r="H139" s="22" t="n">
        <v>2</v>
      </c>
      <c r="I139" s="22" t="n">
        <v>3.2</v>
      </c>
      <c r="J139" s="22" t="n">
        <v>3.5</v>
      </c>
      <c r="K139" s="22" t="n">
        <v>4.2</v>
      </c>
      <c r="L139" s="22" t="n">
        <v>3</v>
      </c>
    </row>
    <row r="140" customFormat="false" ht="11.25" hidden="false" customHeight="false" outlineLevel="0" collapsed="false">
      <c r="F140" s="8"/>
      <c r="G140" s="22"/>
      <c r="H140" s="22"/>
      <c r="I140" s="22"/>
      <c r="J140" s="22"/>
      <c r="K140" s="22"/>
      <c r="L140" s="22"/>
    </row>
    <row r="141" customFormat="false" ht="11.25" hidden="false" customHeight="false" outlineLevel="0" collapsed="false">
      <c r="A141" s="17" t="n">
        <v>6.3</v>
      </c>
      <c r="B141" s="1" t="s">
        <v>159</v>
      </c>
      <c r="F141" s="8"/>
      <c r="G141" s="2" t="n">
        <v>1.9</v>
      </c>
      <c r="H141" s="2" t="n">
        <v>3.2</v>
      </c>
      <c r="I141" s="2" t="n">
        <v>5.7</v>
      </c>
      <c r="J141" s="2" t="n">
        <v>5.7</v>
      </c>
      <c r="K141" s="2" t="n">
        <v>10.1</v>
      </c>
      <c r="L141" s="2" t="n">
        <v>5.2</v>
      </c>
    </row>
    <row r="142" customFormat="false" ht="11.25" hidden="false" customHeight="false" outlineLevel="0" collapsed="false">
      <c r="F142" s="8"/>
    </row>
    <row r="143" customFormat="false" ht="11.25" hidden="false" customHeight="false" outlineLevel="0" collapsed="false">
      <c r="A143" s="17" t="n">
        <v>6.4</v>
      </c>
      <c r="B143" s="1" t="s">
        <v>160</v>
      </c>
      <c r="F143" s="8"/>
      <c r="G143" s="2" t="n">
        <v>1</v>
      </c>
      <c r="H143" s="2" t="n">
        <v>1.2</v>
      </c>
      <c r="I143" s="2" t="n">
        <v>1.8</v>
      </c>
      <c r="J143" s="2" t="n">
        <v>2.1</v>
      </c>
      <c r="K143" s="2" t="n">
        <v>3.2</v>
      </c>
      <c r="L143" s="2" t="n">
        <v>1.8</v>
      </c>
    </row>
    <row r="144" s="13" customFormat="true" ht="11.25" hidden="false" customHeight="false" outlineLevel="0" collapsed="false">
      <c r="A144" s="1"/>
      <c r="B144" s="1"/>
      <c r="C144" s="1"/>
      <c r="D144" s="1"/>
      <c r="E144" s="1"/>
      <c r="F144" s="14"/>
      <c r="G144" s="2"/>
      <c r="H144" s="2"/>
      <c r="I144" s="2"/>
      <c r="J144" s="2"/>
      <c r="K144" s="2"/>
      <c r="L144" s="2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1.25" hidden="false" customHeight="false" outlineLevel="0" collapsed="false">
      <c r="A145" s="17" t="n">
        <v>6.5</v>
      </c>
      <c r="B145" s="1" t="s">
        <v>161</v>
      </c>
      <c r="F145" s="8"/>
      <c r="G145" s="2" t="n">
        <v>0.5</v>
      </c>
      <c r="H145" s="2" t="n">
        <v>0.4</v>
      </c>
      <c r="I145" s="2" t="n">
        <v>1.4</v>
      </c>
      <c r="J145" s="2" t="n">
        <v>0.7</v>
      </c>
      <c r="K145" s="2" t="n">
        <v>2.3</v>
      </c>
      <c r="L145" s="2" t="n">
        <v>1.1</v>
      </c>
    </row>
    <row r="146" customFormat="false" ht="11.25" hidden="false" customHeight="false" outlineLevel="0" collapsed="false">
      <c r="A146" s="17"/>
      <c r="F146" s="8"/>
    </row>
    <row r="147" customFormat="false" ht="11.25" hidden="false" customHeight="false" outlineLevel="0" collapsed="false">
      <c r="F147" s="8"/>
    </row>
    <row r="148" customFormat="false" ht="11.25" hidden="false" customHeight="false" outlineLevel="0" collapsed="false">
      <c r="A148" s="12" t="s">
        <v>162</v>
      </c>
      <c r="B148" s="13"/>
      <c r="C148" s="13"/>
      <c r="F148" s="8"/>
      <c r="G148" s="15" t="n">
        <v>18.3</v>
      </c>
      <c r="H148" s="15" t="n">
        <v>40.4</v>
      </c>
      <c r="I148" s="15" t="n">
        <v>51.3</v>
      </c>
      <c r="J148" s="15" t="n">
        <v>85.1</v>
      </c>
      <c r="K148" s="15" t="n">
        <v>180.9</v>
      </c>
      <c r="L148" s="15" t="n">
        <v>72.8</v>
      </c>
    </row>
    <row r="149" customFormat="false" ht="11.25" hidden="false" customHeight="false" outlineLevel="0" collapsed="false">
      <c r="A149" s="12"/>
      <c r="B149" s="13"/>
      <c r="C149" s="13"/>
      <c r="F149" s="8"/>
      <c r="G149" s="15"/>
      <c r="H149" s="15"/>
      <c r="I149" s="15"/>
      <c r="J149" s="15"/>
      <c r="K149" s="15"/>
      <c r="L149" s="15"/>
    </row>
    <row r="150" customFormat="false" ht="11.25" hidden="false" customHeight="false" outlineLevel="0" collapsed="false">
      <c r="A150" s="17" t="n">
        <v>7.1</v>
      </c>
      <c r="B150" s="1" t="s">
        <v>163</v>
      </c>
      <c r="F150" s="8"/>
      <c r="G150" s="2" t="n">
        <v>4.4</v>
      </c>
      <c r="H150" s="2" t="n">
        <v>21</v>
      </c>
      <c r="I150" s="2" t="n">
        <v>19.2</v>
      </c>
      <c r="J150" s="2" t="n">
        <v>38.4</v>
      </c>
      <c r="K150" s="2" t="n">
        <v>101.8</v>
      </c>
      <c r="L150" s="2" t="n">
        <v>35.6</v>
      </c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F151" s="8"/>
      <c r="G151" s="2" t="n">
        <v>0.5</v>
      </c>
      <c r="H151" s="2" t="n">
        <v>8.9</v>
      </c>
      <c r="I151" s="2" t="n">
        <v>0.5</v>
      </c>
      <c r="J151" s="2" t="n">
        <v>10.2</v>
      </c>
      <c r="K151" s="2" t="n">
        <v>54.5</v>
      </c>
      <c r="L151" s="2" t="n">
        <v>14.2</v>
      </c>
    </row>
    <row r="152" s="13" customFormat="true" ht="11.25" hidden="false" customHeight="false" outlineLevel="0" collapsed="false">
      <c r="A152" s="17"/>
      <c r="B152" s="1" t="s">
        <v>166</v>
      </c>
      <c r="C152" s="1" t="s">
        <v>167</v>
      </c>
      <c r="D152" s="1"/>
      <c r="E152" s="1"/>
      <c r="F152" s="14"/>
      <c r="G152" s="2" t="n">
        <v>3.7</v>
      </c>
      <c r="H152" s="2" t="n">
        <v>10.5</v>
      </c>
      <c r="I152" s="2" t="n">
        <v>17.2</v>
      </c>
      <c r="J152" s="2" t="n">
        <v>23.8</v>
      </c>
      <c r="K152" s="2" t="n">
        <v>43.6</v>
      </c>
      <c r="L152" s="2" t="n">
        <v>19.2</v>
      </c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F153" s="8"/>
      <c r="G153" s="2" t="n">
        <v>0.2</v>
      </c>
      <c r="H153" s="2" t="n">
        <v>1.6</v>
      </c>
      <c r="I153" s="2" t="n">
        <v>1.5</v>
      </c>
      <c r="J153" s="2" t="n">
        <v>4.4</v>
      </c>
      <c r="K153" s="2" t="n">
        <v>3.8</v>
      </c>
      <c r="L153" s="2" t="n">
        <v>2.2</v>
      </c>
    </row>
    <row r="154" customFormat="false" ht="11.25" hidden="false" customHeight="false" outlineLevel="0" collapsed="false">
      <c r="F154" s="8"/>
    </row>
    <row r="155" customFormat="false" ht="11.25" hidden="false" customHeight="false" outlineLevel="0" collapsed="false">
      <c r="A155" s="17" t="n">
        <v>7.2</v>
      </c>
      <c r="B155" s="1" t="s">
        <v>170</v>
      </c>
      <c r="F155" s="8"/>
      <c r="G155" s="2" t="n">
        <v>10.5</v>
      </c>
      <c r="H155" s="2" t="n">
        <v>13.7</v>
      </c>
      <c r="I155" s="2" t="n">
        <v>23.3</v>
      </c>
      <c r="J155" s="2" t="n">
        <v>32.5</v>
      </c>
      <c r="K155" s="2" t="n">
        <v>53.3</v>
      </c>
      <c r="L155" s="2" t="n">
        <v>26</v>
      </c>
    </row>
    <row r="156" customFormat="false" ht="11.25" hidden="false" customHeight="false" outlineLevel="0" collapsed="false">
      <c r="A156" s="17"/>
      <c r="B156" s="1" t="s">
        <v>171</v>
      </c>
      <c r="C156" s="1" t="s">
        <v>172</v>
      </c>
      <c r="F156" s="8"/>
      <c r="G156" s="2" t="n">
        <v>0.2</v>
      </c>
      <c r="H156" s="2" t="n">
        <v>0.6</v>
      </c>
      <c r="I156" s="2" t="n">
        <v>0.8</v>
      </c>
      <c r="J156" s="2" t="n">
        <v>1.6</v>
      </c>
      <c r="K156" s="2" t="n">
        <v>1</v>
      </c>
      <c r="L156" s="2" t="n">
        <v>0.8</v>
      </c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F157" s="8"/>
      <c r="G157" s="2" t="n">
        <v>6</v>
      </c>
      <c r="H157" s="2" t="n">
        <v>8</v>
      </c>
      <c r="I157" s="2" t="n">
        <v>12</v>
      </c>
      <c r="J157" s="2" t="n">
        <v>17.3</v>
      </c>
      <c r="K157" s="2" t="n">
        <v>25.5</v>
      </c>
      <c r="L157" s="2" t="n">
        <v>13.4</v>
      </c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F158" s="8"/>
      <c r="G158" s="2" t="n">
        <v>2.7</v>
      </c>
      <c r="H158" s="2" t="n">
        <v>3.5</v>
      </c>
      <c r="I158" s="2" t="n">
        <v>5.1</v>
      </c>
      <c r="J158" s="2" t="n">
        <v>7.7</v>
      </c>
      <c r="K158" s="2" t="n">
        <v>12.9</v>
      </c>
      <c r="L158" s="2" t="n">
        <v>6.2</v>
      </c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F159" s="8"/>
      <c r="G159" s="2" t="n">
        <v>0.6</v>
      </c>
      <c r="H159" s="2" t="n">
        <v>0.9</v>
      </c>
      <c r="I159" s="2" t="n">
        <v>1.9</v>
      </c>
      <c r="J159" s="2" t="n">
        <v>2.8</v>
      </c>
      <c r="K159" s="2" t="n">
        <v>5.5</v>
      </c>
      <c r="L159" s="2" t="n">
        <v>2.3</v>
      </c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F160" s="8"/>
      <c r="G160" s="2" t="n">
        <v>1.1</v>
      </c>
      <c r="H160" s="2" t="n">
        <v>0.6</v>
      </c>
      <c r="I160" s="2" t="n">
        <v>3.6</v>
      </c>
      <c r="J160" s="2" t="n">
        <v>3.2</v>
      </c>
      <c r="K160" s="2" t="n">
        <v>8.4</v>
      </c>
      <c r="L160" s="2" t="n">
        <v>3.3</v>
      </c>
    </row>
    <row r="161" customFormat="false" ht="11.25" hidden="false" customHeight="false" outlineLevel="0" collapsed="false">
      <c r="F161" s="8"/>
    </row>
    <row r="162" customFormat="false" ht="11.25" hidden="false" customHeight="false" outlineLevel="0" collapsed="false">
      <c r="A162" s="17" t="n">
        <v>7.3</v>
      </c>
      <c r="B162" s="1" t="s">
        <v>181</v>
      </c>
      <c r="F162" s="8"/>
      <c r="G162" s="2" t="n">
        <v>3.3</v>
      </c>
      <c r="H162" s="2" t="n">
        <v>5.7</v>
      </c>
      <c r="I162" s="2" t="n">
        <v>8.8</v>
      </c>
      <c r="J162" s="2" t="n">
        <v>14.2</v>
      </c>
      <c r="K162" s="2" t="n">
        <v>25.8</v>
      </c>
      <c r="L162" s="2" t="n">
        <v>11.2</v>
      </c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F163" s="8"/>
      <c r="G163" s="2" t="n">
        <v>0.3</v>
      </c>
      <c r="H163" s="2" t="n">
        <v>0.4</v>
      </c>
      <c r="I163" s="2" t="n">
        <v>0.6</v>
      </c>
      <c r="J163" s="2" t="n">
        <v>0.7</v>
      </c>
      <c r="K163" s="2" t="n">
        <v>0.9</v>
      </c>
      <c r="L163" s="2" t="n">
        <v>0.6</v>
      </c>
    </row>
    <row r="164" customFormat="false" ht="11.25" hidden="false" customHeight="false" outlineLevel="0" collapsed="false">
      <c r="A164" s="17"/>
      <c r="B164" s="1" t="s">
        <v>184</v>
      </c>
      <c r="C164" s="1" t="s">
        <v>185</v>
      </c>
      <c r="F164" s="8"/>
      <c r="G164" s="2" t="n">
        <v>0.5</v>
      </c>
      <c r="H164" s="2" t="n">
        <v>1</v>
      </c>
      <c r="I164" s="2" t="n">
        <v>0.9</v>
      </c>
      <c r="J164" s="2" t="n">
        <v>1.8</v>
      </c>
      <c r="K164" s="2" t="n">
        <v>1.5</v>
      </c>
      <c r="L164" s="2" t="n">
        <v>1.1</v>
      </c>
    </row>
    <row r="165" customFormat="false" ht="11.25" hidden="false" customHeight="false" outlineLevel="0" collapsed="false">
      <c r="A165" s="17"/>
      <c r="B165" s="1" t="s">
        <v>186</v>
      </c>
      <c r="C165" s="21" t="s">
        <v>187</v>
      </c>
      <c r="F165" s="8"/>
      <c r="G165" s="2" t="n">
        <v>1.7</v>
      </c>
      <c r="H165" s="2" t="n">
        <v>2.6</v>
      </c>
      <c r="I165" s="2" t="n">
        <v>5</v>
      </c>
      <c r="J165" s="2" t="n">
        <v>7</v>
      </c>
      <c r="K165" s="2" t="n">
        <v>16.7</v>
      </c>
      <c r="L165" s="2" t="n">
        <v>6.3</v>
      </c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F166" s="8"/>
      <c r="G166" s="2" t="n">
        <v>0.5</v>
      </c>
      <c r="H166" s="2" t="n">
        <v>1.5</v>
      </c>
      <c r="I166" s="2" t="n">
        <v>2.1</v>
      </c>
      <c r="J166" s="2" t="n">
        <v>4.1</v>
      </c>
      <c r="K166" s="2" t="n">
        <v>6.1</v>
      </c>
      <c r="L166" s="2" t="n">
        <v>2.8</v>
      </c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F167" s="8"/>
      <c r="G167" s="2" t="n">
        <v>0.3</v>
      </c>
      <c r="H167" s="2" t="n">
        <v>0.2</v>
      </c>
      <c r="I167" s="2" t="n">
        <v>0.2</v>
      </c>
      <c r="J167" s="2" t="n">
        <v>0.6</v>
      </c>
      <c r="K167" s="2" t="n">
        <v>0.6</v>
      </c>
      <c r="L167" s="2" t="n">
        <v>0.4</v>
      </c>
      <c r="M167" s="21"/>
    </row>
    <row r="168" customFormat="false" ht="11.25" hidden="false" customHeight="false" outlineLevel="0" collapsed="false">
      <c r="A168" s="17"/>
      <c r="F168" s="8"/>
      <c r="M168" s="21"/>
    </row>
    <row r="169" customFormat="false" ht="11.25" hidden="false" customHeight="false" outlineLevel="0" collapsed="false">
      <c r="F169" s="8"/>
      <c r="M169" s="21"/>
      <c r="N169" s="2"/>
    </row>
    <row r="170" customFormat="false" ht="11.25" hidden="false" customHeight="false" outlineLevel="0" collapsed="false">
      <c r="A170" s="12" t="s">
        <v>192</v>
      </c>
      <c r="B170" s="13"/>
      <c r="C170" s="13"/>
      <c r="F170" s="8"/>
      <c r="G170" s="15" t="n">
        <v>8.2</v>
      </c>
      <c r="H170" s="15" t="n">
        <v>11.6</v>
      </c>
      <c r="I170" s="15" t="n">
        <v>13.9</v>
      </c>
      <c r="J170" s="15" t="n">
        <v>18.4</v>
      </c>
      <c r="K170" s="15" t="n">
        <v>25</v>
      </c>
      <c r="L170" s="15" t="n">
        <v>15.2</v>
      </c>
      <c r="M170" s="21"/>
    </row>
    <row r="171" customFormat="false" ht="11.25" hidden="false" customHeight="false" outlineLevel="0" collapsed="false">
      <c r="A171" s="12"/>
      <c r="B171" s="13"/>
      <c r="C171" s="13"/>
      <c r="F171" s="8"/>
      <c r="G171" s="15"/>
      <c r="H171" s="15"/>
      <c r="I171" s="15"/>
      <c r="J171" s="15"/>
      <c r="K171" s="15"/>
      <c r="L171" s="15"/>
      <c r="M171" s="21"/>
    </row>
    <row r="172" customFormat="false" ht="11.25" hidden="false" customHeight="false" outlineLevel="0" collapsed="false">
      <c r="A172" s="17" t="n">
        <v>8.1</v>
      </c>
      <c r="B172" s="1" t="s">
        <v>193</v>
      </c>
      <c r="F172" s="8"/>
      <c r="G172" s="2" t="n">
        <v>0.8</v>
      </c>
      <c r="H172" s="2" t="n">
        <v>0.9</v>
      </c>
      <c r="I172" s="2" t="n">
        <v>0.9</v>
      </c>
      <c r="J172" s="2" t="n">
        <v>1.4</v>
      </c>
      <c r="K172" s="2" t="n">
        <v>2.4</v>
      </c>
      <c r="L172" s="2" t="n">
        <v>1.3</v>
      </c>
      <c r="M172" s="21"/>
    </row>
    <row r="173" customFormat="false" ht="11.25" hidden="false" customHeight="false" outlineLevel="0" collapsed="false">
      <c r="F173" s="8"/>
      <c r="M173" s="21"/>
    </row>
    <row r="174" customFormat="false" ht="11.25" hidden="false" customHeight="false" outlineLevel="0" collapsed="false">
      <c r="A174" s="17" t="n">
        <v>8.2</v>
      </c>
      <c r="B174" s="1" t="s">
        <v>194</v>
      </c>
      <c r="F174" s="8"/>
      <c r="G174" s="2" t="n">
        <v>0.5</v>
      </c>
      <c r="H174" s="2" t="n">
        <v>0.8</v>
      </c>
      <c r="I174" s="2" t="n">
        <v>1.1</v>
      </c>
      <c r="J174" s="2" t="n">
        <v>1.7</v>
      </c>
      <c r="K174" s="2" t="n">
        <v>2</v>
      </c>
      <c r="L174" s="2" t="n">
        <v>1.2</v>
      </c>
    </row>
    <row r="175" customFormat="false" ht="11.25" hidden="false" customHeight="false" outlineLevel="0" collapsed="false">
      <c r="F175" s="8"/>
    </row>
    <row r="176" customFormat="false" ht="11.25" hidden="false" customHeight="false" outlineLevel="0" collapsed="false">
      <c r="A176" s="17" t="n">
        <v>8.3</v>
      </c>
      <c r="B176" s="1" t="s">
        <v>195</v>
      </c>
      <c r="F176" s="8"/>
      <c r="G176" s="2" t="n">
        <v>6.9</v>
      </c>
      <c r="H176" s="2" t="n">
        <v>9.9</v>
      </c>
      <c r="I176" s="2" t="n">
        <v>11.9</v>
      </c>
      <c r="J176" s="2" t="n">
        <v>15.2</v>
      </c>
      <c r="K176" s="2" t="n">
        <v>20.6</v>
      </c>
      <c r="L176" s="2" t="n">
        <v>12.7</v>
      </c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F177" s="8"/>
      <c r="G177" s="22" t="n">
        <v>2.9</v>
      </c>
      <c r="H177" s="22" t="n">
        <v>4</v>
      </c>
      <c r="I177" s="22" t="n">
        <v>5.1</v>
      </c>
      <c r="J177" s="22" t="n">
        <v>6.6</v>
      </c>
      <c r="K177" s="22" t="n">
        <v>9</v>
      </c>
      <c r="L177" s="22" t="n">
        <v>5.4</v>
      </c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F178" s="8"/>
      <c r="G178" s="22" t="n">
        <v>1</v>
      </c>
      <c r="H178" s="22" t="n">
        <v>3.1</v>
      </c>
      <c r="I178" s="22" t="n">
        <v>3.6</v>
      </c>
      <c r="J178" s="22" t="n">
        <v>5.7</v>
      </c>
      <c r="K178" s="22" t="n">
        <v>9.1</v>
      </c>
      <c r="L178" s="22" t="n">
        <v>4.4</v>
      </c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F179" s="8"/>
      <c r="G179" s="22" t="n">
        <v>3</v>
      </c>
      <c r="H179" s="22" t="n">
        <v>2.8</v>
      </c>
      <c r="I179" s="22" t="n">
        <v>3.2</v>
      </c>
      <c r="J179" s="22" t="n">
        <v>2.9</v>
      </c>
      <c r="K179" s="22" t="n">
        <v>2.5</v>
      </c>
      <c r="L179" s="22" t="n">
        <v>2.9</v>
      </c>
    </row>
    <row r="180" customFormat="false" ht="11.25" hidden="false" customHeight="false" outlineLevel="0" collapsed="false">
      <c r="A180" s="17"/>
      <c r="F180" s="8"/>
      <c r="G180" s="22"/>
      <c r="H180" s="22"/>
      <c r="I180" s="22"/>
      <c r="J180" s="22"/>
      <c r="K180" s="22"/>
      <c r="L180" s="22"/>
    </row>
    <row r="181" customFormat="false" ht="11.25" hidden="false" customHeight="false" outlineLevel="0" collapsed="false">
      <c r="F181" s="8"/>
      <c r="G181" s="22"/>
      <c r="H181" s="22"/>
      <c r="I181" s="22"/>
      <c r="J181" s="22"/>
      <c r="K181" s="22"/>
      <c r="L181" s="22"/>
    </row>
    <row r="182" customFormat="false" ht="11.25" hidden="false" customHeight="false" outlineLevel="0" collapsed="false">
      <c r="A182" s="12" t="s">
        <v>202</v>
      </c>
      <c r="B182" s="13"/>
      <c r="C182" s="13"/>
      <c r="F182" s="8"/>
      <c r="G182" s="15" t="n">
        <v>32.3</v>
      </c>
      <c r="H182" s="15" t="n">
        <v>48.2</v>
      </c>
      <c r="I182" s="15" t="n">
        <v>69.5</v>
      </c>
      <c r="J182" s="15" t="n">
        <v>106.7</v>
      </c>
      <c r="K182" s="15" t="n">
        <v>204.8</v>
      </c>
      <c r="L182" s="15" t="n">
        <v>89.6</v>
      </c>
    </row>
    <row r="183" customFormat="false" ht="11.25" hidden="false" customHeight="false" outlineLevel="0" collapsed="false">
      <c r="A183" s="12"/>
      <c r="B183" s="13"/>
      <c r="C183" s="13"/>
      <c r="F183" s="8"/>
      <c r="G183" s="15"/>
      <c r="H183" s="15"/>
      <c r="I183" s="15"/>
      <c r="J183" s="15"/>
      <c r="K183" s="15"/>
      <c r="L183" s="15"/>
    </row>
    <row r="184" customFormat="false" ht="11.25" hidden="false" customHeight="false" outlineLevel="0" collapsed="false">
      <c r="A184" s="17" t="n">
        <v>9.1</v>
      </c>
      <c r="B184" s="1" t="s">
        <v>203</v>
      </c>
      <c r="F184" s="8"/>
      <c r="G184" s="2" t="n">
        <v>4.6</v>
      </c>
      <c r="H184" s="2" t="n">
        <v>7.3</v>
      </c>
      <c r="I184" s="2" t="n">
        <v>9.7</v>
      </c>
      <c r="J184" s="2" t="n">
        <v>17.1</v>
      </c>
      <c r="K184" s="2" t="n">
        <v>26.4</v>
      </c>
      <c r="L184" s="2" t="n">
        <v>12.7</v>
      </c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F185" s="8"/>
      <c r="G185" s="2" t="n">
        <v>0.2</v>
      </c>
      <c r="H185" s="2" t="n">
        <v>0.6</v>
      </c>
      <c r="I185" s="2" t="n">
        <v>0.7</v>
      </c>
      <c r="J185" s="2" t="n">
        <v>1</v>
      </c>
      <c r="K185" s="2" t="n">
        <v>2.5</v>
      </c>
      <c r="L185" s="2" t="n">
        <v>1</v>
      </c>
    </row>
    <row r="186" s="13" customFormat="true" ht="11.25" hidden="false" customHeight="false" outlineLevel="0" collapsed="false">
      <c r="A186" s="17"/>
      <c r="B186" s="1" t="s">
        <v>206</v>
      </c>
      <c r="C186" s="1" t="s">
        <v>207</v>
      </c>
      <c r="D186" s="1"/>
      <c r="E186" s="1"/>
      <c r="F186" s="14"/>
      <c r="G186" s="2" t="n">
        <v>3.3</v>
      </c>
      <c r="H186" s="2" t="n">
        <v>3.1</v>
      </c>
      <c r="I186" s="2" t="n">
        <v>4.8</v>
      </c>
      <c r="J186" s="2" t="n">
        <v>8.5</v>
      </c>
      <c r="K186" s="2" t="n">
        <v>11.9</v>
      </c>
      <c r="L186" s="2" t="n">
        <v>6.2</v>
      </c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F187" s="8"/>
      <c r="G187" s="2" t="n">
        <v>0.9</v>
      </c>
      <c r="H187" s="2" t="n">
        <v>2.5</v>
      </c>
      <c r="I187" s="2" t="n">
        <v>3</v>
      </c>
      <c r="J187" s="2" t="n">
        <v>5.5</v>
      </c>
      <c r="K187" s="2" t="n">
        <v>9</v>
      </c>
      <c r="L187" s="2" t="n">
        <v>4</v>
      </c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F188" s="8"/>
      <c r="G188" s="2" t="n">
        <v>0.2</v>
      </c>
      <c r="H188" s="2" t="n">
        <v>1.1</v>
      </c>
      <c r="I188" s="2" t="n">
        <v>1.2</v>
      </c>
      <c r="J188" s="2" t="n">
        <v>2.2</v>
      </c>
      <c r="K188" s="2" t="n">
        <v>3</v>
      </c>
      <c r="L188" s="2" t="n">
        <v>1.5</v>
      </c>
    </row>
    <row r="189" customFormat="false" ht="11.25" hidden="false" customHeight="false" outlineLevel="0" collapsed="false">
      <c r="F189" s="8"/>
    </row>
    <row r="190" customFormat="false" ht="11.25" hidden="false" customHeight="false" outlineLevel="0" collapsed="false">
      <c r="A190" s="17" t="n">
        <v>9.2</v>
      </c>
      <c r="B190" s="1" t="s">
        <v>212</v>
      </c>
      <c r="F190" s="8"/>
      <c r="G190" s="2" t="n">
        <v>0.2</v>
      </c>
      <c r="H190" s="2" t="n">
        <v>2</v>
      </c>
      <c r="I190" s="2" t="n">
        <v>3</v>
      </c>
      <c r="J190" s="2" t="n">
        <v>5.7</v>
      </c>
      <c r="K190" s="2" t="n">
        <v>8.2</v>
      </c>
      <c r="L190" s="2" t="n">
        <v>3.7</v>
      </c>
    </row>
    <row r="191" customFormat="false" ht="11.25" hidden="false" customHeight="false" outlineLevel="0" collapsed="false">
      <c r="F191" s="8"/>
    </row>
    <row r="192" s="13" customFormat="true" ht="11.25" hidden="false" customHeight="false" outlineLevel="0" collapsed="false">
      <c r="A192" s="17" t="n">
        <v>9.3</v>
      </c>
      <c r="B192" s="1" t="s">
        <v>213</v>
      </c>
      <c r="C192" s="1"/>
      <c r="D192" s="1"/>
      <c r="E192" s="1"/>
      <c r="F192" s="14"/>
      <c r="G192" s="2" t="n">
        <v>4</v>
      </c>
      <c r="H192" s="2" t="n">
        <v>6.5</v>
      </c>
      <c r="I192" s="2" t="n">
        <v>10.1</v>
      </c>
      <c r="J192" s="2" t="n">
        <v>14</v>
      </c>
      <c r="K192" s="2" t="n">
        <v>25.7</v>
      </c>
      <c r="L192" s="2" t="n">
        <v>11.7</v>
      </c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1.25" hidden="false" customHeight="false" outlineLevel="0" collapsed="false">
      <c r="A193" s="17"/>
      <c r="B193" s="17" t="s">
        <v>214</v>
      </c>
      <c r="C193" s="1" t="s">
        <v>215</v>
      </c>
      <c r="F193" s="8"/>
      <c r="G193" s="2" t="n">
        <v>0.7</v>
      </c>
      <c r="H193" s="2" t="n">
        <v>1.5</v>
      </c>
      <c r="I193" s="2" t="n">
        <v>1.7</v>
      </c>
      <c r="J193" s="2" t="n">
        <v>1.9</v>
      </c>
      <c r="K193" s="2" t="n">
        <v>4.3</v>
      </c>
      <c r="L193" s="2" t="n">
        <v>2</v>
      </c>
    </row>
    <row r="194" customFormat="false" ht="11.25" hidden="false" customHeight="false" outlineLevel="0" collapsed="false">
      <c r="A194" s="17"/>
      <c r="B194" s="17" t="s">
        <v>216</v>
      </c>
      <c r="C194" s="1" t="s">
        <v>217</v>
      </c>
      <c r="F194" s="8"/>
      <c r="G194" s="2" t="n">
        <v>0.2</v>
      </c>
      <c r="H194" s="2" t="n">
        <v>0.3</v>
      </c>
      <c r="I194" s="2" t="n">
        <v>0.2</v>
      </c>
      <c r="J194" s="2" t="n">
        <v>0.4</v>
      </c>
      <c r="K194" s="2" t="n">
        <v>0.3</v>
      </c>
      <c r="L194" s="2" t="n">
        <v>0.3</v>
      </c>
    </row>
    <row r="195" customFormat="false" ht="11.25" hidden="false" customHeight="false" outlineLevel="0" collapsed="false">
      <c r="A195" s="17"/>
      <c r="B195" s="17" t="s">
        <v>218</v>
      </c>
      <c r="C195" s="1" t="s">
        <v>219</v>
      </c>
      <c r="F195" s="8"/>
      <c r="G195" s="2" t="n">
        <v>1.1</v>
      </c>
      <c r="H195" s="2" t="n">
        <v>2</v>
      </c>
      <c r="I195" s="2" t="n">
        <v>3.1</v>
      </c>
      <c r="J195" s="2" t="n">
        <v>5</v>
      </c>
      <c r="K195" s="2" t="n">
        <v>11</v>
      </c>
      <c r="L195" s="2" t="n">
        <v>4.3</v>
      </c>
    </row>
    <row r="196" customFormat="false" ht="11.25" hidden="false" customHeight="false" outlineLevel="0" collapsed="false">
      <c r="A196" s="17"/>
      <c r="B196" s="17" t="s">
        <v>220</v>
      </c>
      <c r="C196" s="1" t="s">
        <v>221</v>
      </c>
      <c r="F196" s="8"/>
      <c r="G196" s="2" t="n">
        <v>1.3</v>
      </c>
      <c r="H196" s="2" t="n">
        <v>1.8</v>
      </c>
      <c r="I196" s="2" t="n">
        <v>3.4</v>
      </c>
      <c r="J196" s="2" t="n">
        <v>3.6</v>
      </c>
      <c r="K196" s="2" t="n">
        <v>6.6</v>
      </c>
      <c r="L196" s="2" t="n">
        <v>3.3</v>
      </c>
    </row>
    <row r="197" customFormat="false" ht="11.25" hidden="false" customHeight="false" outlineLevel="0" collapsed="false">
      <c r="A197" s="17"/>
      <c r="B197" s="17" t="s">
        <v>222</v>
      </c>
      <c r="C197" s="1" t="s">
        <v>223</v>
      </c>
      <c r="F197" s="8"/>
      <c r="G197" s="2" t="n">
        <v>0.7</v>
      </c>
      <c r="H197" s="2" t="n">
        <v>0.9</v>
      </c>
      <c r="I197" s="2" t="n">
        <v>1.6</v>
      </c>
      <c r="J197" s="2" t="n">
        <v>3.1</v>
      </c>
      <c r="K197" s="2" t="n">
        <v>3.5</v>
      </c>
      <c r="L197" s="2" t="n">
        <v>1.9</v>
      </c>
    </row>
    <row r="198" customFormat="false" ht="11.25" hidden="false" customHeight="false" outlineLevel="0" collapsed="false">
      <c r="F198" s="8"/>
    </row>
    <row r="199" customFormat="false" ht="11.25" hidden="false" customHeight="false" outlineLevel="0" collapsed="false">
      <c r="A199" s="17" t="n">
        <v>9.4</v>
      </c>
      <c r="B199" s="1" t="s">
        <v>224</v>
      </c>
      <c r="F199" s="8"/>
      <c r="G199" s="2" t="n">
        <v>9</v>
      </c>
      <c r="H199" s="2" t="n">
        <v>10.8</v>
      </c>
      <c r="I199" s="2" t="n">
        <v>16.3</v>
      </c>
      <c r="J199" s="2" t="n">
        <v>24</v>
      </c>
      <c r="K199" s="2" t="n">
        <v>43</v>
      </c>
      <c r="L199" s="2" t="n">
        <v>20.1</v>
      </c>
    </row>
    <row r="200" s="13" customFormat="true" ht="11.25" hidden="false" customHeight="false" outlineLevel="0" collapsed="false">
      <c r="A200" s="17"/>
      <c r="B200" s="17" t="s">
        <v>225</v>
      </c>
      <c r="C200" s="1" t="s">
        <v>226</v>
      </c>
      <c r="D200" s="1"/>
      <c r="E200" s="1"/>
      <c r="F200" s="14"/>
      <c r="G200" s="2" t="n">
        <v>2.9</v>
      </c>
      <c r="H200" s="2" t="n">
        <v>3.9</v>
      </c>
      <c r="I200" s="2" t="n">
        <v>6.5</v>
      </c>
      <c r="J200" s="2" t="n">
        <v>11.3</v>
      </c>
      <c r="K200" s="2" t="n">
        <v>24.3</v>
      </c>
      <c r="L200" s="2" t="n">
        <v>9.4</v>
      </c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11.25" hidden="false" customHeight="false" outlineLevel="0" collapsed="false">
      <c r="A201" s="17"/>
      <c r="B201" s="17" t="s">
        <v>227</v>
      </c>
      <c r="C201" s="1" t="s">
        <v>228</v>
      </c>
      <c r="F201" s="8"/>
      <c r="G201" s="2" t="n">
        <v>0.6</v>
      </c>
      <c r="H201" s="2" t="n">
        <v>0.8</v>
      </c>
      <c r="I201" s="2" t="n">
        <v>0.9</v>
      </c>
      <c r="J201" s="2" t="n">
        <v>1.7</v>
      </c>
      <c r="K201" s="2" t="n">
        <v>2.9</v>
      </c>
      <c r="L201" s="2" t="n">
        <v>1.3</v>
      </c>
    </row>
    <row r="202" customFormat="false" ht="11.25" hidden="false" customHeight="false" outlineLevel="0" collapsed="false">
      <c r="A202" s="17"/>
      <c r="B202" s="17" t="s">
        <v>229</v>
      </c>
      <c r="C202" s="1" t="s">
        <v>230</v>
      </c>
      <c r="F202" s="8"/>
      <c r="G202" s="2" t="n">
        <v>4</v>
      </c>
      <c r="H202" s="2" t="n">
        <v>3.9</v>
      </c>
      <c r="I202" s="2" t="n">
        <v>5.4</v>
      </c>
      <c r="J202" s="2" t="n">
        <v>6.9</v>
      </c>
      <c r="K202" s="2" t="n">
        <v>8.7</v>
      </c>
      <c r="L202" s="2" t="n">
        <v>5.7</v>
      </c>
    </row>
    <row r="203" customFormat="false" ht="11.25" hidden="false" customHeight="false" outlineLevel="0" collapsed="false">
      <c r="A203" s="17"/>
      <c r="B203" s="17" t="s">
        <v>231</v>
      </c>
      <c r="C203" s="1" t="s">
        <v>232</v>
      </c>
      <c r="F203" s="8"/>
      <c r="G203" s="2" t="n">
        <v>0.2</v>
      </c>
      <c r="H203" s="2" t="n">
        <v>0.5</v>
      </c>
      <c r="I203" s="2" t="n">
        <v>1.3</v>
      </c>
      <c r="J203" s="2" t="n">
        <v>1.5</v>
      </c>
      <c r="K203" s="2" t="n">
        <v>3</v>
      </c>
      <c r="L203" s="2" t="n">
        <v>1.2</v>
      </c>
    </row>
    <row r="204" customFormat="false" ht="11.25" hidden="false" customHeight="false" outlineLevel="0" collapsed="false">
      <c r="A204" s="17"/>
      <c r="B204" s="17" t="s">
        <v>233</v>
      </c>
      <c r="C204" s="1" t="s">
        <v>234</v>
      </c>
      <c r="F204" s="8"/>
      <c r="G204" s="2" t="n">
        <v>0.5</v>
      </c>
      <c r="H204" s="2" t="n">
        <v>1.1</v>
      </c>
      <c r="I204" s="2" t="n">
        <v>1.2</v>
      </c>
      <c r="J204" s="2" t="n">
        <v>1.4</v>
      </c>
      <c r="K204" s="2" t="n">
        <v>2.5</v>
      </c>
      <c r="L204" s="2" t="n">
        <v>1.3</v>
      </c>
    </row>
    <row r="205" customFormat="false" ht="11.25" hidden="false" customHeight="false" outlineLevel="0" collapsed="false">
      <c r="A205" s="17"/>
      <c r="B205" s="17" t="s">
        <v>235</v>
      </c>
      <c r="C205" s="1" t="s">
        <v>236</v>
      </c>
      <c r="F205" s="8"/>
      <c r="G205" s="2" t="n">
        <v>0.9</v>
      </c>
      <c r="H205" s="2" t="n">
        <v>0.6</v>
      </c>
      <c r="I205" s="2" t="n">
        <v>1</v>
      </c>
      <c r="J205" s="2" t="n">
        <v>1.2</v>
      </c>
      <c r="K205" s="2" t="n">
        <v>1.5</v>
      </c>
      <c r="L205" s="2" t="n">
        <v>1</v>
      </c>
    </row>
    <row r="206" customFormat="false" ht="11.25" hidden="false" customHeight="false" outlineLevel="0" collapsed="false">
      <c r="F206" s="8"/>
    </row>
    <row r="207" customFormat="false" ht="11.25" hidden="false" customHeight="false" outlineLevel="0" collapsed="false">
      <c r="A207" s="17" t="n">
        <v>9.5</v>
      </c>
      <c r="B207" s="1" t="s">
        <v>237</v>
      </c>
      <c r="F207" s="8"/>
      <c r="G207" s="2" t="n">
        <v>5.4</v>
      </c>
      <c r="H207" s="2" t="n">
        <v>5.3</v>
      </c>
      <c r="I207" s="2" t="n">
        <v>7.7</v>
      </c>
      <c r="J207" s="2" t="n">
        <v>10.2</v>
      </c>
      <c r="K207" s="2" t="n">
        <v>15.8</v>
      </c>
      <c r="L207" s="2" t="n">
        <v>8.7</v>
      </c>
    </row>
    <row r="208" customFormat="false" ht="11.25" hidden="false" customHeight="false" outlineLevel="0" collapsed="false">
      <c r="A208" s="17"/>
      <c r="B208" s="17" t="s">
        <v>238</v>
      </c>
      <c r="C208" s="1" t="s">
        <v>239</v>
      </c>
      <c r="F208" s="8"/>
      <c r="G208" s="2" t="n">
        <v>0.9</v>
      </c>
      <c r="H208" s="2" t="n">
        <v>1.2</v>
      </c>
      <c r="I208" s="2" t="n">
        <v>2.1</v>
      </c>
      <c r="J208" s="2" t="n">
        <v>2.1</v>
      </c>
      <c r="K208" s="2" t="n">
        <v>4.2</v>
      </c>
      <c r="L208" s="2" t="n">
        <v>2.1</v>
      </c>
    </row>
    <row r="209" customFormat="false" ht="11.25" hidden="false" customHeight="false" outlineLevel="0" collapsed="false">
      <c r="A209" s="17"/>
      <c r="B209" s="17" t="s">
        <v>240</v>
      </c>
      <c r="C209" s="1" t="s">
        <v>241</v>
      </c>
      <c r="F209" s="8"/>
      <c r="G209" s="2" t="n">
        <v>1.2</v>
      </c>
      <c r="H209" s="2" t="n">
        <v>1.4</v>
      </c>
      <c r="I209" s="2" t="n">
        <v>2.2</v>
      </c>
      <c r="J209" s="2" t="n">
        <v>3.3</v>
      </c>
      <c r="K209" s="2" t="n">
        <v>5.6</v>
      </c>
      <c r="L209" s="2" t="n">
        <v>2.7</v>
      </c>
    </row>
    <row r="210" customFormat="false" ht="11.25" hidden="false" customHeight="false" outlineLevel="0" collapsed="false">
      <c r="A210" s="17"/>
      <c r="B210" s="17" t="s">
        <v>242</v>
      </c>
      <c r="C210" s="1" t="s">
        <v>243</v>
      </c>
      <c r="F210" s="8"/>
      <c r="G210" s="2" t="n">
        <v>2.4</v>
      </c>
      <c r="H210" s="2" t="n">
        <v>1.9</v>
      </c>
      <c r="I210" s="2" t="n">
        <v>2.3</v>
      </c>
      <c r="J210" s="2" t="n">
        <v>3.2</v>
      </c>
      <c r="K210" s="2" t="n">
        <v>4.2</v>
      </c>
      <c r="L210" s="2" t="n">
        <v>2.8</v>
      </c>
    </row>
    <row r="211" customFormat="false" ht="11.25" hidden="false" customHeight="false" outlineLevel="0" collapsed="false">
      <c r="A211" s="17"/>
      <c r="B211" s="17" t="s">
        <v>244</v>
      </c>
      <c r="C211" s="1" t="s">
        <v>245</v>
      </c>
      <c r="F211" s="8"/>
      <c r="G211" s="2" t="n">
        <v>0.9</v>
      </c>
      <c r="H211" s="2" t="n">
        <v>0.8</v>
      </c>
      <c r="I211" s="2" t="n">
        <v>1.1</v>
      </c>
      <c r="J211" s="2" t="n">
        <v>1.6</v>
      </c>
      <c r="K211" s="2" t="n">
        <v>1.7</v>
      </c>
      <c r="L211" s="2" t="n">
        <v>1.2</v>
      </c>
    </row>
    <row r="212" customFormat="false" ht="11.25" hidden="false" customHeight="false" outlineLevel="0" collapsed="false">
      <c r="F212" s="8"/>
    </row>
    <row r="213" customFormat="false" ht="11.25" hidden="false" customHeight="false" outlineLevel="0" collapsed="false">
      <c r="A213" s="17" t="n">
        <v>9.6</v>
      </c>
      <c r="B213" s="1" t="s">
        <v>246</v>
      </c>
      <c r="F213" s="8"/>
      <c r="G213" s="2" t="n">
        <v>9.1</v>
      </c>
      <c r="H213" s="2" t="n">
        <v>16.3</v>
      </c>
      <c r="I213" s="2" t="n">
        <v>22.7</v>
      </c>
      <c r="J213" s="2" t="n">
        <v>35.7</v>
      </c>
      <c r="K213" s="2" t="n">
        <v>85.6</v>
      </c>
      <c r="L213" s="2" t="n">
        <v>32.7</v>
      </c>
    </row>
    <row r="214" customFormat="false" ht="11.25" hidden="false" customHeight="false" outlineLevel="0" collapsed="false">
      <c r="A214" s="17"/>
      <c r="B214" s="1" t="s">
        <v>247</v>
      </c>
      <c r="C214" s="1" t="s">
        <v>248</v>
      </c>
      <c r="F214" s="8"/>
      <c r="G214" s="2" t="n">
        <v>5.1</v>
      </c>
      <c r="H214" s="2" t="n">
        <v>8</v>
      </c>
      <c r="I214" s="2" t="n">
        <v>10.3</v>
      </c>
      <c r="J214" s="2" t="n">
        <v>17.6</v>
      </c>
      <c r="K214" s="2" t="n">
        <v>40.2</v>
      </c>
      <c r="L214" s="2" t="n">
        <v>15.7</v>
      </c>
    </row>
    <row r="215" customFormat="false" ht="11.25" hidden="false" customHeight="false" outlineLevel="0" collapsed="false">
      <c r="A215" s="17"/>
      <c r="B215" s="1" t="s">
        <v>249</v>
      </c>
      <c r="C215" s="1" t="s">
        <v>250</v>
      </c>
      <c r="F215" s="8"/>
      <c r="G215" s="2" t="n">
        <v>3.9</v>
      </c>
      <c r="H215" s="2" t="n">
        <v>8.3</v>
      </c>
      <c r="I215" s="2" t="n">
        <v>12.4</v>
      </c>
      <c r="J215" s="2" t="n">
        <v>18.2</v>
      </c>
      <c r="K215" s="2" t="n">
        <v>45.4</v>
      </c>
      <c r="L215" s="2" t="n">
        <v>17</v>
      </c>
    </row>
    <row r="216" customFormat="false" ht="11.25" hidden="false" customHeight="false" outlineLevel="0" collapsed="false">
      <c r="A216" s="17"/>
      <c r="F216" s="8"/>
    </row>
    <row r="217" customFormat="false" ht="11.25" hidden="false" customHeight="false" outlineLevel="0" collapsed="false">
      <c r="F217" s="8"/>
    </row>
    <row r="218" customFormat="false" ht="11.25" hidden="false" customHeight="false" outlineLevel="0" collapsed="false">
      <c r="A218" s="12" t="s">
        <v>251</v>
      </c>
      <c r="B218" s="13"/>
      <c r="C218" s="13"/>
      <c r="F218" s="8"/>
      <c r="G218" s="15" t="n">
        <v>1.2</v>
      </c>
      <c r="H218" s="15" t="n">
        <v>3.2</v>
      </c>
      <c r="I218" s="15" t="n">
        <v>4.3</v>
      </c>
      <c r="J218" s="15" t="n">
        <v>18.6</v>
      </c>
      <c r="K218" s="15" t="n">
        <v>50.4</v>
      </c>
      <c r="L218" s="15" t="n">
        <v>14.7</v>
      </c>
    </row>
    <row r="219" customFormat="false" ht="11.25" hidden="false" customHeight="false" outlineLevel="0" collapsed="false">
      <c r="A219" s="12"/>
      <c r="B219" s="13"/>
      <c r="C219" s="13"/>
      <c r="F219" s="8"/>
      <c r="G219" s="15"/>
      <c r="H219" s="15"/>
      <c r="I219" s="15"/>
      <c r="J219" s="15"/>
      <c r="K219" s="15"/>
      <c r="L219" s="15"/>
    </row>
    <row r="220" s="13" customFormat="true" ht="11.25" hidden="false" customHeight="false" outlineLevel="0" collapsed="false">
      <c r="A220" s="17" t="n">
        <v>10.1</v>
      </c>
      <c r="B220" s="1" t="s">
        <v>252</v>
      </c>
      <c r="C220" s="1"/>
      <c r="D220" s="1"/>
      <c r="E220" s="1"/>
      <c r="F220" s="14"/>
      <c r="G220" s="2" t="n">
        <v>0.3</v>
      </c>
      <c r="H220" s="2" t="n">
        <v>2.3</v>
      </c>
      <c r="I220" s="2" t="n">
        <v>2.4</v>
      </c>
      <c r="J220" s="2" t="n">
        <v>10.9</v>
      </c>
      <c r="K220" s="2" t="n">
        <v>36</v>
      </c>
      <c r="L220" s="2" t="n">
        <v>9.8</v>
      </c>
      <c r="M220" s="1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11.25" hidden="false" customHeight="false" outlineLevel="0" collapsed="false">
      <c r="F221" s="8"/>
      <c r="M221" s="13"/>
    </row>
    <row r="222" customFormat="false" ht="11.25" hidden="false" customHeight="false" outlineLevel="0" collapsed="false">
      <c r="A222" s="17" t="n">
        <v>10.2</v>
      </c>
      <c r="B222" s="1" t="s">
        <v>253</v>
      </c>
      <c r="F222" s="8"/>
      <c r="G222" s="2" t="n">
        <v>0.1</v>
      </c>
      <c r="H222" s="2" t="n">
        <v>0.1</v>
      </c>
      <c r="I222" s="2" t="n">
        <v>1.2</v>
      </c>
      <c r="J222" s="2" t="n">
        <v>6.2</v>
      </c>
      <c r="K222" s="2" t="n">
        <v>10.8</v>
      </c>
      <c r="L222" s="2" t="n">
        <v>3.5</v>
      </c>
    </row>
    <row r="223" customFormat="false" ht="11.25" hidden="false" customHeight="false" outlineLevel="0" collapsed="false">
      <c r="F223" s="8"/>
    </row>
    <row r="224" customFormat="false" ht="11.25" hidden="false" customHeight="false" outlineLevel="0" collapsed="false">
      <c r="A224" s="17" t="n">
        <v>10.3</v>
      </c>
      <c r="B224" s="1" t="s">
        <v>254</v>
      </c>
      <c r="F224" s="8"/>
      <c r="G224" s="2" t="n">
        <v>0.8</v>
      </c>
      <c r="H224" s="2" t="n">
        <v>0.9</v>
      </c>
      <c r="I224" s="2" t="n">
        <v>0.7</v>
      </c>
      <c r="J224" s="2" t="n">
        <v>1.5</v>
      </c>
      <c r="K224" s="2" t="n">
        <v>3.5</v>
      </c>
      <c r="L224" s="2" t="n">
        <v>1.4</v>
      </c>
      <c r="M224" s="2"/>
    </row>
    <row r="225" customFormat="false" ht="11.25" hidden="false" customHeight="false" outlineLevel="0" collapsed="false">
      <c r="A225" s="17"/>
      <c r="F225" s="8"/>
    </row>
    <row r="226" customFormat="false" ht="11.25" hidden="false" customHeight="false" outlineLevel="0" collapsed="false">
      <c r="F226" s="8"/>
    </row>
    <row r="227" customFormat="false" ht="11.25" hidden="false" customHeight="false" outlineLevel="0" collapsed="false">
      <c r="A227" s="25" t="s">
        <v>255</v>
      </c>
      <c r="B227" s="26"/>
      <c r="C227" s="26"/>
      <c r="F227" s="8"/>
      <c r="G227" s="15" t="n">
        <v>16.2</v>
      </c>
      <c r="H227" s="15" t="n">
        <v>17.2</v>
      </c>
      <c r="I227" s="15" t="n">
        <v>34</v>
      </c>
      <c r="J227" s="15" t="n">
        <v>57.6</v>
      </c>
      <c r="K227" s="15" t="n">
        <v>62.6</v>
      </c>
      <c r="L227" s="15" t="n">
        <v>36.6</v>
      </c>
    </row>
    <row r="228" customFormat="false" ht="11.25" hidden="false" customHeight="false" outlineLevel="0" collapsed="false">
      <c r="A228" s="25"/>
      <c r="B228" s="26"/>
      <c r="C228" s="26"/>
      <c r="F228" s="8"/>
      <c r="G228" s="15"/>
      <c r="H228" s="15"/>
      <c r="I228" s="15"/>
      <c r="J228" s="15"/>
      <c r="K228" s="15"/>
      <c r="L228" s="15"/>
    </row>
    <row r="229" s="13" customFormat="true" ht="11.25" hidden="false" customHeight="false" outlineLevel="0" collapsed="false">
      <c r="A229" s="27" t="n">
        <v>11.1</v>
      </c>
      <c r="B229" s="21" t="s">
        <v>256</v>
      </c>
      <c r="C229" s="21"/>
      <c r="D229" s="1"/>
      <c r="E229" s="1"/>
      <c r="F229" s="14"/>
      <c r="G229" s="2" t="n">
        <v>16.2</v>
      </c>
      <c r="H229" s="2" t="n">
        <v>17.2</v>
      </c>
      <c r="I229" s="2" t="n">
        <v>33.9</v>
      </c>
      <c r="J229" s="2" t="n">
        <v>57.4</v>
      </c>
      <c r="K229" s="2" t="n">
        <v>62.3</v>
      </c>
      <c r="L229" s="2" t="n">
        <v>36.4</v>
      </c>
      <c r="M229" s="2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11.25" hidden="false" customHeight="false" outlineLevel="0" collapsed="false">
      <c r="A230" s="17"/>
      <c r="B230" s="1" t="s">
        <v>257</v>
      </c>
      <c r="C230" s="1" t="s">
        <v>258</v>
      </c>
      <c r="F230" s="8"/>
      <c r="G230" s="2" t="n">
        <v>3.8</v>
      </c>
      <c r="H230" s="2" t="n">
        <v>4.8</v>
      </c>
      <c r="I230" s="2" t="n">
        <v>9.6</v>
      </c>
      <c r="J230" s="2" t="n">
        <v>16.6</v>
      </c>
      <c r="K230" s="2" t="n">
        <v>20.8</v>
      </c>
      <c r="L230" s="2" t="n">
        <v>10.8</v>
      </c>
    </row>
    <row r="231" customFormat="false" ht="11.25" hidden="false" customHeight="false" outlineLevel="0" collapsed="false">
      <c r="A231" s="17"/>
      <c r="B231" s="1" t="s">
        <v>259</v>
      </c>
      <c r="C231" s="1" t="s">
        <v>260</v>
      </c>
      <c r="F231" s="8"/>
      <c r="G231" s="2" t="n">
        <v>12.2</v>
      </c>
      <c r="H231" s="2" t="n">
        <v>12.1</v>
      </c>
      <c r="I231" s="2" t="n">
        <v>24</v>
      </c>
      <c r="J231" s="2" t="n">
        <v>39.9</v>
      </c>
      <c r="K231" s="2" t="n">
        <v>40.3</v>
      </c>
      <c r="L231" s="2" t="n">
        <v>25.1</v>
      </c>
    </row>
    <row r="232" customFormat="false" ht="11.25" hidden="false" customHeight="false" outlineLevel="0" collapsed="false">
      <c r="A232" s="17"/>
      <c r="B232" s="1" t="s">
        <v>261</v>
      </c>
      <c r="C232" s="1" t="s">
        <v>262</v>
      </c>
      <c r="F232" s="8"/>
      <c r="G232" s="2" t="n">
        <v>0.2</v>
      </c>
      <c r="H232" s="2" t="n">
        <v>0.3</v>
      </c>
      <c r="I232" s="2" t="n">
        <v>0.3</v>
      </c>
      <c r="J232" s="2" t="n">
        <v>0.9</v>
      </c>
      <c r="K232" s="2" t="n">
        <v>1.2</v>
      </c>
      <c r="L232" s="2" t="n">
        <v>0.5</v>
      </c>
      <c r="M232" s="32"/>
    </row>
    <row r="233" customFormat="false" ht="11.25" hidden="false" customHeight="false" outlineLevel="0" collapsed="false">
      <c r="F233" s="8"/>
    </row>
    <row r="234" customFormat="false" ht="11.25" hidden="false" customHeight="false" outlineLevel="0" collapsed="false">
      <c r="A234" s="17" t="n">
        <v>11.2</v>
      </c>
      <c r="B234" s="1" t="s">
        <v>263</v>
      </c>
      <c r="F234" s="8"/>
      <c r="G234" s="2" t="n">
        <v>0.1</v>
      </c>
      <c r="H234" s="2" t="n">
        <v>0</v>
      </c>
      <c r="I234" s="2" t="n">
        <v>0.1</v>
      </c>
      <c r="J234" s="2" t="n">
        <v>0.2</v>
      </c>
      <c r="K234" s="2" t="n">
        <v>0.4</v>
      </c>
      <c r="L234" s="2" t="n">
        <v>0.2</v>
      </c>
    </row>
    <row r="235" customFormat="false" ht="11.25" hidden="false" customHeight="false" outlineLevel="0" collapsed="false">
      <c r="A235" s="17"/>
      <c r="F235" s="14"/>
    </row>
    <row r="236" customFormat="false" ht="11.25" hidden="false" customHeight="false" outlineLevel="0" collapsed="false">
      <c r="F236" s="8"/>
    </row>
    <row r="237" s="13" customFormat="true" ht="11.25" hidden="false" customHeight="false" outlineLevel="0" collapsed="false">
      <c r="A237" s="12" t="s">
        <v>264</v>
      </c>
      <c r="D237" s="1"/>
      <c r="E237" s="1"/>
      <c r="F237" s="14"/>
      <c r="G237" s="15" t="n">
        <v>23.2</v>
      </c>
      <c r="H237" s="15" t="n">
        <v>27.9</v>
      </c>
      <c r="I237" s="15" t="n">
        <v>49.4</v>
      </c>
      <c r="J237" s="15" t="n">
        <v>81.7</v>
      </c>
      <c r="K237" s="15" t="n">
        <v>153.8</v>
      </c>
      <c r="L237" s="15" t="n">
        <v>65</v>
      </c>
      <c r="M237" s="1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11.25" hidden="false" customHeight="false" outlineLevel="0" collapsed="false">
      <c r="A238" s="12"/>
      <c r="B238" s="13"/>
      <c r="C238" s="13"/>
      <c r="F238" s="8"/>
      <c r="G238" s="15"/>
      <c r="H238" s="15"/>
      <c r="I238" s="15"/>
      <c r="J238" s="15"/>
      <c r="K238" s="15"/>
      <c r="L238" s="15"/>
    </row>
    <row r="239" customFormat="false" ht="11.25" hidden="false" customHeight="false" outlineLevel="0" collapsed="false">
      <c r="A239" s="17" t="n">
        <v>12.1</v>
      </c>
      <c r="B239" s="1" t="s">
        <v>265</v>
      </c>
      <c r="F239" s="8"/>
      <c r="G239" s="2" t="n">
        <v>7</v>
      </c>
      <c r="H239" s="2" t="n">
        <v>7.9</v>
      </c>
      <c r="I239" s="2" t="n">
        <v>12.8</v>
      </c>
      <c r="J239" s="2" t="n">
        <v>18.8</v>
      </c>
      <c r="K239" s="2" t="n">
        <v>26.6</v>
      </c>
      <c r="L239" s="2" t="n">
        <v>14.3</v>
      </c>
    </row>
    <row r="240" customFormat="false" ht="11.25" hidden="false" customHeight="false" outlineLevel="0" collapsed="false">
      <c r="A240" s="17"/>
      <c r="B240" s="1" t="s">
        <v>266</v>
      </c>
      <c r="C240" s="1" t="s">
        <v>267</v>
      </c>
      <c r="F240" s="8"/>
      <c r="G240" s="2" t="n">
        <v>2.5</v>
      </c>
      <c r="H240" s="2" t="n">
        <v>2.5</v>
      </c>
      <c r="I240" s="2" t="n">
        <v>4.5</v>
      </c>
      <c r="J240" s="2" t="n">
        <v>5</v>
      </c>
      <c r="K240" s="2" t="n">
        <v>10.4</v>
      </c>
      <c r="L240" s="2" t="n">
        <v>4.9</v>
      </c>
      <c r="M240" s="33"/>
    </row>
    <row r="241" customFormat="false" ht="11.25" hidden="false" customHeight="false" outlineLevel="0" collapsed="false">
      <c r="A241" s="17"/>
      <c r="B241" s="1" t="s">
        <v>268</v>
      </c>
      <c r="C241" s="1" t="s">
        <v>269</v>
      </c>
      <c r="F241" s="8"/>
      <c r="G241" s="2" t="n">
        <v>0.7</v>
      </c>
      <c r="H241" s="2" t="n">
        <v>0.7</v>
      </c>
      <c r="I241" s="2" t="n">
        <v>0.8</v>
      </c>
      <c r="J241" s="2" t="n">
        <v>1.2</v>
      </c>
      <c r="K241" s="2" t="n">
        <v>1.4</v>
      </c>
      <c r="L241" s="2" t="n">
        <v>0.9</v>
      </c>
      <c r="M241" s="28"/>
    </row>
    <row r="242" customFormat="false" ht="11.25" hidden="false" customHeight="false" outlineLevel="0" collapsed="false">
      <c r="A242" s="17"/>
      <c r="B242" s="1" t="s">
        <v>270</v>
      </c>
      <c r="C242" s="1" t="s">
        <v>271</v>
      </c>
      <c r="F242" s="8"/>
      <c r="G242" s="2" t="n">
        <v>0.2</v>
      </c>
      <c r="H242" s="2" t="n">
        <v>0.4</v>
      </c>
      <c r="I242" s="2" t="n">
        <v>0.5</v>
      </c>
      <c r="J242" s="2" t="n">
        <v>0.5</v>
      </c>
      <c r="K242" s="2" t="n">
        <v>0.7</v>
      </c>
      <c r="L242" s="2" t="n">
        <v>0.5</v>
      </c>
    </row>
    <row r="243" customFormat="false" ht="11.25" hidden="false" customHeight="false" outlineLevel="0" collapsed="false">
      <c r="A243" s="17"/>
      <c r="B243" s="1" t="s">
        <v>272</v>
      </c>
      <c r="C243" s="1" t="s">
        <v>273</v>
      </c>
      <c r="F243" s="8"/>
      <c r="G243" s="2" t="n">
        <v>3.6</v>
      </c>
      <c r="H243" s="2" t="n">
        <v>4.3</v>
      </c>
      <c r="I243" s="2" t="n">
        <v>7</v>
      </c>
      <c r="J243" s="2" t="n">
        <v>12</v>
      </c>
      <c r="K243" s="2" t="n">
        <v>14.1</v>
      </c>
      <c r="L243" s="2" t="n">
        <v>8</v>
      </c>
    </row>
    <row r="244" customFormat="false" ht="11.25" hidden="false" customHeight="false" outlineLevel="0" collapsed="false">
      <c r="F244" s="8"/>
    </row>
    <row r="245" customFormat="false" ht="11.25" hidden="false" customHeight="false" outlineLevel="0" collapsed="false">
      <c r="A245" s="17" t="n">
        <v>12.2</v>
      </c>
      <c r="B245" s="1" t="s">
        <v>274</v>
      </c>
      <c r="F245" s="14"/>
      <c r="G245" s="2" t="n">
        <v>1</v>
      </c>
      <c r="H245" s="2" t="n">
        <v>1.8</v>
      </c>
      <c r="I245" s="2" t="n">
        <v>2.6</v>
      </c>
      <c r="J245" s="2" t="n">
        <v>4.8</v>
      </c>
      <c r="K245" s="2" t="n">
        <v>10.5</v>
      </c>
      <c r="L245" s="2" t="n">
        <v>4</v>
      </c>
    </row>
    <row r="246" customFormat="false" ht="11.25" hidden="false" customHeight="false" outlineLevel="0" collapsed="false">
      <c r="F246" s="8"/>
    </row>
    <row r="247" customFormat="false" ht="11.25" hidden="false" customHeight="false" outlineLevel="0" collapsed="false">
      <c r="A247" s="17" t="n">
        <v>12.3</v>
      </c>
      <c r="B247" s="1" t="s">
        <v>275</v>
      </c>
      <c r="F247" s="8"/>
      <c r="G247" s="2" t="n">
        <v>0.1</v>
      </c>
      <c r="H247" s="2" t="n">
        <v>0.1</v>
      </c>
      <c r="I247" s="2" t="n">
        <v>0.3</v>
      </c>
      <c r="J247" s="2" t="n">
        <v>0.2</v>
      </c>
      <c r="K247" s="2" t="n">
        <v>0.1</v>
      </c>
      <c r="L247" s="2" t="n">
        <v>0.2</v>
      </c>
    </row>
    <row r="248" customFormat="false" ht="11.25" hidden="false" customHeight="false" outlineLevel="0" collapsed="false">
      <c r="F248" s="8"/>
    </row>
    <row r="249" customFormat="false" ht="11.25" hidden="false" customHeight="false" outlineLevel="0" collapsed="false">
      <c r="A249" s="17" t="n">
        <v>12.4</v>
      </c>
      <c r="B249" s="17" t="s">
        <v>276</v>
      </c>
      <c r="F249" s="8"/>
      <c r="G249" s="2" t="n">
        <v>2.1</v>
      </c>
      <c r="H249" s="2" t="n">
        <v>1.2</v>
      </c>
      <c r="I249" s="2" t="n">
        <v>6</v>
      </c>
      <c r="J249" s="2" t="n">
        <v>11.4</v>
      </c>
      <c r="K249" s="2" t="n">
        <v>15.1</v>
      </c>
      <c r="L249" s="2" t="n">
        <v>6.9</v>
      </c>
    </row>
    <row r="250" customFormat="false" ht="11.25" hidden="false" customHeight="false" outlineLevel="0" collapsed="false">
      <c r="A250" s="17"/>
      <c r="B250" s="17"/>
      <c r="F250" s="8"/>
    </row>
    <row r="251" customFormat="false" ht="11.25" hidden="false" customHeight="false" outlineLevel="0" collapsed="false">
      <c r="A251" s="17" t="n">
        <v>12.5</v>
      </c>
      <c r="B251" s="1" t="s">
        <v>277</v>
      </c>
      <c r="F251" s="8"/>
      <c r="G251" s="2" t="n">
        <v>11.4</v>
      </c>
      <c r="H251" s="2" t="n">
        <v>14</v>
      </c>
      <c r="I251" s="2" t="n">
        <v>22.6</v>
      </c>
      <c r="J251" s="2" t="n">
        <v>40.3</v>
      </c>
      <c r="K251" s="2" t="n">
        <v>81.7</v>
      </c>
      <c r="L251" s="2" t="n">
        <v>32.8</v>
      </c>
    </row>
    <row r="252" customFormat="false" ht="11.25" hidden="false" customHeight="false" outlineLevel="0" collapsed="false">
      <c r="A252" s="17"/>
      <c r="B252" s="1" t="s">
        <v>278</v>
      </c>
      <c r="C252" s="1" t="s">
        <v>279</v>
      </c>
      <c r="F252" s="8"/>
      <c r="G252" s="2" t="n">
        <v>2.5</v>
      </c>
      <c r="H252" s="2" t="n">
        <v>2.4</v>
      </c>
      <c r="I252" s="2" t="n">
        <v>3.7</v>
      </c>
      <c r="J252" s="2" t="n">
        <v>5.5</v>
      </c>
      <c r="K252" s="2" t="n">
        <v>11.9</v>
      </c>
      <c r="L252" s="2" t="n">
        <v>5</v>
      </c>
    </row>
    <row r="253" customFormat="false" ht="11.25" hidden="false" customHeight="false" outlineLevel="0" collapsed="false">
      <c r="A253" s="17"/>
      <c r="B253" s="1" t="s">
        <v>280</v>
      </c>
      <c r="C253" s="1" t="s">
        <v>281</v>
      </c>
      <c r="F253" s="8"/>
      <c r="G253" s="2" t="n">
        <v>3</v>
      </c>
      <c r="H253" s="2" t="n">
        <v>2.6</v>
      </c>
      <c r="I253" s="2" t="n">
        <v>5.5</v>
      </c>
      <c r="J253" s="2" t="n">
        <v>8.8</v>
      </c>
      <c r="K253" s="2" t="n">
        <v>16.3</v>
      </c>
      <c r="L253" s="2" t="n">
        <v>7</v>
      </c>
    </row>
    <row r="254" customFormat="false" ht="11.25" hidden="false" customHeight="false" outlineLevel="0" collapsed="false">
      <c r="A254" s="17"/>
      <c r="B254" s="1" t="s">
        <v>282</v>
      </c>
      <c r="C254" s="1" t="s">
        <v>283</v>
      </c>
      <c r="F254" s="8"/>
      <c r="G254" s="2" t="n">
        <v>2.2</v>
      </c>
      <c r="H254" s="2" t="n">
        <v>3</v>
      </c>
      <c r="I254" s="2" t="n">
        <v>5.8</v>
      </c>
      <c r="J254" s="2" t="n">
        <v>12.1</v>
      </c>
      <c r="K254" s="2" t="n">
        <v>32.4</v>
      </c>
      <c r="L254" s="2" t="n">
        <v>10.6</v>
      </c>
    </row>
    <row r="255" customFormat="false" ht="11.25" hidden="false" customHeight="false" outlineLevel="0" collapsed="false">
      <c r="A255" s="17"/>
      <c r="B255" s="1" t="s">
        <v>284</v>
      </c>
      <c r="C255" s="1" t="s">
        <v>285</v>
      </c>
      <c r="F255" s="8"/>
      <c r="G255" s="2" t="n">
        <v>3</v>
      </c>
      <c r="H255" s="2" t="n">
        <v>4.7</v>
      </c>
      <c r="I255" s="2" t="n">
        <v>6.1</v>
      </c>
      <c r="J255" s="2" t="n">
        <v>9.6</v>
      </c>
      <c r="K255" s="2" t="n">
        <v>14.3</v>
      </c>
      <c r="L255" s="2" t="n">
        <v>7.4</v>
      </c>
    </row>
    <row r="256" customFormat="false" ht="11.25" hidden="false" customHeight="false" outlineLevel="0" collapsed="false">
      <c r="A256" s="17"/>
      <c r="B256" s="1" t="s">
        <v>286</v>
      </c>
      <c r="C256" s="1" t="s">
        <v>287</v>
      </c>
      <c r="F256" s="8"/>
      <c r="G256" s="2" t="n">
        <v>0.4</v>
      </c>
      <c r="H256" s="2" t="n">
        <v>0.8</v>
      </c>
      <c r="I256" s="2" t="n">
        <v>0.8</v>
      </c>
      <c r="J256" s="2" t="n">
        <v>1.6</v>
      </c>
      <c r="K256" s="2" t="n">
        <v>2.3</v>
      </c>
      <c r="L256" s="2" t="n">
        <v>1.2</v>
      </c>
    </row>
    <row r="257" customFormat="false" ht="11.25" hidden="false" customHeight="false" outlineLevel="0" collapsed="false">
      <c r="A257" s="17"/>
      <c r="B257" s="1" t="s">
        <v>288</v>
      </c>
      <c r="C257" s="1" t="s">
        <v>289</v>
      </c>
      <c r="F257" s="8"/>
      <c r="G257" s="2" t="n">
        <v>0.2</v>
      </c>
      <c r="H257" s="2" t="n">
        <v>0.4</v>
      </c>
      <c r="I257" s="2" t="n">
        <v>0.8</v>
      </c>
      <c r="J257" s="2" t="n">
        <v>2.6</v>
      </c>
      <c r="K257" s="2" t="n">
        <v>4.7</v>
      </c>
      <c r="L257" s="2" t="n">
        <v>1.6</v>
      </c>
    </row>
    <row r="258" customFormat="false" ht="11.25" hidden="false" customHeight="false" outlineLevel="0" collapsed="false">
      <c r="F258" s="8"/>
    </row>
    <row r="259" customFormat="false" ht="11.25" hidden="false" customHeight="false" outlineLevel="0" collapsed="false">
      <c r="A259" s="17" t="n">
        <v>12.6</v>
      </c>
      <c r="B259" s="1" t="s">
        <v>290</v>
      </c>
      <c r="F259" s="8"/>
      <c r="G259" s="2" t="n">
        <v>1.5</v>
      </c>
      <c r="H259" s="2" t="n">
        <v>2.9</v>
      </c>
      <c r="I259" s="2" t="n">
        <v>5.1</v>
      </c>
      <c r="J259" s="2" t="n">
        <v>6.3</v>
      </c>
      <c r="K259" s="2" t="n">
        <v>19.7</v>
      </c>
      <c r="L259" s="2" t="n">
        <v>6.9</v>
      </c>
    </row>
    <row r="260" customFormat="false" ht="11.25" hidden="false" customHeight="false" outlineLevel="0" collapsed="false">
      <c r="A260" s="17"/>
      <c r="B260" s="1" t="s">
        <v>291</v>
      </c>
      <c r="C260" s="1" t="s">
        <v>292</v>
      </c>
      <c r="F260" s="8"/>
      <c r="G260" s="2" t="n">
        <v>0.9</v>
      </c>
      <c r="H260" s="2" t="n">
        <v>2.5</v>
      </c>
      <c r="I260" s="2" t="n">
        <v>4.1</v>
      </c>
      <c r="J260" s="2" t="n">
        <v>4.2</v>
      </c>
      <c r="K260" s="2" t="n">
        <v>15.8</v>
      </c>
      <c r="L260" s="2" t="n">
        <v>5.3</v>
      </c>
    </row>
    <row r="261" customFormat="false" ht="11.25" hidden="false" customHeight="false" outlineLevel="0" collapsed="false">
      <c r="A261" s="17"/>
      <c r="B261" s="1" t="s">
        <v>293</v>
      </c>
      <c r="C261" s="1" t="s">
        <v>294</v>
      </c>
      <c r="F261" s="8"/>
      <c r="G261" s="2" t="n">
        <v>0.6</v>
      </c>
      <c r="H261" s="2" t="n">
        <v>0.5</v>
      </c>
      <c r="I261" s="2" t="n">
        <v>1.1</v>
      </c>
      <c r="J261" s="2" t="n">
        <v>2.1</v>
      </c>
      <c r="K261" s="2" t="n">
        <v>3.9</v>
      </c>
      <c r="L261" s="2" t="n">
        <v>1.6</v>
      </c>
    </row>
    <row r="262" customFormat="false" ht="11.25" hidden="false" customHeight="false" outlineLevel="0" collapsed="false">
      <c r="A262" s="17"/>
      <c r="F262" s="8"/>
    </row>
    <row r="263" s="13" customFormat="true" ht="11.25" hidden="false" customHeight="false" outlineLevel="0" collapsed="false">
      <c r="A263" s="12" t="s">
        <v>313</v>
      </c>
      <c r="F263" s="14"/>
      <c r="G263" s="15" t="n">
        <v>259.6</v>
      </c>
      <c r="H263" s="15" t="n">
        <v>348.2</v>
      </c>
      <c r="I263" s="15" t="n">
        <v>525.1</v>
      </c>
      <c r="J263" s="15" t="n">
        <v>770.7</v>
      </c>
      <c r="K263" s="15" t="n">
        <v>1327.5</v>
      </c>
      <c r="L263" s="15" t="n">
        <v>629.4</v>
      </c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11.25" hidden="false" customHeight="false" outlineLevel="0" collapsed="false">
      <c r="F264" s="8"/>
    </row>
    <row r="265" customFormat="false" ht="11.25" hidden="false" customHeight="false" outlineLevel="0" collapsed="false">
      <c r="A265" s="12" t="s">
        <v>296</v>
      </c>
      <c r="B265" s="13"/>
      <c r="C265" s="13"/>
      <c r="F265" s="8"/>
      <c r="G265" s="15" t="n">
        <v>16.6</v>
      </c>
      <c r="H265" s="15" t="n">
        <v>32.1</v>
      </c>
      <c r="I265" s="15" t="n">
        <v>61.9</v>
      </c>
      <c r="J265" s="15" t="n">
        <v>86</v>
      </c>
      <c r="K265" s="15" t="n">
        <v>160.5</v>
      </c>
      <c r="L265" s="15" t="n">
        <v>69.2</v>
      </c>
    </row>
    <row r="266" customFormat="false" ht="11.25" hidden="false" customHeight="false" outlineLevel="0" collapsed="false">
      <c r="A266" s="12"/>
      <c r="B266" s="13"/>
      <c r="C266" s="13"/>
      <c r="F266" s="8"/>
      <c r="G266" s="15"/>
      <c r="H266" s="15"/>
      <c r="I266" s="15"/>
      <c r="J266" s="15"/>
      <c r="K266" s="15"/>
      <c r="L266" s="15"/>
    </row>
    <row r="267" customFormat="false" ht="11.25" hidden="false" customHeight="false" outlineLevel="0" collapsed="false">
      <c r="A267" s="17" t="n">
        <v>13.1</v>
      </c>
      <c r="B267" s="1" t="s">
        <v>297</v>
      </c>
      <c r="F267" s="8"/>
      <c r="G267" s="2" t="n">
        <v>4.7</v>
      </c>
      <c r="H267" s="2" t="n">
        <v>10.2</v>
      </c>
      <c r="I267" s="2" t="n">
        <v>27.7</v>
      </c>
      <c r="J267" s="2" t="n">
        <v>40.7</v>
      </c>
      <c r="K267" s="2" t="n">
        <v>76.1</v>
      </c>
      <c r="L267" s="2" t="n">
        <v>30.7</v>
      </c>
    </row>
    <row r="268" customFormat="false" ht="11.25" hidden="false" customHeight="false" outlineLevel="0" collapsed="false">
      <c r="A268" s="17"/>
      <c r="F268" s="8"/>
    </row>
    <row r="269" customFormat="false" ht="11.25" hidden="false" customHeight="false" outlineLevel="0" collapsed="false">
      <c r="A269" s="17" t="n">
        <v>13.2</v>
      </c>
      <c r="B269" s="1" t="s">
        <v>298</v>
      </c>
      <c r="F269" s="8"/>
      <c r="G269" s="2" t="n">
        <v>0.2</v>
      </c>
      <c r="H269" s="2" t="n">
        <v>0.6</v>
      </c>
      <c r="I269" s="2" t="n">
        <v>0.7</v>
      </c>
      <c r="J269" s="2" t="n">
        <v>0.3</v>
      </c>
      <c r="K269" s="2" t="n">
        <v>4.1</v>
      </c>
      <c r="L269" s="2" t="n">
        <v>1.2</v>
      </c>
    </row>
    <row r="270" customFormat="false" ht="11.25" hidden="false" customHeight="false" outlineLevel="0" collapsed="false">
      <c r="A270" s="17"/>
      <c r="F270" s="8"/>
    </row>
    <row r="271" customFormat="false" ht="11.25" hidden="false" customHeight="false" outlineLevel="0" collapsed="false">
      <c r="A271" s="17" t="n">
        <v>13.3</v>
      </c>
      <c r="B271" s="1" t="s">
        <v>299</v>
      </c>
      <c r="F271" s="8"/>
      <c r="G271" s="2" t="n">
        <v>4.1</v>
      </c>
      <c r="H271" s="2" t="n">
        <v>9</v>
      </c>
      <c r="I271" s="2" t="n">
        <v>12.7</v>
      </c>
      <c r="J271" s="2" t="n">
        <v>18.6</v>
      </c>
      <c r="K271" s="2" t="n">
        <v>36.6</v>
      </c>
      <c r="L271" s="2" t="n">
        <v>15.8</v>
      </c>
    </row>
    <row r="272" customFormat="false" ht="11.25" hidden="false" customHeight="false" outlineLevel="0" collapsed="false">
      <c r="F272" s="8"/>
    </row>
    <row r="273" customFormat="false" ht="11.25" hidden="false" customHeight="false" outlineLevel="0" collapsed="false">
      <c r="A273" s="17" t="n">
        <v>13.4</v>
      </c>
      <c r="B273" s="1" t="s">
        <v>300</v>
      </c>
      <c r="F273" s="8"/>
      <c r="G273" s="2" t="n">
        <v>7.4</v>
      </c>
      <c r="H273" s="2" t="n">
        <v>12.2</v>
      </c>
      <c r="I273" s="2" t="n">
        <v>20.3</v>
      </c>
      <c r="J273" s="2" t="n">
        <v>25.8</v>
      </c>
      <c r="K273" s="2" t="n">
        <v>42.7</v>
      </c>
      <c r="L273" s="2" t="n">
        <v>21.2</v>
      </c>
    </row>
    <row r="274" customFormat="false" ht="11.25" hidden="false" customHeight="false" outlineLevel="0" collapsed="false">
      <c r="A274" s="17"/>
      <c r="B274" s="1" t="s">
        <v>301</v>
      </c>
      <c r="C274" s="1" t="s">
        <v>302</v>
      </c>
      <c r="F274" s="8"/>
      <c r="G274" s="2" t="n">
        <v>3.6</v>
      </c>
      <c r="H274" s="2" t="n">
        <v>5.4</v>
      </c>
      <c r="I274" s="2" t="n">
        <v>8.7</v>
      </c>
      <c r="J274" s="2" t="n">
        <v>15.2</v>
      </c>
      <c r="K274" s="2" t="n">
        <v>16.4</v>
      </c>
      <c r="L274" s="2" t="n">
        <v>9.6</v>
      </c>
    </row>
    <row r="275" customFormat="false" ht="11.25" hidden="false" customHeight="false" outlineLevel="0" collapsed="false">
      <c r="A275" s="17"/>
      <c r="F275" s="8"/>
    </row>
    <row r="276" customFormat="false" ht="11.25" hidden="false" customHeight="false" outlineLevel="0" collapsed="false">
      <c r="A276" s="17" t="n">
        <v>13.2</v>
      </c>
      <c r="B276" s="1" t="s">
        <v>303</v>
      </c>
      <c r="F276" s="8"/>
      <c r="G276" s="2" t="n">
        <v>0.2</v>
      </c>
      <c r="H276" s="2" t="n">
        <v>0.2</v>
      </c>
      <c r="I276" s="2" t="n">
        <v>0.5</v>
      </c>
      <c r="J276" s="2" t="n">
        <v>0.5</v>
      </c>
      <c r="K276" s="2" t="n">
        <v>1</v>
      </c>
      <c r="L276" s="2" t="n">
        <v>0.5</v>
      </c>
    </row>
    <row r="277" customFormat="false" ht="11.25" hidden="false" customHeight="false" outlineLevel="0" collapsed="false">
      <c r="F277" s="8"/>
    </row>
    <row r="278" customFormat="false" ht="11.25" hidden="false" customHeight="false" outlineLevel="0" collapsed="false">
      <c r="A278" s="17"/>
      <c r="F278" s="8"/>
    </row>
    <row r="279" customFormat="false" ht="11.25" hidden="false" customHeight="false" outlineLevel="0" collapsed="false">
      <c r="A279" s="12" t="s">
        <v>314</v>
      </c>
      <c r="B279" s="13"/>
      <c r="C279" s="13"/>
      <c r="F279" s="8"/>
      <c r="G279" s="15" t="n">
        <v>276.2</v>
      </c>
      <c r="H279" s="15" t="n">
        <v>380.3</v>
      </c>
      <c r="I279" s="15" t="n">
        <v>587.1</v>
      </c>
      <c r="J279" s="15" t="n">
        <v>856.7</v>
      </c>
      <c r="K279" s="15" t="n">
        <v>1488</v>
      </c>
      <c r="L279" s="15" t="n">
        <v>698.6</v>
      </c>
    </row>
    <row r="280" customFormat="false" ht="11.25" hidden="false" customHeight="false" outlineLevel="0" collapsed="false">
      <c r="A280" s="12"/>
      <c r="B280" s="13"/>
      <c r="C280" s="13"/>
      <c r="F280" s="8"/>
      <c r="G280" s="15"/>
      <c r="H280" s="15"/>
      <c r="I280" s="15"/>
      <c r="J280" s="15"/>
      <c r="K280" s="15"/>
      <c r="L280" s="15"/>
    </row>
    <row r="281" customFormat="false" ht="11.25" hidden="false" customHeight="false" outlineLevel="0" collapsed="false">
      <c r="A281" s="12" t="s">
        <v>305</v>
      </c>
      <c r="B281" s="13"/>
      <c r="C281" s="13"/>
      <c r="F281" s="8"/>
      <c r="G281" s="15" t="n">
        <v>2.5</v>
      </c>
      <c r="H281" s="15" t="n">
        <v>2.3</v>
      </c>
      <c r="I281" s="15" t="n">
        <v>4.6</v>
      </c>
      <c r="J281" s="15" t="n">
        <v>2.4</v>
      </c>
      <c r="K281" s="15" t="n">
        <v>16.3</v>
      </c>
      <c r="L281" s="15" t="n">
        <v>5.5</v>
      </c>
    </row>
    <row r="282" customFormat="false" ht="11.25" hidden="false" customHeight="false" outlineLevel="0" collapsed="false">
      <c r="A282" s="12"/>
      <c r="B282" s="13"/>
      <c r="C282" s="13"/>
      <c r="F282" s="8"/>
    </row>
    <row r="283" customFormat="false" ht="11.25" hidden="false" customHeight="false" outlineLevel="0" collapsed="false">
      <c r="A283" s="17" t="n">
        <v>14.1</v>
      </c>
      <c r="B283" s="1" t="s">
        <v>306</v>
      </c>
      <c r="F283" s="8"/>
      <c r="G283" s="2" t="n">
        <v>2.5</v>
      </c>
      <c r="H283" s="2" t="n">
        <v>2.3</v>
      </c>
      <c r="I283" s="2" t="n">
        <v>4.6</v>
      </c>
      <c r="J283" s="2" t="n">
        <v>2.4</v>
      </c>
      <c r="K283" s="2" t="n">
        <v>16.3</v>
      </c>
      <c r="L283" s="2" t="n">
        <v>5.5</v>
      </c>
    </row>
    <row r="284" customFormat="false" ht="11.25" hidden="false" customHeight="false" outlineLevel="0" collapsed="false">
      <c r="F284" s="8"/>
    </row>
    <row r="285" customFormat="false" ht="11.25" hidden="false" customHeight="false" outlineLevel="0" collapsed="false">
      <c r="F285" s="8"/>
    </row>
    <row r="286" customFormat="false" ht="11.25" hidden="false" customHeight="false" outlineLevel="0" collapsed="false">
      <c r="A286" s="1" t="s">
        <v>307</v>
      </c>
      <c r="F286" s="8"/>
    </row>
    <row r="287" customFormat="false" ht="11.25" hidden="false" customHeight="false" outlineLevel="0" collapsed="false">
      <c r="A287" s="1" t="s">
        <v>308</v>
      </c>
      <c r="B287" s="13"/>
      <c r="F287" s="8"/>
      <c r="G287" s="15"/>
      <c r="H287" s="15"/>
      <c r="I287" s="15"/>
      <c r="J287" s="15"/>
      <c r="K287" s="15"/>
      <c r="L287" s="15"/>
    </row>
    <row r="288" customFormat="false" ht="11.25" hidden="false" customHeight="false" outlineLevel="0" collapsed="false">
      <c r="F288" s="8"/>
    </row>
    <row r="289" customFormat="false" ht="11.25" hidden="false" customHeight="false" outlineLevel="0" collapsed="false">
      <c r="F289" s="8"/>
      <c r="G289" s="15"/>
      <c r="H289" s="15"/>
      <c r="I289" s="15"/>
      <c r="J289" s="15"/>
      <c r="K289" s="15"/>
      <c r="L289" s="15"/>
    </row>
    <row r="290" customFormat="false" ht="11.25" hidden="false" customHeight="false" outlineLevel="0" collapsed="false">
      <c r="F290" s="8"/>
    </row>
    <row r="291" customFormat="false" ht="11.25" hidden="false" customHeight="false" outlineLevel="0" collapsed="false">
      <c r="F291" s="8"/>
      <c r="G291" s="28"/>
      <c r="H291" s="28"/>
      <c r="I291" s="28"/>
      <c r="J291" s="28"/>
      <c r="K291" s="28"/>
      <c r="L291" s="28"/>
    </row>
    <row r="292" customFormat="false" ht="11.25" hidden="false" customHeight="false" outlineLevel="0" collapsed="false">
      <c r="F292" s="8"/>
      <c r="G292" s="15"/>
      <c r="H292" s="15"/>
      <c r="I292" s="15"/>
      <c r="J292" s="15"/>
      <c r="K292" s="15"/>
      <c r="L292" s="15"/>
    </row>
    <row r="293" customFormat="false" ht="11.25" hidden="false" customHeight="false" outlineLevel="0" collapsed="false">
      <c r="F293" s="8"/>
      <c r="G293" s="15"/>
      <c r="H293" s="15"/>
      <c r="I293" s="15"/>
      <c r="J293" s="15"/>
      <c r="K293" s="15"/>
      <c r="L293" s="15"/>
    </row>
    <row r="294" customFormat="false" ht="11.25" hidden="false" customHeight="false" outlineLevel="0" collapsed="false">
      <c r="F294" s="8"/>
    </row>
    <row r="295" customFormat="false" ht="11.25" hidden="false" customHeight="false" outlineLevel="0" collapsed="false">
      <c r="F295" s="8"/>
    </row>
    <row r="296" customFormat="false" ht="11.25" hidden="false" customHeight="false" outlineLevel="0" collapsed="false">
      <c r="F296" s="8"/>
    </row>
    <row r="297" customFormat="false" ht="11.25" hidden="false" customHeight="false" outlineLevel="0" collapsed="false">
      <c r="F297" s="8"/>
      <c r="G297" s="15"/>
      <c r="H297" s="15"/>
      <c r="I297" s="15"/>
      <c r="J297" s="15"/>
      <c r="K297" s="15"/>
      <c r="L297" s="15"/>
    </row>
    <row r="298" customFormat="false" ht="11.25" hidden="false" customHeight="false" outlineLevel="0" collapsed="false">
      <c r="F298" s="8"/>
    </row>
    <row r="299" customFormat="false" ht="11.25" hidden="false" customHeight="false" outlineLevel="0" collapsed="false">
      <c r="F299" s="8"/>
    </row>
    <row r="300" customFormat="false" ht="11.25" hidden="false" customHeight="false" outlineLevel="0" collapsed="false">
      <c r="F300" s="8"/>
    </row>
    <row r="301" customFormat="false" ht="11.25" hidden="false" customHeight="false" outlineLevel="0" collapsed="false">
      <c r="F301" s="8"/>
    </row>
    <row r="302" customFormat="false" ht="11.25" hidden="false" customHeight="false" outlineLevel="0" collapsed="false">
      <c r="F302" s="8"/>
    </row>
    <row r="303" customFormat="false" ht="11.25" hidden="false" customHeight="false" outlineLevel="0" collapsed="false">
      <c r="F303" s="8"/>
      <c r="I303" s="13"/>
      <c r="J303" s="13"/>
      <c r="K303" s="13"/>
    </row>
    <row r="304" customFormat="false" ht="11.25" hidden="false" customHeight="false" outlineLevel="0" collapsed="false">
      <c r="F304" s="8"/>
    </row>
    <row r="305" customFormat="false" ht="11.25" hidden="false" customHeight="false" outlineLevel="0" collapsed="false">
      <c r="F305" s="8"/>
    </row>
    <row r="306" customFormat="false" ht="11.25" hidden="false" customHeight="false" outlineLevel="0" collapsed="false">
      <c r="F306" s="8"/>
    </row>
    <row r="307" customFormat="false" ht="11.25" hidden="false" customHeight="false" outlineLevel="0" collapsed="false">
      <c r="F307" s="8"/>
    </row>
    <row r="308" customFormat="false" ht="11.25" hidden="false" customHeight="false" outlineLevel="0" collapsed="false">
      <c r="F308" s="8"/>
    </row>
    <row r="309" customFormat="false" ht="11.25" hidden="false" customHeight="false" outlineLevel="0" collapsed="false">
      <c r="F309" s="8"/>
    </row>
    <row r="310" customFormat="false" ht="11.25" hidden="false" customHeight="false" outlineLevel="0" collapsed="false">
      <c r="F310" s="8"/>
    </row>
    <row r="311" customFormat="false" ht="11.25" hidden="false" customHeight="false" outlineLevel="0" collapsed="false">
      <c r="F311" s="8"/>
    </row>
    <row r="312" customFormat="false" ht="11.25" hidden="false" customHeight="false" outlineLevel="0" collapsed="false">
      <c r="F312" s="8"/>
    </row>
    <row r="313" customFormat="false" ht="11.25" hidden="false" customHeight="false" outlineLevel="0" collapsed="false">
      <c r="F313" s="8"/>
    </row>
    <row r="314" customFormat="false" ht="11.25" hidden="false" customHeight="false" outlineLevel="0" collapsed="false">
      <c r="F314" s="8"/>
    </row>
    <row r="315" customFormat="false" ht="11.25" hidden="false" customHeight="false" outlineLevel="0" collapsed="false">
      <c r="F315" s="8"/>
    </row>
    <row r="316" customFormat="false" ht="11.25" hidden="false" customHeight="false" outlineLevel="0" collapsed="false">
      <c r="F316" s="8"/>
    </row>
    <row r="317" customFormat="false" ht="11.25" hidden="false" customHeight="false" outlineLevel="0" collapsed="false">
      <c r="F317" s="8"/>
    </row>
    <row r="318" customFormat="false" ht="11.25" hidden="false" customHeight="false" outlineLevel="0" collapsed="false">
      <c r="F318" s="8"/>
    </row>
    <row r="319" customFormat="false" ht="11.25" hidden="false" customHeight="false" outlineLevel="0" collapsed="false">
      <c r="F319" s="8"/>
    </row>
    <row r="320" customFormat="false" ht="11.25" hidden="false" customHeight="false" outlineLevel="0" collapsed="false">
      <c r="F320" s="8"/>
    </row>
    <row r="321" customFormat="false" ht="11.25" hidden="false" customHeight="false" outlineLevel="0" collapsed="false">
      <c r="F321" s="8"/>
    </row>
    <row r="322" customFormat="false" ht="11.25" hidden="false" customHeight="false" outlineLevel="0" collapsed="false">
      <c r="F322" s="8"/>
    </row>
    <row r="323" customFormat="false" ht="11.25" hidden="false" customHeight="false" outlineLevel="0" collapsed="false">
      <c r="F323" s="8"/>
    </row>
    <row r="324" customFormat="false" ht="11.25" hidden="false" customHeight="false" outlineLevel="0" collapsed="false">
      <c r="F324" s="8"/>
    </row>
    <row r="325" customFormat="false" ht="11.25" hidden="false" customHeight="false" outlineLevel="0" collapsed="false">
      <c r="F325" s="8"/>
    </row>
    <row r="326" customFormat="false" ht="11.25" hidden="false" customHeight="false" outlineLevel="0" collapsed="false">
      <c r="F326" s="8"/>
    </row>
    <row r="327" customFormat="false" ht="11.25" hidden="false" customHeight="false" outlineLevel="0" collapsed="false">
      <c r="F327" s="8"/>
    </row>
    <row r="328" customFormat="false" ht="11.25" hidden="false" customHeight="false" outlineLevel="0" collapsed="false">
      <c r="F328" s="8"/>
    </row>
    <row r="329" customFormat="false" ht="11.25" hidden="false" customHeight="false" outlineLevel="0" collapsed="false">
      <c r="F329" s="8"/>
    </row>
    <row r="330" customFormat="false" ht="11.25" hidden="false" customHeight="false" outlineLevel="0" collapsed="false">
      <c r="F330" s="8"/>
    </row>
    <row r="331" customFormat="false" ht="11.25" hidden="false" customHeight="false" outlineLevel="0" collapsed="false">
      <c r="F331" s="8"/>
    </row>
    <row r="332" customFormat="false" ht="11.25" hidden="false" customHeight="false" outlineLevel="0" collapsed="false">
      <c r="F332" s="8"/>
    </row>
    <row r="333" customFormat="false" ht="11.25" hidden="false" customHeight="false" outlineLevel="0" collapsed="false">
      <c r="F333" s="8"/>
    </row>
    <row r="334" customFormat="false" ht="11.25" hidden="false" customHeight="false" outlineLevel="0" collapsed="false">
      <c r="F334" s="8"/>
    </row>
    <row r="335" customFormat="false" ht="11.25" hidden="false" customHeight="false" outlineLevel="0" collapsed="false">
      <c r="F335" s="8"/>
    </row>
    <row r="336" customFormat="false" ht="11.25" hidden="false" customHeight="false" outlineLevel="0" collapsed="false">
      <c r="F336" s="8"/>
    </row>
    <row r="337" customFormat="false" ht="11.25" hidden="false" customHeight="false" outlineLevel="0" collapsed="false">
      <c r="F337" s="8"/>
    </row>
    <row r="338" customFormat="false" ht="11.25" hidden="false" customHeight="false" outlineLevel="0" collapsed="false">
      <c r="F338" s="8"/>
    </row>
    <row r="339" customFormat="false" ht="11.25" hidden="false" customHeight="false" outlineLevel="0" collapsed="false">
      <c r="F339" s="8"/>
    </row>
    <row r="340" customFormat="false" ht="11.25" hidden="false" customHeight="false" outlineLevel="0" collapsed="false">
      <c r="F340" s="8"/>
    </row>
    <row r="341" customFormat="false" ht="11.25" hidden="false" customHeight="false" outlineLevel="0" collapsed="false">
      <c r="F341" s="8"/>
    </row>
    <row r="342" customFormat="false" ht="11.25" hidden="false" customHeight="false" outlineLevel="0" collapsed="false">
      <c r="F342" s="8"/>
    </row>
    <row r="343" customFormat="false" ht="11.25" hidden="false" customHeight="false" outlineLevel="0" collapsed="false">
      <c r="F343" s="8"/>
    </row>
    <row r="344" customFormat="false" ht="11.25" hidden="false" customHeight="false" outlineLevel="0" collapsed="false">
      <c r="F344" s="8"/>
    </row>
    <row r="345" customFormat="false" ht="11.25" hidden="false" customHeight="false" outlineLevel="0" collapsed="false">
      <c r="F345" s="8"/>
    </row>
    <row r="346" customFormat="false" ht="11.25" hidden="false" customHeight="false" outlineLevel="0" collapsed="false">
      <c r="F346" s="8"/>
    </row>
    <row r="347" customFormat="false" ht="11.25" hidden="false" customHeight="false" outlineLevel="0" collapsed="false">
      <c r="F347" s="8"/>
    </row>
    <row r="348" customFormat="false" ht="11.25" hidden="false" customHeight="false" outlineLevel="0" collapsed="false">
      <c r="F348" s="8"/>
    </row>
    <row r="349" customFormat="false" ht="11.25" hidden="false" customHeight="false" outlineLevel="0" collapsed="false">
      <c r="F349" s="8"/>
    </row>
    <row r="350" customFormat="false" ht="11.25" hidden="false" customHeight="false" outlineLevel="0" collapsed="false">
      <c r="F350" s="8"/>
    </row>
    <row r="351" customFormat="false" ht="11.25" hidden="false" customHeight="false" outlineLevel="0" collapsed="false">
      <c r="F351" s="8"/>
    </row>
    <row r="352" customFormat="false" ht="11.25" hidden="false" customHeight="false" outlineLevel="0" collapsed="false">
      <c r="F352" s="8"/>
    </row>
    <row r="353" customFormat="false" ht="11.25" hidden="false" customHeight="false" outlineLevel="0" collapsed="false">
      <c r="F353" s="8"/>
    </row>
    <row r="354" customFormat="false" ht="11.25" hidden="false" customHeight="false" outlineLevel="0" collapsed="false">
      <c r="F354" s="8"/>
    </row>
    <row r="355" customFormat="false" ht="11.25" hidden="false" customHeight="false" outlineLevel="0" collapsed="false">
      <c r="F355" s="8"/>
    </row>
    <row r="356" customFormat="false" ht="11.25" hidden="false" customHeight="false" outlineLevel="0" collapsed="false">
      <c r="F356" s="8"/>
    </row>
    <row r="357" customFormat="false" ht="11.25" hidden="false" customHeight="false" outlineLevel="0" collapsed="false">
      <c r="F357" s="8"/>
    </row>
    <row r="358" customFormat="false" ht="11.25" hidden="false" customHeight="false" outlineLevel="0" collapsed="false">
      <c r="F358" s="8"/>
    </row>
    <row r="359" customFormat="false" ht="11.25" hidden="false" customHeight="false" outlineLevel="0" collapsed="false">
      <c r="F359" s="8"/>
    </row>
    <row r="360" customFormat="false" ht="11.25" hidden="false" customHeight="false" outlineLevel="0" collapsed="false">
      <c r="F360" s="8"/>
    </row>
    <row r="361" customFormat="false" ht="11.25" hidden="false" customHeight="false" outlineLevel="0" collapsed="false">
      <c r="F361" s="8"/>
    </row>
    <row r="362" customFormat="false" ht="11.25" hidden="false" customHeight="false" outlineLevel="0" collapsed="false">
      <c r="F362" s="8"/>
    </row>
    <row r="363" customFormat="false" ht="11.25" hidden="false" customHeight="false" outlineLevel="0" collapsed="false">
      <c r="F363" s="8"/>
    </row>
    <row r="364" customFormat="false" ht="11.25" hidden="false" customHeight="false" outlineLevel="0" collapsed="false">
      <c r="F364" s="8"/>
    </row>
    <row r="365" customFormat="false" ht="11.25" hidden="false" customHeight="false" outlineLevel="0" collapsed="false">
      <c r="F365" s="8"/>
    </row>
    <row r="366" customFormat="false" ht="11.25" hidden="false" customHeight="false" outlineLevel="0" collapsed="false">
      <c r="F366" s="8"/>
    </row>
    <row r="367" customFormat="false" ht="11.25" hidden="false" customHeight="false" outlineLevel="0" collapsed="false">
      <c r="F367" s="8"/>
    </row>
    <row r="368" customFormat="false" ht="11.25" hidden="false" customHeight="false" outlineLevel="0" collapsed="false">
      <c r="F368" s="8"/>
    </row>
    <row r="369" customFormat="false" ht="11.25" hidden="false" customHeight="false" outlineLevel="0" collapsed="false">
      <c r="F369" s="8"/>
    </row>
    <row r="370" customFormat="false" ht="11.25" hidden="false" customHeight="false" outlineLevel="0" collapsed="false">
      <c r="F370" s="8"/>
    </row>
    <row r="371" customFormat="false" ht="11.25" hidden="false" customHeight="false" outlineLevel="0" collapsed="false">
      <c r="F371" s="8"/>
    </row>
    <row r="372" customFormat="false" ht="11.25" hidden="false" customHeight="false" outlineLevel="0" collapsed="false">
      <c r="F372" s="8"/>
    </row>
    <row r="373" customFormat="false" ht="11.25" hidden="false" customHeight="false" outlineLevel="0" collapsed="false">
      <c r="F373" s="8"/>
    </row>
    <row r="374" customFormat="false" ht="11.25" hidden="false" customHeight="false" outlineLevel="0" collapsed="false">
      <c r="F374" s="8"/>
    </row>
    <row r="375" customFormat="false" ht="11.25" hidden="false" customHeight="false" outlineLevel="0" collapsed="false">
      <c r="F375" s="8"/>
    </row>
    <row r="376" customFormat="false" ht="11.25" hidden="false" customHeight="false" outlineLevel="0" collapsed="false">
      <c r="F376" s="8"/>
    </row>
    <row r="377" customFormat="false" ht="11.25" hidden="false" customHeight="false" outlineLevel="0" collapsed="false">
      <c r="F377" s="8"/>
    </row>
    <row r="378" customFormat="false" ht="11.25" hidden="false" customHeight="false" outlineLevel="0" collapsed="false">
      <c r="F378" s="8"/>
    </row>
    <row r="379" customFormat="false" ht="11.25" hidden="false" customHeight="false" outlineLevel="0" collapsed="false">
      <c r="F379" s="8"/>
    </row>
    <row r="380" customFormat="false" ht="11.25" hidden="false" customHeight="false" outlineLevel="0" collapsed="false">
      <c r="F380" s="8"/>
    </row>
    <row r="381" customFormat="false" ht="11.25" hidden="false" customHeight="false" outlineLevel="0" collapsed="false">
      <c r="F381" s="8"/>
    </row>
    <row r="382" customFormat="false" ht="11.25" hidden="false" customHeight="false" outlineLevel="0" collapsed="false">
      <c r="F382" s="8"/>
    </row>
    <row r="383" customFormat="false" ht="11.25" hidden="false" customHeight="false" outlineLevel="0" collapsed="false">
      <c r="F383" s="8"/>
    </row>
    <row r="384" customFormat="false" ht="11.25" hidden="false" customHeight="false" outlineLevel="0" collapsed="false">
      <c r="F384" s="8"/>
    </row>
    <row r="385" customFormat="false" ht="11.25" hidden="false" customHeight="false" outlineLevel="0" collapsed="false">
      <c r="F385" s="8"/>
    </row>
    <row r="386" customFormat="false" ht="11.25" hidden="false" customHeight="false" outlineLevel="0" collapsed="false">
      <c r="F386" s="8"/>
    </row>
    <row r="387" customFormat="false" ht="11.25" hidden="false" customHeight="false" outlineLevel="0" collapsed="false">
      <c r="F387" s="8"/>
    </row>
    <row r="388" customFormat="false" ht="11.25" hidden="false" customHeight="false" outlineLevel="0" collapsed="false">
      <c r="F388" s="8"/>
    </row>
    <row r="389" customFormat="false" ht="11.25" hidden="false" customHeight="false" outlineLevel="0" collapsed="false">
      <c r="F389" s="8"/>
    </row>
    <row r="390" customFormat="false" ht="11.25" hidden="false" customHeight="false" outlineLevel="0" collapsed="false">
      <c r="F390" s="8"/>
    </row>
    <row r="391" customFormat="false" ht="11.25" hidden="false" customHeight="false" outlineLevel="0" collapsed="false">
      <c r="F391" s="8"/>
    </row>
    <row r="392" customFormat="false" ht="11.25" hidden="false" customHeight="false" outlineLevel="0" collapsed="false">
      <c r="F392" s="8"/>
    </row>
    <row r="393" customFormat="false" ht="11.25" hidden="false" customHeight="false" outlineLevel="0" collapsed="false">
      <c r="F393" s="8"/>
    </row>
    <row r="394" customFormat="false" ht="11.25" hidden="false" customHeight="false" outlineLevel="0" collapsed="false">
      <c r="F394" s="8"/>
    </row>
    <row r="395" customFormat="false" ht="11.25" hidden="false" customHeight="false" outlineLevel="0" collapsed="false">
      <c r="F395" s="8"/>
    </row>
    <row r="396" customFormat="false" ht="11.25" hidden="false" customHeight="false" outlineLevel="0" collapsed="false">
      <c r="F396" s="8"/>
    </row>
    <row r="397" customFormat="false" ht="11.25" hidden="false" customHeight="false" outlineLevel="0" collapsed="false">
      <c r="F397" s="8"/>
    </row>
    <row r="398" customFormat="false" ht="11.25" hidden="false" customHeight="false" outlineLevel="0" collapsed="false">
      <c r="F398" s="8"/>
    </row>
    <row r="399" customFormat="false" ht="11.25" hidden="false" customHeight="false" outlineLevel="0" collapsed="false">
      <c r="F399" s="8"/>
    </row>
    <row r="400" customFormat="false" ht="11.25" hidden="false" customHeight="false" outlineLevel="0" collapsed="false">
      <c r="F400" s="8"/>
    </row>
    <row r="401" customFormat="false" ht="11.25" hidden="false" customHeight="false" outlineLevel="0" collapsed="false">
      <c r="F401" s="8"/>
    </row>
    <row r="402" customFormat="false" ht="11.25" hidden="false" customHeight="false" outlineLevel="0" collapsed="false">
      <c r="F402" s="8"/>
    </row>
    <row r="403" customFormat="false" ht="11.25" hidden="false" customHeight="false" outlineLevel="0" collapsed="false">
      <c r="F403" s="8"/>
    </row>
    <row r="404" customFormat="false" ht="11.25" hidden="false" customHeight="false" outlineLevel="0" collapsed="false">
      <c r="F404" s="8"/>
    </row>
    <row r="405" customFormat="false" ht="11.25" hidden="false" customHeight="false" outlineLevel="0" collapsed="false">
      <c r="F405" s="8"/>
    </row>
    <row r="406" customFormat="false" ht="11.25" hidden="false" customHeight="false" outlineLevel="0" collapsed="false">
      <c r="F406" s="8"/>
    </row>
    <row r="407" customFormat="false" ht="11.25" hidden="false" customHeight="false" outlineLevel="0" collapsed="false">
      <c r="F407" s="8"/>
    </row>
    <row r="408" customFormat="false" ht="11.25" hidden="false" customHeight="false" outlineLevel="0" collapsed="false">
      <c r="F408" s="8"/>
    </row>
    <row r="409" customFormat="false" ht="11.25" hidden="false" customHeight="false" outlineLevel="0" collapsed="false">
      <c r="F409" s="8"/>
    </row>
    <row r="410" customFormat="false" ht="11.25" hidden="false" customHeight="false" outlineLevel="0" collapsed="false">
      <c r="F410" s="8"/>
    </row>
    <row r="411" customFormat="false" ht="11.25" hidden="false" customHeight="false" outlineLevel="0" collapsed="false">
      <c r="F411" s="8"/>
    </row>
    <row r="412" customFormat="false" ht="11.25" hidden="false" customHeight="false" outlineLevel="0" collapsed="false">
      <c r="F412" s="8"/>
    </row>
    <row r="413" customFormat="false" ht="11.25" hidden="false" customHeight="false" outlineLevel="0" collapsed="false">
      <c r="F413" s="8"/>
    </row>
    <row r="414" customFormat="false" ht="11.25" hidden="false" customHeight="false" outlineLevel="0" collapsed="false">
      <c r="F414" s="8"/>
    </row>
    <row r="415" customFormat="false" ht="11.25" hidden="false" customHeight="false" outlineLevel="0" collapsed="false">
      <c r="F415" s="8"/>
    </row>
    <row r="416" customFormat="false" ht="11.25" hidden="false" customHeight="false" outlineLevel="0" collapsed="false">
      <c r="F416" s="8"/>
    </row>
    <row r="417" customFormat="false" ht="11.25" hidden="false" customHeight="false" outlineLevel="0" collapsed="false">
      <c r="F417" s="8"/>
    </row>
    <row r="418" customFormat="false" ht="11.25" hidden="false" customHeight="false" outlineLevel="0" collapsed="false">
      <c r="F418" s="8"/>
    </row>
    <row r="419" customFormat="false" ht="11.25" hidden="false" customHeight="false" outlineLevel="0" collapsed="false">
      <c r="F419" s="8"/>
    </row>
    <row r="420" customFormat="false" ht="11.25" hidden="false" customHeight="false" outlineLevel="0" collapsed="false">
      <c r="F420" s="8"/>
    </row>
    <row r="421" customFormat="false" ht="11.25" hidden="false" customHeight="false" outlineLevel="0" collapsed="false">
      <c r="F421" s="8"/>
    </row>
    <row r="422" customFormat="false" ht="11.25" hidden="false" customHeight="false" outlineLevel="0" collapsed="false">
      <c r="F422" s="8"/>
    </row>
    <row r="423" customFormat="false" ht="11.25" hidden="false" customHeight="false" outlineLevel="0" collapsed="false">
      <c r="F423" s="8"/>
    </row>
    <row r="424" customFormat="false" ht="11.25" hidden="false" customHeight="false" outlineLevel="0" collapsed="false">
      <c r="F424" s="8"/>
    </row>
    <row r="425" customFormat="false" ht="11.25" hidden="false" customHeight="false" outlineLevel="0" collapsed="false">
      <c r="F425" s="8"/>
    </row>
    <row r="426" customFormat="false" ht="11.25" hidden="false" customHeight="false" outlineLevel="0" collapsed="false">
      <c r="F426" s="8"/>
    </row>
    <row r="427" customFormat="false" ht="11.25" hidden="false" customHeight="false" outlineLevel="0" collapsed="false">
      <c r="F427" s="8"/>
    </row>
    <row r="428" customFormat="false" ht="11.25" hidden="false" customHeight="false" outlineLevel="0" collapsed="false">
      <c r="F428" s="8"/>
    </row>
    <row r="429" customFormat="false" ht="11.25" hidden="false" customHeight="false" outlineLevel="0" collapsed="false">
      <c r="F429" s="8"/>
    </row>
    <row r="430" customFormat="false" ht="11.25" hidden="false" customHeight="false" outlineLevel="0" collapsed="false">
      <c r="F430" s="8"/>
    </row>
    <row r="431" customFormat="false" ht="11.25" hidden="false" customHeight="false" outlineLevel="0" collapsed="false">
      <c r="F431" s="8"/>
    </row>
    <row r="432" customFormat="false" ht="11.25" hidden="false" customHeight="false" outlineLevel="0" collapsed="false">
      <c r="F432" s="8"/>
    </row>
    <row r="433" customFormat="false" ht="11.25" hidden="false" customHeight="false" outlineLevel="0" collapsed="false">
      <c r="F433" s="8"/>
    </row>
    <row r="434" customFormat="false" ht="11.25" hidden="false" customHeight="false" outlineLevel="0" collapsed="false">
      <c r="F434" s="8"/>
    </row>
    <row r="435" customFormat="false" ht="11.25" hidden="false" customHeight="false" outlineLevel="0" collapsed="false">
      <c r="F435" s="8"/>
    </row>
    <row r="436" customFormat="false" ht="11.25" hidden="false" customHeight="false" outlineLevel="0" collapsed="false">
      <c r="F436" s="8"/>
    </row>
    <row r="437" customFormat="false" ht="11.25" hidden="false" customHeight="false" outlineLevel="0" collapsed="false">
      <c r="F437" s="8"/>
    </row>
    <row r="438" customFormat="false" ht="11.25" hidden="false" customHeight="false" outlineLevel="0" collapsed="false">
      <c r="F438" s="8"/>
    </row>
    <row r="439" customFormat="false" ht="11.25" hidden="false" customHeight="false" outlineLevel="0" collapsed="false">
      <c r="F439" s="8"/>
    </row>
    <row r="440" customFormat="false" ht="11.25" hidden="false" customHeight="false" outlineLevel="0" collapsed="false">
      <c r="F440" s="8"/>
    </row>
    <row r="441" customFormat="false" ht="11.25" hidden="false" customHeight="false" outlineLevel="0" collapsed="false">
      <c r="F441" s="8"/>
    </row>
    <row r="442" customFormat="false" ht="11.25" hidden="false" customHeight="false" outlineLevel="0" collapsed="false">
      <c r="F442" s="8"/>
    </row>
    <row r="443" customFormat="false" ht="11.25" hidden="false" customHeight="false" outlineLevel="0" collapsed="false">
      <c r="F443" s="8"/>
    </row>
    <row r="444" customFormat="false" ht="11.25" hidden="false" customHeight="false" outlineLevel="0" collapsed="false">
      <c r="F444" s="8"/>
    </row>
    <row r="445" customFormat="false" ht="11.25" hidden="false" customHeight="false" outlineLevel="0" collapsed="false">
      <c r="F445" s="8"/>
    </row>
    <row r="446" customFormat="false" ht="11.25" hidden="false" customHeight="false" outlineLevel="0" collapsed="false">
      <c r="F446" s="8"/>
    </row>
    <row r="447" customFormat="false" ht="11.25" hidden="false" customHeight="false" outlineLevel="0" collapsed="false">
      <c r="F447" s="8"/>
    </row>
    <row r="448" customFormat="false" ht="11.25" hidden="false" customHeight="false" outlineLevel="0" collapsed="false">
      <c r="F448" s="8"/>
    </row>
    <row r="449" customFormat="false" ht="11.25" hidden="false" customHeight="false" outlineLevel="0" collapsed="false">
      <c r="F449" s="8"/>
    </row>
    <row r="450" customFormat="false" ht="11.25" hidden="false" customHeight="false" outlineLevel="0" collapsed="false">
      <c r="F450" s="8"/>
    </row>
    <row r="451" customFormat="false" ht="11.25" hidden="false" customHeight="false" outlineLevel="0" collapsed="false">
      <c r="F451" s="8"/>
    </row>
    <row r="452" customFormat="false" ht="11.25" hidden="false" customHeight="false" outlineLevel="0" collapsed="false">
      <c r="F452" s="8"/>
    </row>
    <row r="453" customFormat="false" ht="11.25" hidden="false" customHeight="false" outlineLevel="0" collapsed="false">
      <c r="F453" s="8"/>
    </row>
    <row r="454" customFormat="false" ht="11.25" hidden="false" customHeight="false" outlineLevel="0" collapsed="false">
      <c r="F454" s="8"/>
    </row>
    <row r="455" customFormat="false" ht="11.25" hidden="false" customHeight="false" outlineLevel="0" collapsed="false">
      <c r="F455" s="8"/>
    </row>
    <row r="456" customFormat="false" ht="11.25" hidden="false" customHeight="false" outlineLevel="0" collapsed="false">
      <c r="F456" s="8"/>
    </row>
    <row r="457" customFormat="false" ht="11.25" hidden="false" customHeight="false" outlineLevel="0" collapsed="false">
      <c r="F457" s="8"/>
    </row>
    <row r="458" customFormat="false" ht="11.25" hidden="false" customHeight="false" outlineLevel="0" collapsed="false">
      <c r="F458" s="8"/>
    </row>
    <row r="459" customFormat="false" ht="11.25" hidden="false" customHeight="false" outlineLevel="0" collapsed="false">
      <c r="F459" s="8"/>
    </row>
    <row r="460" customFormat="false" ht="11.25" hidden="false" customHeight="false" outlineLevel="0" collapsed="false">
      <c r="F460" s="8"/>
    </row>
    <row r="461" customFormat="false" ht="11.25" hidden="false" customHeight="false" outlineLevel="0" collapsed="false">
      <c r="F461" s="8"/>
    </row>
    <row r="462" customFormat="false" ht="11.25" hidden="false" customHeight="false" outlineLevel="0" collapsed="false">
      <c r="F462" s="8"/>
    </row>
    <row r="463" customFormat="false" ht="11.25" hidden="false" customHeight="false" outlineLevel="0" collapsed="false">
      <c r="F463" s="8"/>
    </row>
    <row r="464" customFormat="false" ht="11.25" hidden="false" customHeight="false" outlineLevel="0" collapsed="false">
      <c r="F464" s="8"/>
    </row>
    <row r="465" customFormat="false" ht="11.25" hidden="false" customHeight="false" outlineLevel="0" collapsed="false">
      <c r="F465" s="8"/>
    </row>
    <row r="466" customFormat="false" ht="11.25" hidden="false" customHeight="false" outlineLevel="0" collapsed="false">
      <c r="F466" s="8"/>
    </row>
    <row r="467" customFormat="false" ht="11.25" hidden="false" customHeight="false" outlineLevel="0" collapsed="false">
      <c r="F467" s="8"/>
    </row>
    <row r="468" customFormat="false" ht="11.25" hidden="false" customHeight="false" outlineLevel="0" collapsed="false">
      <c r="F468" s="8"/>
    </row>
    <row r="469" customFormat="false" ht="11.25" hidden="false" customHeight="false" outlineLevel="0" collapsed="false">
      <c r="F469" s="8"/>
    </row>
    <row r="470" customFormat="false" ht="11.25" hidden="false" customHeight="false" outlineLevel="0" collapsed="false">
      <c r="F470" s="8"/>
    </row>
    <row r="471" customFormat="false" ht="11.25" hidden="false" customHeight="false" outlineLevel="0" collapsed="false">
      <c r="F471" s="8"/>
    </row>
    <row r="472" customFormat="false" ht="11.25" hidden="false" customHeight="false" outlineLevel="0" collapsed="false">
      <c r="F472" s="8"/>
    </row>
    <row r="473" customFormat="false" ht="11.25" hidden="false" customHeight="false" outlineLevel="0" collapsed="false">
      <c r="F473" s="8"/>
    </row>
    <row r="474" customFormat="false" ht="11.25" hidden="false" customHeight="false" outlineLevel="0" collapsed="false">
      <c r="F474" s="8"/>
    </row>
    <row r="475" customFormat="false" ht="11.25" hidden="false" customHeight="false" outlineLevel="0" collapsed="false">
      <c r="F475" s="8"/>
    </row>
    <row r="476" customFormat="false" ht="11.25" hidden="false" customHeight="false" outlineLevel="0" collapsed="false">
      <c r="F476" s="8"/>
    </row>
    <row r="477" customFormat="false" ht="11.25" hidden="false" customHeight="false" outlineLevel="0" collapsed="false">
      <c r="F477" s="8"/>
    </row>
    <row r="478" customFormat="false" ht="11.25" hidden="false" customHeight="false" outlineLevel="0" collapsed="false">
      <c r="F478" s="8"/>
    </row>
    <row r="479" customFormat="false" ht="11.25" hidden="false" customHeight="false" outlineLevel="0" collapsed="false">
      <c r="F479" s="8"/>
    </row>
    <row r="480" customFormat="false" ht="11.25" hidden="false" customHeight="false" outlineLevel="0" collapsed="false">
      <c r="F480" s="8"/>
    </row>
    <row r="481" customFormat="false" ht="11.25" hidden="false" customHeight="false" outlineLevel="0" collapsed="false">
      <c r="F481" s="8"/>
    </row>
    <row r="482" customFormat="false" ht="11.25" hidden="false" customHeight="false" outlineLevel="0" collapsed="false">
      <c r="F482" s="8"/>
    </row>
    <row r="483" customFormat="false" ht="11.25" hidden="false" customHeight="false" outlineLevel="0" collapsed="false">
      <c r="F483" s="8"/>
    </row>
    <row r="484" customFormat="false" ht="11.25" hidden="false" customHeight="false" outlineLevel="0" collapsed="false">
      <c r="F484" s="8"/>
    </row>
    <row r="485" customFormat="false" ht="11.25" hidden="false" customHeight="false" outlineLevel="0" collapsed="false">
      <c r="F485" s="8"/>
    </row>
    <row r="486" customFormat="false" ht="11.25" hidden="false" customHeight="false" outlineLevel="0" collapsed="false">
      <c r="F486" s="8"/>
    </row>
    <row r="487" customFormat="false" ht="11.25" hidden="false" customHeight="false" outlineLevel="0" collapsed="false">
      <c r="F487" s="8"/>
    </row>
    <row r="488" customFormat="false" ht="11.25" hidden="false" customHeight="false" outlineLevel="0" collapsed="false">
      <c r="F488" s="8"/>
    </row>
    <row r="489" customFormat="false" ht="11.25" hidden="false" customHeight="false" outlineLevel="0" collapsed="false">
      <c r="F489" s="8"/>
    </row>
    <row r="490" customFormat="false" ht="11.25" hidden="false" customHeight="false" outlineLevel="0" collapsed="false">
      <c r="F490" s="8"/>
    </row>
    <row r="491" customFormat="false" ht="11.25" hidden="false" customHeight="false" outlineLevel="0" collapsed="false">
      <c r="F491" s="8"/>
    </row>
    <row r="492" customFormat="false" ht="11.25" hidden="false" customHeight="false" outlineLevel="0" collapsed="false">
      <c r="F492" s="8"/>
    </row>
    <row r="493" customFormat="false" ht="11.25" hidden="false" customHeight="false" outlineLevel="0" collapsed="false">
      <c r="F493" s="8"/>
    </row>
    <row r="494" customFormat="false" ht="11.25" hidden="false" customHeight="false" outlineLevel="0" collapsed="false">
      <c r="F494" s="8"/>
    </row>
    <row r="495" customFormat="false" ht="11.25" hidden="false" customHeight="false" outlineLevel="0" collapsed="false">
      <c r="F495" s="8"/>
    </row>
    <row r="496" customFormat="false" ht="11.25" hidden="false" customHeight="false" outlineLevel="0" collapsed="false">
      <c r="F496" s="8"/>
    </row>
    <row r="497" customFormat="false" ht="11.25" hidden="false" customHeight="false" outlineLevel="0" collapsed="false">
      <c r="F497" s="8"/>
    </row>
    <row r="498" customFormat="false" ht="11.25" hidden="false" customHeight="false" outlineLevel="0" collapsed="false">
      <c r="F498" s="8"/>
    </row>
    <row r="499" customFormat="false" ht="11.25" hidden="false" customHeight="false" outlineLevel="0" collapsed="false">
      <c r="F499" s="8"/>
    </row>
    <row r="500" customFormat="false" ht="11.25" hidden="false" customHeight="false" outlineLevel="0" collapsed="false">
      <c r="F500" s="8"/>
    </row>
    <row r="501" customFormat="false" ht="11.25" hidden="false" customHeight="false" outlineLevel="0" collapsed="false">
      <c r="F501" s="8"/>
    </row>
    <row r="502" customFormat="false" ht="11.25" hidden="false" customHeight="false" outlineLevel="0" collapsed="false">
      <c r="F502" s="8"/>
    </row>
    <row r="503" customFormat="false" ht="11.25" hidden="false" customHeight="false" outlineLevel="0" collapsed="false">
      <c r="F503" s="8"/>
    </row>
    <row r="504" customFormat="false" ht="11.25" hidden="false" customHeight="false" outlineLevel="0" collapsed="false">
      <c r="F504" s="8"/>
    </row>
    <row r="505" customFormat="false" ht="11.25" hidden="false" customHeight="false" outlineLevel="0" collapsed="false">
      <c r="F505" s="8"/>
    </row>
    <row r="506" customFormat="false" ht="11.25" hidden="false" customHeight="false" outlineLevel="0" collapsed="false">
      <c r="F506" s="8"/>
    </row>
    <row r="507" customFormat="false" ht="11.25" hidden="false" customHeight="false" outlineLevel="0" collapsed="false">
      <c r="F507" s="8"/>
    </row>
    <row r="508" customFormat="false" ht="11.25" hidden="false" customHeight="false" outlineLevel="0" collapsed="false">
      <c r="F508" s="8"/>
    </row>
    <row r="509" customFormat="false" ht="11.25" hidden="false" customHeight="false" outlineLevel="0" collapsed="false">
      <c r="F509" s="8"/>
    </row>
    <row r="510" customFormat="false" ht="11.25" hidden="false" customHeight="false" outlineLevel="0" collapsed="false">
      <c r="F510" s="8"/>
    </row>
    <row r="511" customFormat="false" ht="11.25" hidden="false" customHeight="false" outlineLevel="0" collapsed="false">
      <c r="F511" s="8"/>
    </row>
    <row r="512" customFormat="false" ht="11.25" hidden="false" customHeight="false" outlineLevel="0" collapsed="false">
      <c r="F512" s="8"/>
    </row>
    <row r="513" customFormat="false" ht="11.25" hidden="false" customHeight="false" outlineLevel="0" collapsed="false">
      <c r="F513" s="8"/>
    </row>
    <row r="514" customFormat="false" ht="11.25" hidden="false" customHeight="false" outlineLevel="0" collapsed="false">
      <c r="F514" s="8"/>
    </row>
    <row r="515" customFormat="false" ht="11.25" hidden="false" customHeight="false" outlineLevel="0" collapsed="false">
      <c r="F515" s="8"/>
    </row>
    <row r="516" customFormat="false" ht="11.25" hidden="false" customHeight="false" outlineLevel="0" collapsed="false">
      <c r="F516" s="8"/>
    </row>
    <row r="517" customFormat="false" ht="11.25" hidden="false" customHeight="false" outlineLevel="0" collapsed="false">
      <c r="F517" s="8"/>
    </row>
    <row r="518" customFormat="false" ht="11.25" hidden="false" customHeight="false" outlineLevel="0" collapsed="false">
      <c r="F518" s="8"/>
    </row>
    <row r="519" customFormat="false" ht="11.25" hidden="false" customHeight="false" outlineLevel="0" collapsed="false">
      <c r="F519" s="8"/>
    </row>
    <row r="520" customFormat="false" ht="11.25" hidden="false" customHeight="false" outlineLevel="0" collapsed="false">
      <c r="F520" s="8"/>
    </row>
    <row r="521" customFormat="false" ht="11.25" hidden="false" customHeight="false" outlineLevel="0" collapsed="false">
      <c r="F521" s="8"/>
    </row>
    <row r="522" customFormat="false" ht="11.25" hidden="false" customHeight="false" outlineLevel="0" collapsed="false">
      <c r="F522" s="8"/>
    </row>
    <row r="523" customFormat="false" ht="11.25" hidden="false" customHeight="false" outlineLevel="0" collapsed="false">
      <c r="F523" s="8"/>
    </row>
    <row r="524" customFormat="false" ht="11.25" hidden="false" customHeight="false" outlineLevel="0" collapsed="false">
      <c r="F524" s="8"/>
    </row>
    <row r="525" customFormat="false" ht="11.25" hidden="false" customHeight="false" outlineLevel="0" collapsed="false">
      <c r="F525" s="8"/>
    </row>
    <row r="526" customFormat="false" ht="11.25" hidden="false" customHeight="false" outlineLevel="0" collapsed="false">
      <c r="F526" s="8"/>
    </row>
    <row r="527" customFormat="false" ht="11.25" hidden="false" customHeight="false" outlineLevel="0" collapsed="false">
      <c r="F527" s="8"/>
    </row>
    <row r="528" customFormat="false" ht="11.25" hidden="false" customHeight="false" outlineLevel="0" collapsed="false">
      <c r="F528" s="8"/>
    </row>
    <row r="529" customFormat="false" ht="11.25" hidden="false" customHeight="false" outlineLevel="0" collapsed="false">
      <c r="F529" s="8"/>
    </row>
    <row r="530" customFormat="false" ht="11.25" hidden="false" customHeight="false" outlineLevel="0" collapsed="false">
      <c r="F530" s="8"/>
    </row>
    <row r="531" customFormat="false" ht="11.25" hidden="false" customHeight="false" outlineLevel="0" collapsed="false">
      <c r="F531" s="8"/>
    </row>
    <row r="532" customFormat="false" ht="11.25" hidden="false" customHeight="false" outlineLevel="0" collapsed="false">
      <c r="F532" s="8"/>
    </row>
    <row r="533" customFormat="false" ht="11.25" hidden="false" customHeight="false" outlineLevel="0" collapsed="false">
      <c r="F533" s="8"/>
    </row>
    <row r="534" customFormat="false" ht="11.25" hidden="false" customHeight="false" outlineLevel="0" collapsed="false">
      <c r="F534" s="8"/>
    </row>
    <row r="535" customFormat="false" ht="11.25" hidden="false" customHeight="false" outlineLevel="0" collapsed="false">
      <c r="F535" s="8"/>
    </row>
    <row r="536" customFormat="false" ht="11.25" hidden="false" customHeight="false" outlineLevel="0" collapsed="false">
      <c r="F536" s="8"/>
    </row>
    <row r="537" customFormat="false" ht="11.25" hidden="false" customHeight="false" outlineLevel="0" collapsed="false">
      <c r="F537" s="8"/>
    </row>
    <row r="538" customFormat="false" ht="11.25" hidden="false" customHeight="false" outlineLevel="0" collapsed="false">
      <c r="F538" s="8"/>
    </row>
    <row r="539" customFormat="false" ht="11.25" hidden="false" customHeight="false" outlineLevel="0" collapsed="false">
      <c r="F539" s="8"/>
    </row>
    <row r="540" customFormat="false" ht="11.25" hidden="false" customHeight="false" outlineLevel="0" collapsed="false">
      <c r="F540" s="8"/>
    </row>
    <row r="541" customFormat="false" ht="11.25" hidden="false" customHeight="false" outlineLevel="0" collapsed="false">
      <c r="F541" s="8"/>
    </row>
    <row r="542" customFormat="false" ht="11.25" hidden="false" customHeight="false" outlineLevel="0" collapsed="false">
      <c r="F542" s="8"/>
    </row>
    <row r="543" customFormat="false" ht="11.25" hidden="false" customHeight="false" outlineLevel="0" collapsed="false">
      <c r="F543" s="8"/>
    </row>
    <row r="544" customFormat="false" ht="11.25" hidden="false" customHeight="false" outlineLevel="0" collapsed="false">
      <c r="F544" s="8"/>
    </row>
    <row r="545" customFormat="false" ht="11.25" hidden="false" customHeight="false" outlineLevel="0" collapsed="false">
      <c r="F545" s="8"/>
    </row>
    <row r="546" customFormat="false" ht="11.25" hidden="false" customHeight="false" outlineLevel="0" collapsed="false">
      <c r="F546" s="8"/>
    </row>
    <row r="547" customFormat="false" ht="11.25" hidden="false" customHeight="false" outlineLevel="0" collapsed="false">
      <c r="F547" s="8"/>
    </row>
    <row r="548" customFormat="false" ht="11.25" hidden="false" customHeight="false" outlineLevel="0" collapsed="false">
      <c r="F548" s="8"/>
    </row>
    <row r="549" customFormat="false" ht="11.25" hidden="false" customHeight="false" outlineLevel="0" collapsed="false">
      <c r="F549" s="8"/>
    </row>
    <row r="550" customFormat="false" ht="11.25" hidden="false" customHeight="false" outlineLevel="0" collapsed="false">
      <c r="F550" s="8"/>
    </row>
    <row r="551" customFormat="false" ht="11.25" hidden="false" customHeight="false" outlineLevel="0" collapsed="false">
      <c r="F551" s="8"/>
    </row>
    <row r="552" customFormat="false" ht="11.25" hidden="false" customHeight="false" outlineLevel="0" collapsed="false">
      <c r="F552" s="8"/>
    </row>
    <row r="553" customFormat="false" ht="11.25" hidden="false" customHeight="false" outlineLevel="0" collapsed="false">
      <c r="F553" s="8"/>
    </row>
    <row r="554" customFormat="false" ht="11.25" hidden="false" customHeight="false" outlineLevel="0" collapsed="false">
      <c r="F554" s="8"/>
    </row>
    <row r="555" customFormat="false" ht="11.25" hidden="false" customHeight="false" outlineLevel="0" collapsed="false">
      <c r="F555" s="8"/>
    </row>
    <row r="556" customFormat="false" ht="11.25" hidden="false" customHeight="false" outlineLevel="0" collapsed="false">
      <c r="F556" s="8"/>
    </row>
    <row r="557" customFormat="false" ht="11.25" hidden="false" customHeight="false" outlineLevel="0" collapsed="false">
      <c r="F557" s="8"/>
    </row>
    <row r="558" customFormat="false" ht="11.25" hidden="false" customHeight="false" outlineLevel="0" collapsed="false">
      <c r="F558" s="8"/>
    </row>
    <row r="559" customFormat="false" ht="11.25" hidden="false" customHeight="false" outlineLevel="0" collapsed="false">
      <c r="F559" s="8"/>
    </row>
    <row r="560" customFormat="false" ht="11.25" hidden="false" customHeight="false" outlineLevel="0" collapsed="false">
      <c r="F560" s="8"/>
    </row>
    <row r="561" customFormat="false" ht="11.25" hidden="false" customHeight="false" outlineLevel="0" collapsed="false">
      <c r="F561" s="8"/>
    </row>
    <row r="562" customFormat="false" ht="11.25" hidden="false" customHeight="false" outlineLevel="0" collapsed="false">
      <c r="F562" s="8"/>
    </row>
    <row r="563" customFormat="false" ht="11.25" hidden="false" customHeight="false" outlineLevel="0" collapsed="false">
      <c r="F563" s="8"/>
    </row>
    <row r="564" customFormat="false" ht="11.25" hidden="false" customHeight="false" outlineLevel="0" collapsed="false">
      <c r="F564" s="8"/>
    </row>
    <row r="565" customFormat="false" ht="11.25" hidden="false" customHeight="false" outlineLevel="0" collapsed="false">
      <c r="F565" s="8"/>
    </row>
    <row r="566" customFormat="false" ht="11.25" hidden="false" customHeight="false" outlineLevel="0" collapsed="false">
      <c r="F566" s="8"/>
    </row>
    <row r="567" customFormat="false" ht="11.25" hidden="false" customHeight="false" outlineLevel="0" collapsed="false">
      <c r="F567" s="8"/>
    </row>
    <row r="568" customFormat="false" ht="11.25" hidden="false" customHeight="false" outlineLevel="0" collapsed="false">
      <c r="F5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false" hidden="false" outlineLevel="0" max="6" min="3" style="1" width="9.14"/>
    <col collapsed="false" customWidth="true" hidden="false" outlineLevel="0" max="7" min="7" style="2" width="14.56"/>
    <col collapsed="false" customWidth="true" hidden="false" outlineLevel="0" max="8" min="8" style="2" width="13.99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10.13"/>
    <col collapsed="false" customWidth="false" hidden="false" outlineLevel="0" max="15" min="13" style="1" width="9.14"/>
    <col collapsed="false" customWidth="true" hidden="false" outlineLevel="0" max="16" min="16" style="1" width="20.41"/>
    <col collapsed="false" customWidth="true" hidden="false" outlineLevel="0" max="17" min="17" style="4" width="14.56"/>
    <col collapsed="false" customWidth="true" hidden="false" outlineLevel="0" max="18" min="18" style="4" width="15.13"/>
    <col collapsed="false" customWidth="true" hidden="false" outlineLevel="0" max="19" min="19" style="4" width="14.85"/>
    <col collapsed="false" customWidth="true" hidden="false" outlineLevel="0" max="20" min="20" style="4" width="15.28"/>
    <col collapsed="false" customWidth="false" hidden="false" outlineLevel="0" max="21" min="21" style="4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5" t="s">
        <v>0</v>
      </c>
      <c r="J1" s="3"/>
      <c r="K1" s="3"/>
      <c r="L1" s="3"/>
      <c r="M1" s="4"/>
      <c r="N1" s="4"/>
      <c r="O1" s="4"/>
      <c r="P1" s="4"/>
      <c r="S1" s="1"/>
      <c r="T1" s="1"/>
      <c r="U1" s="1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</row>
    <row r="3" customFormat="false" ht="22.5" hidden="false" customHeight="false" outlineLevel="0" collapsed="false">
      <c r="A3" s="1" t="s">
        <v>315</v>
      </c>
      <c r="F3" s="8"/>
      <c r="G3" s="34" t="s">
        <v>316</v>
      </c>
      <c r="H3" s="34" t="s">
        <v>317</v>
      </c>
      <c r="I3" s="34" t="s">
        <v>318</v>
      </c>
      <c r="J3" s="34" t="s">
        <v>319</v>
      </c>
      <c r="K3" s="35" t="s">
        <v>3</v>
      </c>
      <c r="L3" s="1"/>
      <c r="Q3" s="36"/>
      <c r="R3" s="36"/>
      <c r="S3" s="36"/>
      <c r="T3" s="36"/>
      <c r="W3" s="37"/>
      <c r="X3" s="37"/>
      <c r="Y3" s="37"/>
      <c r="Z3" s="37"/>
      <c r="AB3" s="38"/>
    </row>
    <row r="4" customFormat="false" ht="11.25" hidden="false" customHeight="false" outlineLevel="0" collapsed="false">
      <c r="F4" s="8"/>
    </row>
    <row r="5" s="13" customFormat="true" ht="11.25" hidden="false" customHeight="false" outlineLevel="0" collapsed="false">
      <c r="A5" s="12" t="s">
        <v>4</v>
      </c>
      <c r="D5" s="1"/>
      <c r="F5" s="14"/>
      <c r="G5" s="15" t="n">
        <v>51.5</v>
      </c>
      <c r="H5" s="15" t="n">
        <v>71.6</v>
      </c>
      <c r="I5" s="15" t="n">
        <v>53.3</v>
      </c>
      <c r="J5" s="15" t="n">
        <v>48.1</v>
      </c>
      <c r="K5" s="15" t="n">
        <v>61.7</v>
      </c>
      <c r="L5" s="15"/>
      <c r="N5" s="1"/>
      <c r="O5" s="1"/>
      <c r="P5" s="1"/>
      <c r="Q5" s="3"/>
      <c r="R5" s="3"/>
      <c r="S5" s="3"/>
      <c r="T5" s="3"/>
      <c r="U5" s="3"/>
      <c r="V5" s="1"/>
      <c r="W5" s="1"/>
      <c r="X5" s="1"/>
      <c r="Y5" s="1"/>
      <c r="Z5" s="1"/>
      <c r="AA5" s="1"/>
      <c r="AB5" s="2"/>
    </row>
    <row r="6" customFormat="false" ht="11.25" hidden="false" customHeight="false" outlineLevel="0" collapsed="false">
      <c r="F6" s="8"/>
      <c r="Q6" s="3"/>
      <c r="R6" s="3"/>
      <c r="S6" s="3"/>
      <c r="T6" s="3"/>
      <c r="U6" s="3"/>
    </row>
    <row r="7" customFormat="false" ht="11.25" hidden="false" customHeight="false" outlineLevel="0" collapsed="false">
      <c r="A7" s="17" t="n">
        <v>1.1</v>
      </c>
      <c r="B7" s="1" t="s">
        <v>5</v>
      </c>
      <c r="F7" s="8"/>
      <c r="G7" s="2" t="n">
        <v>47.1</v>
      </c>
      <c r="H7" s="2" t="n">
        <v>65.6</v>
      </c>
      <c r="I7" s="2" t="n">
        <v>48.5</v>
      </c>
      <c r="J7" s="2" t="n">
        <v>43.5</v>
      </c>
      <c r="K7" s="2" t="n">
        <v>56.3</v>
      </c>
      <c r="Q7" s="3"/>
      <c r="R7" s="3"/>
      <c r="S7" s="3"/>
      <c r="T7" s="3"/>
      <c r="U7" s="3"/>
      <c r="AB7" s="19"/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F8" s="8"/>
      <c r="G8" s="2" t="n">
        <v>5.8</v>
      </c>
      <c r="H8" s="2" t="n">
        <v>8.1</v>
      </c>
      <c r="I8" s="2" t="n">
        <v>6.2</v>
      </c>
      <c r="J8" s="2" t="n">
        <v>5.8</v>
      </c>
      <c r="K8" s="2" t="n">
        <v>7</v>
      </c>
      <c r="Q8" s="3"/>
      <c r="R8" s="3"/>
      <c r="S8" s="3"/>
      <c r="T8" s="3"/>
      <c r="U8" s="3"/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F9" s="8"/>
      <c r="G9" s="2" t="n">
        <v>0.5</v>
      </c>
      <c r="H9" s="2" t="n">
        <v>0.5</v>
      </c>
      <c r="I9" s="2" t="n">
        <v>0.5</v>
      </c>
      <c r="J9" s="2" t="n">
        <v>0.5</v>
      </c>
      <c r="K9" s="2" t="n">
        <v>0.5</v>
      </c>
      <c r="Q9" s="3"/>
      <c r="R9" s="3"/>
      <c r="S9" s="3"/>
      <c r="T9" s="3"/>
      <c r="U9" s="3"/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F10" s="8"/>
      <c r="G10" s="2" t="n">
        <v>2</v>
      </c>
      <c r="H10" s="2" t="n">
        <v>3</v>
      </c>
      <c r="I10" s="2" t="n">
        <v>2.5</v>
      </c>
      <c r="J10" s="2" t="n">
        <v>2.2</v>
      </c>
      <c r="K10" s="2" t="n">
        <v>2.6</v>
      </c>
      <c r="Q10" s="3"/>
      <c r="R10" s="3"/>
      <c r="S10" s="3"/>
      <c r="T10" s="3"/>
      <c r="U10" s="3"/>
    </row>
    <row r="11" customFormat="false" ht="11.25" hidden="false" customHeight="false" outlineLevel="0" collapsed="false">
      <c r="A11" s="17"/>
      <c r="B11" s="17"/>
      <c r="F11" s="8"/>
      <c r="Q11" s="3"/>
      <c r="R11" s="3"/>
      <c r="S11" s="3"/>
      <c r="T11" s="3"/>
      <c r="U11" s="3"/>
      <c r="AB11" s="39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F12" s="8"/>
      <c r="G12" s="2" t="n">
        <v>1.7</v>
      </c>
      <c r="H12" s="2" t="n">
        <v>2.3</v>
      </c>
      <c r="I12" s="2" t="n">
        <v>1.6</v>
      </c>
      <c r="J12" s="2" t="n">
        <v>1.5</v>
      </c>
      <c r="K12" s="2" t="n">
        <v>1.9</v>
      </c>
      <c r="Q12" s="3"/>
      <c r="R12" s="3"/>
      <c r="S12" s="3"/>
      <c r="T12" s="3"/>
      <c r="U12" s="3"/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F13" s="8"/>
      <c r="G13" s="2" t="n">
        <v>0.8</v>
      </c>
      <c r="H13" s="2" t="n">
        <v>1.1</v>
      </c>
      <c r="I13" s="2" t="n">
        <v>1</v>
      </c>
      <c r="J13" s="2" t="n">
        <v>0.9</v>
      </c>
      <c r="K13" s="2" t="n">
        <v>1</v>
      </c>
      <c r="Q13" s="3"/>
      <c r="R13" s="3"/>
      <c r="S13" s="3"/>
      <c r="T13" s="3"/>
      <c r="U13" s="3"/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F14" s="8"/>
      <c r="G14" s="2" t="n">
        <v>0.5</v>
      </c>
      <c r="H14" s="2" t="n">
        <v>1.1</v>
      </c>
      <c r="I14" s="2" t="n">
        <v>0.4</v>
      </c>
      <c r="J14" s="2" t="n">
        <v>0.5</v>
      </c>
      <c r="K14" s="2" t="n">
        <v>0.8</v>
      </c>
      <c r="Q14" s="3"/>
      <c r="R14" s="3"/>
      <c r="S14" s="3"/>
      <c r="T14" s="3"/>
      <c r="U14" s="3"/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F15" s="8"/>
      <c r="G15" s="2" t="n">
        <v>2.2</v>
      </c>
      <c r="H15" s="2" t="n">
        <v>2.4</v>
      </c>
      <c r="I15" s="2" t="n">
        <v>1.7</v>
      </c>
      <c r="J15" s="2" t="n">
        <v>1.3</v>
      </c>
      <c r="K15" s="2" t="n">
        <v>2</v>
      </c>
      <c r="N15" s="21"/>
      <c r="Q15" s="3"/>
      <c r="R15" s="3"/>
      <c r="S15" s="3"/>
      <c r="T15" s="3"/>
      <c r="U15" s="3"/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F16" s="8"/>
      <c r="G16" s="2" t="n">
        <v>2.4</v>
      </c>
      <c r="H16" s="2" t="n">
        <v>3.3</v>
      </c>
      <c r="I16" s="2" t="n">
        <v>2.5</v>
      </c>
      <c r="J16" s="2" t="n">
        <v>2.6</v>
      </c>
      <c r="K16" s="2" t="n">
        <v>2.9</v>
      </c>
      <c r="Q16" s="3"/>
      <c r="R16" s="3"/>
      <c r="S16" s="3"/>
      <c r="T16" s="3"/>
      <c r="U16" s="3"/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F17" s="8"/>
      <c r="G17" s="2" t="n">
        <v>3.7</v>
      </c>
      <c r="H17" s="2" t="n">
        <v>4.8</v>
      </c>
      <c r="I17" s="2" t="n">
        <v>4.2</v>
      </c>
      <c r="J17" s="2" t="n">
        <v>3.9</v>
      </c>
      <c r="K17" s="2" t="n">
        <v>4.4</v>
      </c>
      <c r="N17" s="13"/>
      <c r="Q17" s="3"/>
      <c r="R17" s="3"/>
      <c r="S17" s="3"/>
      <c r="T17" s="3"/>
      <c r="U17" s="3"/>
    </row>
    <row r="18" customFormat="false" ht="11.25" hidden="false" customHeight="false" outlineLevel="0" collapsed="false">
      <c r="A18" s="17"/>
      <c r="B18" s="17"/>
      <c r="F18" s="8"/>
      <c r="Q18" s="3"/>
      <c r="R18" s="3"/>
      <c r="S18" s="3"/>
      <c r="T18" s="3"/>
      <c r="U18" s="3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F19" s="8"/>
      <c r="G19" s="2" t="n">
        <v>2.2</v>
      </c>
      <c r="H19" s="2" t="n">
        <v>4.9</v>
      </c>
      <c r="I19" s="2" t="n">
        <v>2.4</v>
      </c>
      <c r="J19" s="2" t="n">
        <v>1.9</v>
      </c>
      <c r="K19" s="2" t="n">
        <v>3.6</v>
      </c>
      <c r="Q19" s="3"/>
      <c r="R19" s="3"/>
      <c r="S19" s="3"/>
      <c r="T19" s="3"/>
      <c r="U19" s="3"/>
    </row>
    <row r="20" customFormat="false" ht="11.25" hidden="false" customHeight="false" outlineLevel="0" collapsed="false">
      <c r="A20" s="17"/>
      <c r="B20" s="17"/>
      <c r="F20" s="8"/>
    </row>
    <row r="21" customFormat="false" ht="11.25" hidden="false" customHeight="false" outlineLevel="0" collapsed="false">
      <c r="B21" s="17" t="s">
        <v>26</v>
      </c>
      <c r="C21" s="1" t="s">
        <v>27</v>
      </c>
      <c r="F21" s="8"/>
      <c r="G21" s="2" t="n">
        <v>2.1</v>
      </c>
      <c r="H21" s="2" t="n">
        <v>2.8</v>
      </c>
      <c r="I21" s="2" t="n">
        <v>2.4</v>
      </c>
      <c r="J21" s="2" t="n">
        <v>2.5</v>
      </c>
      <c r="K21" s="2" t="n">
        <v>2.5</v>
      </c>
    </row>
    <row r="22" customFormat="false" ht="11.25" hidden="false" customHeight="false" outlineLevel="0" collapsed="false">
      <c r="B22" s="17" t="s">
        <v>28</v>
      </c>
      <c r="C22" s="1" t="s">
        <v>29</v>
      </c>
      <c r="F22" s="8"/>
      <c r="G22" s="2" t="n">
        <v>1.1</v>
      </c>
      <c r="H22" s="2" t="n">
        <v>2.4</v>
      </c>
      <c r="I22" s="2" t="n">
        <v>1.9</v>
      </c>
      <c r="J22" s="2" t="n">
        <v>1.3</v>
      </c>
      <c r="K22" s="2" t="n">
        <v>2</v>
      </c>
      <c r="Q22" s="19"/>
      <c r="R22" s="19"/>
      <c r="S22" s="19"/>
      <c r="T22" s="19"/>
      <c r="U22" s="19"/>
    </row>
    <row r="23" customFormat="false" ht="11.25" hidden="false" customHeight="false" outlineLevel="0" collapsed="false">
      <c r="B23" s="17" t="s">
        <v>30</v>
      </c>
      <c r="C23" s="1" t="s">
        <v>31</v>
      </c>
      <c r="F23" s="8"/>
      <c r="G23" s="2" t="n">
        <v>0.5</v>
      </c>
      <c r="H23" s="2" t="n">
        <v>0.8</v>
      </c>
      <c r="I23" s="2" t="n">
        <v>0.6</v>
      </c>
      <c r="J23" s="2" t="n">
        <v>0.6</v>
      </c>
      <c r="K23" s="2" t="n">
        <v>0.7</v>
      </c>
      <c r="Q23" s="19"/>
      <c r="R23" s="19"/>
      <c r="S23" s="19"/>
      <c r="T23" s="19"/>
      <c r="U23" s="19"/>
    </row>
    <row r="24" customFormat="false" ht="11.25" hidden="false" customHeight="false" outlineLevel="0" collapsed="false">
      <c r="B24" s="17" t="s">
        <v>32</v>
      </c>
      <c r="C24" s="1" t="s">
        <v>33</v>
      </c>
      <c r="F24" s="8"/>
      <c r="G24" s="2" t="n">
        <v>3</v>
      </c>
      <c r="H24" s="2" t="n">
        <v>2.8</v>
      </c>
      <c r="I24" s="2" t="n">
        <v>2</v>
      </c>
      <c r="J24" s="2" t="n">
        <v>1.9</v>
      </c>
      <c r="K24" s="2" t="n">
        <v>2.5</v>
      </c>
      <c r="Q24" s="19"/>
      <c r="R24" s="19"/>
      <c r="S24" s="19"/>
      <c r="T24" s="19"/>
      <c r="U24" s="19"/>
    </row>
    <row r="25" customFormat="false" ht="11.25" hidden="false" customHeight="false" outlineLevel="0" collapsed="false">
      <c r="B25" s="17"/>
      <c r="F25" s="8"/>
      <c r="Q25" s="19"/>
      <c r="R25" s="19"/>
      <c r="S25" s="19"/>
      <c r="T25" s="19"/>
      <c r="U25" s="19"/>
    </row>
    <row r="26" customFormat="false" ht="11.25" hidden="false" customHeight="false" outlineLevel="0" collapsed="false">
      <c r="B26" s="17" t="s">
        <v>34</v>
      </c>
      <c r="C26" s="1" t="s">
        <v>35</v>
      </c>
      <c r="F26" s="8"/>
      <c r="G26" s="2" t="n">
        <v>0.3</v>
      </c>
      <c r="H26" s="2" t="n">
        <v>0.5</v>
      </c>
      <c r="I26" s="2" t="n">
        <v>0.3</v>
      </c>
      <c r="J26" s="2" t="n">
        <v>0.3</v>
      </c>
      <c r="K26" s="2" t="n">
        <v>0.4</v>
      </c>
      <c r="Q26" s="19"/>
      <c r="R26" s="19"/>
      <c r="S26" s="19"/>
      <c r="T26" s="19"/>
      <c r="U26" s="19"/>
    </row>
    <row r="27" customFormat="false" ht="11.25" hidden="false" customHeight="false" outlineLevel="0" collapsed="false">
      <c r="B27" s="17" t="s">
        <v>36</v>
      </c>
      <c r="C27" s="1" t="s">
        <v>37</v>
      </c>
      <c r="F27" s="8"/>
      <c r="G27" s="2" t="n">
        <v>0.3</v>
      </c>
      <c r="H27" s="2" t="n">
        <v>0.5</v>
      </c>
      <c r="I27" s="2" t="n">
        <v>0.3</v>
      </c>
      <c r="J27" s="2" t="n">
        <v>0.4</v>
      </c>
      <c r="K27" s="2" t="n">
        <v>0.4</v>
      </c>
      <c r="Q27" s="19"/>
      <c r="R27" s="19"/>
      <c r="S27" s="19"/>
      <c r="T27" s="19"/>
      <c r="U27" s="19"/>
    </row>
    <row r="28" customFormat="false" ht="11.25" hidden="false" customHeight="false" outlineLevel="0" collapsed="false">
      <c r="B28" s="17" t="s">
        <v>38</v>
      </c>
      <c r="C28" s="1" t="s">
        <v>39</v>
      </c>
      <c r="F28" s="8"/>
      <c r="G28" s="2" t="n">
        <v>0.5</v>
      </c>
      <c r="H28" s="2" t="n">
        <v>0.4</v>
      </c>
      <c r="I28" s="2" t="n">
        <v>0.3</v>
      </c>
      <c r="J28" s="2" t="n">
        <v>0.3</v>
      </c>
      <c r="K28" s="2" t="n">
        <v>0.4</v>
      </c>
      <c r="Q28" s="19"/>
      <c r="R28" s="19"/>
      <c r="S28" s="19"/>
      <c r="T28" s="19"/>
      <c r="U28" s="19"/>
    </row>
    <row r="29" customFormat="false" ht="11.25" hidden="false" customHeight="false" outlineLevel="0" collapsed="false">
      <c r="B29" s="17"/>
      <c r="F29" s="8"/>
      <c r="Q29" s="19"/>
      <c r="R29" s="19"/>
      <c r="S29" s="19"/>
      <c r="T29" s="19"/>
      <c r="U29" s="19"/>
    </row>
    <row r="30" customFormat="false" ht="11.25" hidden="false" customHeight="false" outlineLevel="0" collapsed="false">
      <c r="B30" s="17" t="s">
        <v>40</v>
      </c>
      <c r="C30" s="1" t="s">
        <v>41</v>
      </c>
      <c r="F30" s="8"/>
      <c r="G30" s="2" t="n">
        <v>4.9</v>
      </c>
      <c r="H30" s="2" t="n">
        <v>5.7</v>
      </c>
      <c r="I30" s="2" t="n">
        <v>3.5</v>
      </c>
      <c r="J30" s="2" t="n">
        <v>3</v>
      </c>
      <c r="K30" s="2" t="n">
        <v>4.7</v>
      </c>
      <c r="Q30" s="19"/>
      <c r="R30" s="19"/>
      <c r="S30" s="19"/>
      <c r="T30" s="19"/>
      <c r="U30" s="19"/>
    </row>
    <row r="31" customFormat="false" ht="11.25" hidden="false" customHeight="false" outlineLevel="0" collapsed="false">
      <c r="B31" s="17" t="s">
        <v>42</v>
      </c>
      <c r="C31" s="1" t="s">
        <v>43</v>
      </c>
      <c r="F31" s="8"/>
      <c r="G31" s="2" t="n">
        <v>0.3</v>
      </c>
      <c r="H31" s="2" t="n">
        <v>0.8</v>
      </c>
      <c r="I31" s="2" t="n">
        <v>0.5</v>
      </c>
      <c r="J31" s="2" t="n">
        <v>0.3</v>
      </c>
      <c r="K31" s="2" t="n">
        <v>0.6</v>
      </c>
      <c r="Q31" s="19"/>
      <c r="R31" s="19"/>
      <c r="S31" s="19"/>
      <c r="T31" s="19"/>
      <c r="U31" s="19"/>
    </row>
    <row r="32" customFormat="false" ht="11.25" hidden="false" customHeight="false" outlineLevel="0" collapsed="false">
      <c r="B32" s="17" t="s">
        <v>44</v>
      </c>
      <c r="C32" s="1" t="s">
        <v>45</v>
      </c>
      <c r="F32" s="8"/>
      <c r="G32" s="2" t="n">
        <v>0.1</v>
      </c>
      <c r="H32" s="2" t="n">
        <v>0.1</v>
      </c>
      <c r="I32" s="2" t="n">
        <v>0.1</v>
      </c>
      <c r="J32" s="2" t="n">
        <v>0.1</v>
      </c>
      <c r="K32" s="2" t="n">
        <v>0.1</v>
      </c>
      <c r="N32" s="21"/>
      <c r="Q32" s="19"/>
      <c r="R32" s="19"/>
      <c r="S32" s="19"/>
      <c r="T32" s="19"/>
      <c r="U32" s="19"/>
    </row>
    <row r="33" customFormat="false" ht="11.25" hidden="false" customHeight="false" outlineLevel="0" collapsed="false">
      <c r="B33" s="17"/>
      <c r="F33" s="8"/>
      <c r="Q33" s="19"/>
      <c r="R33" s="19"/>
      <c r="S33" s="19"/>
      <c r="T33" s="19"/>
      <c r="U33" s="19"/>
    </row>
    <row r="34" customFormat="false" ht="11.25" hidden="false" customHeight="false" outlineLevel="0" collapsed="false">
      <c r="B34" s="17" t="s">
        <v>46</v>
      </c>
      <c r="C34" s="1" t="s">
        <v>47</v>
      </c>
      <c r="F34" s="8"/>
      <c r="G34" s="2" t="n">
        <v>3.7</v>
      </c>
      <c r="H34" s="2" t="n">
        <v>5.7</v>
      </c>
      <c r="I34" s="2" t="n">
        <v>3.9</v>
      </c>
      <c r="J34" s="2" t="n">
        <v>3</v>
      </c>
      <c r="K34" s="2" t="n">
        <v>4.7</v>
      </c>
      <c r="N34" s="13"/>
      <c r="Q34" s="19"/>
      <c r="R34" s="19"/>
      <c r="S34" s="19"/>
      <c r="T34" s="19"/>
      <c r="U34" s="19"/>
    </row>
    <row r="35" customFormat="false" ht="11.25" hidden="false" customHeight="false" outlineLevel="0" collapsed="false">
      <c r="B35" s="17" t="s">
        <v>48</v>
      </c>
      <c r="C35" s="1" t="s">
        <v>49</v>
      </c>
      <c r="F35" s="8"/>
      <c r="G35" s="2" t="n">
        <v>1.2</v>
      </c>
      <c r="H35" s="2" t="n">
        <v>1.9</v>
      </c>
      <c r="I35" s="2" t="n">
        <v>1.6</v>
      </c>
      <c r="J35" s="2" t="n">
        <v>1.1</v>
      </c>
      <c r="K35" s="2" t="n">
        <v>1.6</v>
      </c>
      <c r="Q35" s="19"/>
      <c r="R35" s="19"/>
      <c r="S35" s="19"/>
      <c r="T35" s="19"/>
      <c r="U35" s="19"/>
    </row>
    <row r="36" customFormat="false" ht="11.25" hidden="false" customHeight="false" outlineLevel="0" collapsed="false">
      <c r="B36" s="17" t="s">
        <v>50</v>
      </c>
      <c r="C36" s="1" t="s">
        <v>51</v>
      </c>
      <c r="F36" s="8"/>
      <c r="G36" s="2" t="n">
        <v>0.9</v>
      </c>
      <c r="H36" s="2" t="n">
        <v>1.2</v>
      </c>
      <c r="I36" s="2" t="n">
        <v>0.9</v>
      </c>
      <c r="J36" s="2" t="n">
        <v>0.9</v>
      </c>
      <c r="K36" s="2" t="n">
        <v>1.1</v>
      </c>
      <c r="Q36" s="19"/>
      <c r="R36" s="19"/>
      <c r="S36" s="19"/>
      <c r="T36" s="19"/>
      <c r="U36" s="19"/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F37" s="8"/>
      <c r="G37" s="2" t="n">
        <v>1</v>
      </c>
      <c r="H37" s="2" t="n">
        <v>1.4</v>
      </c>
      <c r="I37" s="2" t="n">
        <v>1.3</v>
      </c>
      <c r="J37" s="2" t="n">
        <v>1.4</v>
      </c>
      <c r="K37" s="2" t="n">
        <v>1.3</v>
      </c>
    </row>
    <row r="38" customFormat="false" ht="11.25" hidden="false" customHeight="false" outlineLevel="0" collapsed="false">
      <c r="A38" s="17"/>
      <c r="B38" s="17"/>
      <c r="F38" s="8"/>
      <c r="N38" s="13"/>
      <c r="O38" s="13"/>
      <c r="P38" s="13"/>
      <c r="Q38" s="18"/>
      <c r="R38" s="18"/>
      <c r="S38" s="18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F39" s="8"/>
      <c r="G39" s="2" t="n">
        <v>0.3</v>
      </c>
      <c r="H39" s="2" t="n">
        <v>0.4</v>
      </c>
      <c r="I39" s="2" t="n">
        <v>0.3</v>
      </c>
      <c r="J39" s="2" t="n">
        <v>0.5</v>
      </c>
      <c r="K39" s="2" t="n">
        <v>0.4</v>
      </c>
      <c r="Q39" s="3"/>
      <c r="R39" s="3"/>
      <c r="S39" s="3"/>
      <c r="T39" s="3"/>
      <c r="U39" s="3"/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F40" s="8"/>
      <c r="G40" s="2" t="n">
        <v>0.3</v>
      </c>
      <c r="H40" s="2" t="n">
        <v>0.4</v>
      </c>
      <c r="I40" s="2" t="n">
        <v>0.2</v>
      </c>
      <c r="J40" s="2" t="n">
        <v>0.2</v>
      </c>
      <c r="K40" s="2" t="n">
        <v>0.3</v>
      </c>
      <c r="Q40" s="3"/>
      <c r="R40" s="3"/>
      <c r="S40" s="3"/>
      <c r="T40" s="3"/>
      <c r="U40" s="3"/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F41" s="8"/>
      <c r="G41" s="2" t="n">
        <v>1.4</v>
      </c>
      <c r="H41" s="2" t="n">
        <v>1.9</v>
      </c>
      <c r="I41" s="2" t="n">
        <v>1.5</v>
      </c>
      <c r="J41" s="2" t="n">
        <v>1.4</v>
      </c>
      <c r="K41" s="2" t="n">
        <v>1.7</v>
      </c>
      <c r="Q41" s="3"/>
      <c r="R41" s="3"/>
      <c r="S41" s="3"/>
      <c r="T41" s="3"/>
      <c r="U41" s="3"/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F42" s="8"/>
      <c r="G42" s="2" t="n">
        <v>0.5</v>
      </c>
      <c r="H42" s="2" t="n">
        <v>0.7</v>
      </c>
      <c r="I42" s="2" t="n">
        <v>0.8</v>
      </c>
      <c r="J42" s="2" t="n">
        <v>0.8</v>
      </c>
      <c r="K42" s="2" t="n">
        <v>0.7</v>
      </c>
      <c r="Q42" s="3"/>
      <c r="R42" s="3"/>
      <c r="S42" s="3"/>
      <c r="T42" s="3"/>
      <c r="U42" s="3"/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F43" s="8"/>
      <c r="G43" s="2" t="n">
        <v>0.6</v>
      </c>
      <c r="H43" s="2" t="n">
        <v>0.8</v>
      </c>
      <c r="I43" s="2" t="n">
        <v>0.6</v>
      </c>
      <c r="J43" s="2" t="n">
        <v>0.8</v>
      </c>
      <c r="K43" s="2" t="n">
        <v>0.8</v>
      </c>
      <c r="Q43" s="3"/>
      <c r="R43" s="3"/>
      <c r="S43" s="3"/>
      <c r="T43" s="3"/>
      <c r="U43" s="3"/>
    </row>
    <row r="44" customFormat="false" ht="11.25" hidden="false" customHeight="false" outlineLevel="0" collapsed="false">
      <c r="A44" s="17"/>
      <c r="B44" s="17"/>
      <c r="F44" s="8"/>
      <c r="Q44" s="3"/>
      <c r="R44" s="3"/>
      <c r="S44" s="3"/>
      <c r="T44" s="3"/>
      <c r="U44" s="3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F45" s="8"/>
      <c r="G45" s="2" t="n">
        <v>2.4</v>
      </c>
      <c r="H45" s="2" t="n">
        <v>3.1</v>
      </c>
      <c r="I45" s="2" t="n">
        <v>2.4</v>
      </c>
      <c r="J45" s="2" t="n">
        <v>1.8</v>
      </c>
      <c r="K45" s="2" t="n">
        <v>2.7</v>
      </c>
      <c r="Q45" s="3"/>
      <c r="R45" s="3"/>
      <c r="S45" s="3"/>
      <c r="T45" s="3"/>
      <c r="U45" s="3"/>
    </row>
    <row r="46" customFormat="false" ht="11.25" hidden="false" customHeight="false" outlineLevel="0" collapsed="false">
      <c r="F46" s="8"/>
    </row>
    <row r="47" customFormat="false" ht="11.25" hidden="false" customHeight="false" outlineLevel="0" collapsed="false">
      <c r="A47" s="17" t="n">
        <v>1.2</v>
      </c>
      <c r="B47" s="1" t="s">
        <v>66</v>
      </c>
      <c r="F47" s="8"/>
      <c r="G47" s="2" t="n">
        <v>4.4</v>
      </c>
      <c r="H47" s="2" t="n">
        <v>6</v>
      </c>
      <c r="I47" s="2" t="n">
        <v>4.8</v>
      </c>
      <c r="J47" s="2" t="n">
        <v>4.6</v>
      </c>
      <c r="K47" s="2" t="n">
        <v>5.3</v>
      </c>
      <c r="Q47" s="3"/>
      <c r="R47" s="3"/>
      <c r="S47" s="3"/>
      <c r="T47" s="3"/>
      <c r="U47" s="3"/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F48" s="8"/>
      <c r="G48" s="2" t="n">
        <v>0.5</v>
      </c>
      <c r="H48" s="2" t="n">
        <v>0.7</v>
      </c>
      <c r="I48" s="2" t="n">
        <v>0.6</v>
      </c>
      <c r="J48" s="2" t="n">
        <v>0.4</v>
      </c>
      <c r="K48" s="2" t="n">
        <v>0.6</v>
      </c>
      <c r="Q48" s="3"/>
      <c r="R48" s="3"/>
      <c r="S48" s="3"/>
      <c r="T48" s="3"/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F49" s="8"/>
      <c r="G49" s="2" t="n">
        <v>0.3</v>
      </c>
      <c r="H49" s="2" t="n">
        <v>0.5</v>
      </c>
      <c r="I49" s="2" t="n">
        <v>0.3</v>
      </c>
      <c r="J49" s="2" t="n">
        <v>0.4</v>
      </c>
      <c r="K49" s="2" t="n">
        <v>0.4</v>
      </c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F50" s="8"/>
      <c r="G50" s="2" t="n">
        <v>0</v>
      </c>
      <c r="H50" s="2" t="n">
        <v>0.2</v>
      </c>
      <c r="I50" s="2" t="n">
        <v>0.1</v>
      </c>
      <c r="J50" s="2" t="n">
        <v>0.1</v>
      </c>
      <c r="K50" s="2" t="n">
        <v>0.1</v>
      </c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F51" s="8"/>
      <c r="G51" s="2" t="n">
        <v>1.4</v>
      </c>
      <c r="H51" s="2" t="n">
        <v>2</v>
      </c>
      <c r="I51" s="2" t="n">
        <v>1.7</v>
      </c>
      <c r="J51" s="2" t="n">
        <v>1.3</v>
      </c>
      <c r="K51" s="2" t="n">
        <v>1.8</v>
      </c>
      <c r="Q51" s="19"/>
      <c r="R51" s="19"/>
      <c r="S51" s="19"/>
      <c r="T51" s="19"/>
      <c r="U51" s="19"/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F52" s="8"/>
      <c r="G52" s="2" t="n">
        <v>0.6</v>
      </c>
      <c r="H52" s="2" t="n">
        <v>0.9</v>
      </c>
      <c r="I52" s="2" t="n">
        <v>0.7</v>
      </c>
      <c r="J52" s="2" t="n">
        <v>0.4</v>
      </c>
      <c r="K52" s="2" t="n">
        <v>0.7</v>
      </c>
      <c r="Q52" s="19"/>
      <c r="R52" s="19"/>
      <c r="S52" s="19"/>
      <c r="T52" s="19"/>
      <c r="U52" s="19"/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F53" s="8"/>
      <c r="G53" s="2" t="n">
        <v>1.5</v>
      </c>
      <c r="H53" s="2" t="n">
        <v>1.6</v>
      </c>
      <c r="I53" s="2" t="n">
        <v>1.4</v>
      </c>
      <c r="J53" s="2" t="n">
        <v>2</v>
      </c>
      <c r="K53" s="2" t="n">
        <v>1.6</v>
      </c>
      <c r="Q53" s="19"/>
      <c r="R53" s="19"/>
      <c r="S53" s="19"/>
      <c r="T53" s="19"/>
      <c r="U53" s="19"/>
    </row>
    <row r="54" customFormat="false" ht="11.25" hidden="false" customHeight="false" outlineLevel="0" collapsed="false">
      <c r="A54" s="17"/>
      <c r="B54" s="17"/>
      <c r="F54" s="8"/>
      <c r="Q54" s="19"/>
      <c r="R54" s="19"/>
      <c r="S54" s="19"/>
      <c r="T54" s="19"/>
      <c r="U54" s="19"/>
    </row>
    <row r="55" s="13" customFormat="true" ht="11.25" hidden="false" customHeight="false" outlineLevel="0" collapsed="false">
      <c r="A55" s="1"/>
      <c r="B55" s="1"/>
      <c r="C55" s="1"/>
      <c r="D55" s="1"/>
      <c r="F55" s="14"/>
      <c r="G55" s="2"/>
      <c r="H55" s="2"/>
      <c r="I55" s="2"/>
      <c r="J55" s="2"/>
      <c r="K55" s="2"/>
      <c r="L55" s="15"/>
      <c r="N55" s="1"/>
      <c r="O55" s="1"/>
      <c r="P55" s="1"/>
      <c r="Q55" s="19"/>
      <c r="R55" s="19"/>
      <c r="S55" s="19"/>
      <c r="T55" s="19"/>
      <c r="U55" s="19"/>
    </row>
    <row r="56" customFormat="false" ht="11.25" hidden="false" customHeight="false" outlineLevel="0" collapsed="false">
      <c r="A56" s="12" t="s">
        <v>79</v>
      </c>
      <c r="B56" s="13"/>
      <c r="C56" s="13"/>
      <c r="F56" s="8"/>
      <c r="G56" s="15" t="n">
        <v>15.8</v>
      </c>
      <c r="H56" s="15" t="n">
        <v>15.2</v>
      </c>
      <c r="I56" s="15" t="n">
        <v>18.4</v>
      </c>
      <c r="J56" s="15" t="n">
        <v>16.2</v>
      </c>
      <c r="K56" s="15" t="n">
        <v>16.1</v>
      </c>
      <c r="Q56" s="19"/>
      <c r="R56" s="19"/>
      <c r="S56" s="19"/>
      <c r="T56" s="19"/>
      <c r="U56" s="19"/>
    </row>
    <row r="57" customFormat="false" ht="11.25" hidden="false" customHeight="false" outlineLevel="0" collapsed="false">
      <c r="A57" s="12"/>
      <c r="B57" s="13"/>
      <c r="C57" s="13"/>
      <c r="F57" s="8"/>
      <c r="G57" s="15"/>
      <c r="H57" s="15"/>
      <c r="I57" s="15"/>
      <c r="J57" s="15"/>
      <c r="K57" s="15"/>
      <c r="Q57" s="19"/>
      <c r="R57" s="19"/>
      <c r="S57" s="19"/>
      <c r="T57" s="19"/>
      <c r="U57" s="19"/>
    </row>
    <row r="58" customFormat="false" ht="11.25" hidden="false" customHeight="false" outlineLevel="0" collapsed="false">
      <c r="A58" s="17" t="n">
        <v>2.1</v>
      </c>
      <c r="B58" s="1" t="s">
        <v>80</v>
      </c>
      <c r="F58" s="8"/>
      <c r="G58" s="2" t="n">
        <v>7</v>
      </c>
      <c r="H58" s="2" t="n">
        <v>11.3</v>
      </c>
      <c r="I58" s="2" t="n">
        <v>8.2</v>
      </c>
      <c r="J58" s="2" t="n">
        <v>5.5</v>
      </c>
      <c r="K58" s="2" t="n">
        <v>9.3</v>
      </c>
      <c r="Q58" s="19"/>
      <c r="R58" s="19"/>
      <c r="S58" s="19"/>
      <c r="T58" s="19"/>
      <c r="U58" s="19"/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F59" s="8"/>
      <c r="G59" s="2" t="n">
        <v>1.1</v>
      </c>
      <c r="H59" s="2" t="n">
        <v>2.5</v>
      </c>
      <c r="I59" s="2" t="n">
        <v>2</v>
      </c>
      <c r="J59" s="2" t="n">
        <v>1.9</v>
      </c>
      <c r="K59" s="2" t="n">
        <v>2.1</v>
      </c>
      <c r="Q59" s="19"/>
      <c r="R59" s="19"/>
      <c r="S59" s="19"/>
      <c r="T59" s="19"/>
      <c r="U59" s="19"/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F60" s="8"/>
      <c r="G60" s="2" t="n">
        <v>3.7</v>
      </c>
      <c r="H60" s="2" t="n">
        <v>7.3</v>
      </c>
      <c r="I60" s="2" t="n">
        <v>4</v>
      </c>
      <c r="J60" s="2" t="n">
        <v>2</v>
      </c>
      <c r="K60" s="2" t="n">
        <v>5.4</v>
      </c>
      <c r="Q60" s="19"/>
      <c r="R60" s="19"/>
      <c r="S60" s="19"/>
      <c r="T60" s="19"/>
      <c r="U60" s="19"/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F61" s="8"/>
      <c r="G61" s="2" t="n">
        <v>2.2</v>
      </c>
      <c r="H61" s="2" t="n">
        <v>1.5</v>
      </c>
      <c r="I61" s="2" t="n">
        <v>2.1</v>
      </c>
      <c r="J61" s="2" t="n">
        <v>1.6</v>
      </c>
      <c r="K61" s="2" t="n">
        <v>1.7</v>
      </c>
      <c r="N61" s="21"/>
      <c r="Q61" s="19"/>
      <c r="R61" s="19"/>
      <c r="S61" s="19"/>
      <c r="T61" s="19"/>
      <c r="U61" s="19"/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F62" s="8"/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Q62" s="19"/>
      <c r="R62" s="19"/>
      <c r="S62" s="19"/>
      <c r="T62" s="19"/>
      <c r="U62" s="19"/>
    </row>
    <row r="63" customFormat="false" ht="11.25" hidden="false" customHeight="false" outlineLevel="0" collapsed="false">
      <c r="F63" s="8"/>
      <c r="N63" s="13"/>
      <c r="Q63" s="19"/>
      <c r="R63" s="19"/>
      <c r="S63" s="19"/>
      <c r="T63" s="19"/>
      <c r="U63" s="19"/>
    </row>
    <row r="64" customFormat="false" ht="11.25" hidden="false" customHeight="false" outlineLevel="0" collapsed="false">
      <c r="A64" s="17" t="n">
        <v>2.2</v>
      </c>
      <c r="B64" s="1" t="s">
        <v>89</v>
      </c>
      <c r="F64" s="8"/>
      <c r="G64" s="2" t="n">
        <v>8.8</v>
      </c>
      <c r="H64" s="2" t="n">
        <v>3.9</v>
      </c>
      <c r="I64" s="2" t="n">
        <v>10.2</v>
      </c>
      <c r="J64" s="2" t="n">
        <v>10.7</v>
      </c>
      <c r="K64" s="2" t="n">
        <v>6.9</v>
      </c>
      <c r="Q64" s="19"/>
      <c r="R64" s="19"/>
      <c r="S64" s="19"/>
      <c r="T64" s="19"/>
      <c r="U64" s="19"/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F65" s="8"/>
      <c r="G65" s="2" t="n">
        <v>8.7</v>
      </c>
      <c r="H65" s="2" t="n">
        <v>3.5</v>
      </c>
      <c r="I65" s="2" t="n">
        <v>9.6</v>
      </c>
      <c r="J65" s="2" t="n">
        <v>10.5</v>
      </c>
      <c r="K65" s="2" t="n">
        <v>6.5</v>
      </c>
    </row>
    <row r="66" s="13" customFormat="true" ht="11.25" hidden="false" customHeight="false" outlineLevel="0" collapsed="false">
      <c r="A66" s="17"/>
      <c r="B66" s="1" t="s">
        <v>92</v>
      </c>
      <c r="C66" s="1" t="s">
        <v>93</v>
      </c>
      <c r="D66" s="1"/>
      <c r="F66" s="14"/>
      <c r="G66" s="2" t="n">
        <v>0.1</v>
      </c>
      <c r="H66" s="2" t="n">
        <v>0.4</v>
      </c>
      <c r="I66" s="2" t="n">
        <v>0.6</v>
      </c>
      <c r="J66" s="2" t="n">
        <v>0.3</v>
      </c>
      <c r="K66" s="2" t="n">
        <v>0.4</v>
      </c>
      <c r="L66" s="15"/>
      <c r="Q66" s="18"/>
      <c r="R66" s="18"/>
      <c r="S66" s="18"/>
      <c r="T66" s="18"/>
      <c r="U66" s="18"/>
    </row>
    <row r="67" customFormat="false" ht="11.25" hidden="false" customHeight="false" outlineLevel="0" collapsed="false">
      <c r="A67" s="17"/>
      <c r="F67" s="8"/>
      <c r="Q67" s="3"/>
      <c r="R67" s="3"/>
      <c r="S67" s="3"/>
      <c r="T67" s="3"/>
      <c r="U67" s="3"/>
    </row>
    <row r="68" customFormat="false" ht="11.25" hidden="false" customHeight="false" outlineLevel="0" collapsed="false">
      <c r="F68" s="8"/>
      <c r="Q68" s="3"/>
      <c r="R68" s="3"/>
      <c r="S68" s="3"/>
      <c r="T68" s="3"/>
      <c r="U68" s="3"/>
    </row>
    <row r="69" customFormat="false" ht="11.25" hidden="false" customHeight="false" outlineLevel="0" collapsed="false">
      <c r="A69" s="12" t="s">
        <v>94</v>
      </c>
      <c r="B69" s="13"/>
      <c r="C69" s="13"/>
      <c r="F69" s="8"/>
      <c r="G69" s="15" t="n">
        <v>21.7</v>
      </c>
      <c r="H69" s="15" t="n">
        <v>26.8</v>
      </c>
      <c r="I69" s="15" t="n">
        <v>28.7</v>
      </c>
      <c r="J69" s="15" t="n">
        <v>13.8</v>
      </c>
      <c r="K69" s="15" t="n">
        <v>24.8</v>
      </c>
      <c r="Q69" s="3"/>
      <c r="R69" s="3"/>
      <c r="S69" s="3"/>
      <c r="T69" s="3"/>
      <c r="U69" s="3"/>
    </row>
    <row r="70" customFormat="false" ht="11.25" hidden="false" customHeight="false" outlineLevel="0" collapsed="false">
      <c r="A70" s="12"/>
      <c r="B70" s="13"/>
      <c r="C70" s="13"/>
      <c r="F70" s="8"/>
      <c r="G70" s="15"/>
      <c r="H70" s="15"/>
      <c r="I70" s="15"/>
      <c r="J70" s="15"/>
      <c r="K70" s="15"/>
      <c r="Q70" s="3"/>
      <c r="R70" s="3"/>
      <c r="S70" s="3"/>
      <c r="T70" s="3"/>
      <c r="U70" s="3"/>
    </row>
    <row r="71" customFormat="false" ht="11.25" hidden="false" customHeight="false" outlineLevel="0" collapsed="false">
      <c r="A71" s="17" t="n">
        <v>3.1</v>
      </c>
      <c r="B71" s="1" t="s">
        <v>95</v>
      </c>
      <c r="F71" s="8"/>
      <c r="G71" s="2" t="n">
        <v>18.8</v>
      </c>
      <c r="H71" s="2" t="n">
        <v>21.7</v>
      </c>
      <c r="I71" s="2" t="n">
        <v>23.5</v>
      </c>
      <c r="J71" s="2" t="n">
        <v>10.2</v>
      </c>
      <c r="K71" s="2" t="n">
        <v>20.1</v>
      </c>
      <c r="Q71" s="3"/>
      <c r="R71" s="3"/>
      <c r="S71" s="3"/>
      <c r="T71" s="3"/>
      <c r="U71" s="3"/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F72" s="8"/>
      <c r="G72" s="2" t="n">
        <v>4.9</v>
      </c>
      <c r="H72" s="2" t="n">
        <v>3.3</v>
      </c>
      <c r="I72" s="2" t="n">
        <v>4.8</v>
      </c>
      <c r="J72" s="2" t="n">
        <v>1.5</v>
      </c>
      <c r="K72" s="2" t="n">
        <v>3.6</v>
      </c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F73" s="8"/>
      <c r="G73" s="2" t="n">
        <v>0.6</v>
      </c>
      <c r="H73" s="2" t="n">
        <v>0.4</v>
      </c>
      <c r="I73" s="2" t="n">
        <v>0.3</v>
      </c>
      <c r="J73" s="2" t="n">
        <v>0.2</v>
      </c>
      <c r="K73" s="2" t="n">
        <v>0.4</v>
      </c>
      <c r="Q73" s="36"/>
      <c r="R73" s="36"/>
      <c r="S73" s="36"/>
      <c r="T73" s="36"/>
      <c r="U73" s="36"/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F74" s="8"/>
      <c r="G74" s="2" t="n">
        <v>8.3</v>
      </c>
      <c r="H74" s="2" t="n">
        <v>9.4</v>
      </c>
      <c r="I74" s="2" t="n">
        <v>11.9</v>
      </c>
      <c r="J74" s="2" t="n">
        <v>3.9</v>
      </c>
      <c r="K74" s="2" t="n">
        <v>9</v>
      </c>
      <c r="Q74" s="39"/>
      <c r="R74" s="39"/>
      <c r="S74" s="39"/>
      <c r="T74" s="39"/>
      <c r="U74" s="39"/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F75" s="8"/>
      <c r="G75" s="2" t="n">
        <v>0.9</v>
      </c>
      <c r="H75" s="2" t="n">
        <v>2.1</v>
      </c>
      <c r="I75" s="2" t="n">
        <v>1.8</v>
      </c>
      <c r="J75" s="2" t="n">
        <v>0.6</v>
      </c>
      <c r="K75" s="2" t="n">
        <v>1.7</v>
      </c>
      <c r="Q75" s="39"/>
      <c r="R75" s="39"/>
      <c r="S75" s="39"/>
      <c r="T75" s="39"/>
      <c r="U75" s="39"/>
    </row>
    <row r="76" customFormat="false" ht="11.25" hidden="false" customHeight="false" outlineLevel="0" collapsed="false">
      <c r="A76" s="17"/>
      <c r="B76" s="17"/>
      <c r="F76" s="8"/>
      <c r="Q76" s="39"/>
      <c r="R76" s="39"/>
      <c r="S76" s="39"/>
      <c r="T76" s="39"/>
      <c r="U76" s="39"/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F77" s="8"/>
      <c r="G77" s="2" t="n">
        <v>1</v>
      </c>
      <c r="H77" s="2" t="n">
        <v>0.7</v>
      </c>
      <c r="I77" s="2" t="n">
        <v>0.5</v>
      </c>
      <c r="J77" s="2" t="n">
        <v>0.6</v>
      </c>
      <c r="K77" s="2" t="n">
        <v>0.7</v>
      </c>
      <c r="Q77" s="39"/>
      <c r="R77" s="39"/>
      <c r="S77" s="39"/>
      <c r="T77" s="39"/>
      <c r="U77" s="39"/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F78" s="8"/>
      <c r="G78" s="2" t="n">
        <v>0</v>
      </c>
      <c r="H78" s="2" t="n">
        <v>1.3</v>
      </c>
      <c r="I78" s="2" t="n">
        <v>0.4</v>
      </c>
      <c r="J78" s="2" t="n">
        <v>1.4</v>
      </c>
      <c r="K78" s="2" t="n">
        <v>1</v>
      </c>
      <c r="Q78" s="39"/>
      <c r="R78" s="39"/>
      <c r="S78" s="39"/>
      <c r="T78" s="39"/>
      <c r="U78" s="39"/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F79" s="8"/>
      <c r="G79" s="2" t="n">
        <v>0.3</v>
      </c>
      <c r="H79" s="2" t="n">
        <v>0.5</v>
      </c>
      <c r="I79" s="2" t="n">
        <v>0.8</v>
      </c>
      <c r="J79" s="2" t="n">
        <v>0.3</v>
      </c>
      <c r="K79" s="2" t="n">
        <v>0.5</v>
      </c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F80" s="8"/>
      <c r="G80" s="2" t="n">
        <v>0.5</v>
      </c>
      <c r="H80" s="2" t="n">
        <v>0.8</v>
      </c>
      <c r="I80" s="2" t="n">
        <v>0.7</v>
      </c>
      <c r="J80" s="2" t="n">
        <v>0.7</v>
      </c>
      <c r="K80" s="2" t="n">
        <v>0.7</v>
      </c>
    </row>
    <row r="81" customFormat="false" ht="11.25" hidden="false" customHeight="false" outlineLevel="0" collapsed="false">
      <c r="A81" s="17"/>
      <c r="B81" s="17"/>
      <c r="F81" s="8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F82" s="8"/>
      <c r="G82" s="2" t="n">
        <v>1.2</v>
      </c>
      <c r="H82" s="2" t="n">
        <v>2.1</v>
      </c>
      <c r="I82" s="2" t="n">
        <v>1.6</v>
      </c>
      <c r="J82" s="2" t="n">
        <v>0.7</v>
      </c>
      <c r="K82" s="2" t="n">
        <v>1.6</v>
      </c>
    </row>
    <row r="83" s="13" customFormat="true" ht="11.25" hidden="false" customHeight="false" outlineLevel="0" collapsed="false">
      <c r="A83" s="17"/>
      <c r="B83" s="17" t="s">
        <v>114</v>
      </c>
      <c r="C83" s="1" t="s">
        <v>115</v>
      </c>
      <c r="D83" s="1"/>
      <c r="F83" s="14"/>
      <c r="G83" s="2" t="n">
        <v>1.2</v>
      </c>
      <c r="H83" s="2" t="n">
        <v>1.1</v>
      </c>
      <c r="I83" s="2" t="n">
        <v>0.7</v>
      </c>
      <c r="J83" s="2" t="n">
        <v>0.3</v>
      </c>
      <c r="K83" s="2" t="n">
        <v>0.9</v>
      </c>
      <c r="L83" s="15"/>
      <c r="Q83" s="18"/>
      <c r="R83" s="18"/>
      <c r="S83" s="18"/>
      <c r="T83" s="18"/>
      <c r="U83" s="18"/>
    </row>
    <row r="84" customFormat="false" ht="11.25" hidden="false" customHeight="false" outlineLevel="0" collapsed="false">
      <c r="F84" s="8"/>
    </row>
    <row r="85" customFormat="false" ht="11.25" hidden="false" customHeight="false" outlineLevel="0" collapsed="false">
      <c r="A85" s="17" t="n">
        <v>3.2</v>
      </c>
      <c r="B85" s="1" t="s">
        <v>116</v>
      </c>
      <c r="F85" s="8"/>
      <c r="G85" s="2" t="n">
        <v>2.9</v>
      </c>
      <c r="H85" s="2" t="n">
        <v>5.1</v>
      </c>
      <c r="I85" s="2" t="n">
        <v>5.2</v>
      </c>
      <c r="J85" s="2" t="n">
        <v>3.6</v>
      </c>
      <c r="K85" s="2" t="n">
        <v>4.7</v>
      </c>
    </row>
    <row r="86" customFormat="false" ht="11.25" hidden="false" customHeight="false" outlineLevel="0" collapsed="false">
      <c r="A86" s="17"/>
      <c r="F86" s="8"/>
    </row>
    <row r="87" customFormat="false" ht="11.25" hidden="false" customHeight="false" outlineLevel="0" collapsed="false">
      <c r="F87" s="8"/>
    </row>
    <row r="88" customFormat="false" ht="11.25" hidden="false" customHeight="false" outlineLevel="0" collapsed="false">
      <c r="A88" s="12" t="s">
        <v>117</v>
      </c>
      <c r="B88" s="13"/>
      <c r="C88" s="13"/>
      <c r="F88" s="8"/>
      <c r="G88" s="15" t="n">
        <v>120</v>
      </c>
      <c r="H88" s="15" t="n">
        <v>210</v>
      </c>
      <c r="I88" s="15" t="n">
        <v>209.1</v>
      </c>
      <c r="J88" s="15" t="n">
        <v>107.7</v>
      </c>
      <c r="K88" s="15" t="n">
        <v>184</v>
      </c>
      <c r="M88" s="2" t="n">
        <v>119.8</v>
      </c>
    </row>
    <row r="89" customFormat="false" ht="11.25" hidden="false" customHeight="false" outlineLevel="0" collapsed="false">
      <c r="A89" s="12"/>
      <c r="B89" s="13"/>
      <c r="C89" s="13"/>
      <c r="F89" s="8"/>
      <c r="G89" s="15"/>
      <c r="H89" s="15"/>
      <c r="I89" s="15"/>
      <c r="J89" s="15"/>
      <c r="K89" s="15"/>
    </row>
    <row r="90" customFormat="false" ht="11.25" hidden="false" customHeight="false" outlineLevel="0" collapsed="false">
      <c r="A90" s="17" t="n">
        <v>4.1</v>
      </c>
      <c r="B90" s="1" t="s">
        <v>118</v>
      </c>
      <c r="F90" s="8"/>
      <c r="G90" s="2" t="n">
        <v>109.9</v>
      </c>
      <c r="H90" s="2" t="n">
        <v>0</v>
      </c>
      <c r="I90" s="2" t="n">
        <v>185.4</v>
      </c>
      <c r="J90" s="2" t="n">
        <v>92.2</v>
      </c>
      <c r="K90" s="2" t="n">
        <v>67.9</v>
      </c>
    </row>
    <row r="91" customFormat="false" ht="11.25" hidden="false" customHeight="false" outlineLevel="0" collapsed="false">
      <c r="F91" s="8"/>
    </row>
    <row r="92" customFormat="false" ht="11.25" hidden="false" customHeight="false" outlineLevel="0" collapsed="false">
      <c r="A92" s="17" t="n">
        <v>4.2</v>
      </c>
      <c r="B92" s="1" t="s">
        <v>119</v>
      </c>
      <c r="F92" s="8"/>
      <c r="G92" s="2" t="n">
        <v>0.4</v>
      </c>
      <c r="H92" s="2" t="n">
        <v>2.8</v>
      </c>
      <c r="I92" s="2" t="n">
        <v>1.1</v>
      </c>
      <c r="J92" s="2" t="n">
        <v>0.9</v>
      </c>
      <c r="K92" s="2" t="n">
        <v>1.9</v>
      </c>
    </row>
    <row r="93" customFormat="false" ht="11.25" hidden="false" customHeight="false" outlineLevel="0" collapsed="false">
      <c r="F93" s="8"/>
    </row>
    <row r="94" customFormat="false" ht="11.25" hidden="false" customHeight="false" outlineLevel="0" collapsed="false">
      <c r="A94" s="17" t="n">
        <v>4.3</v>
      </c>
      <c r="B94" s="1" t="s">
        <v>120</v>
      </c>
      <c r="F94" s="8"/>
      <c r="G94" s="2" t="n">
        <v>0.3</v>
      </c>
      <c r="H94" s="2" t="n">
        <v>20.1</v>
      </c>
      <c r="I94" s="2" t="n">
        <v>1.3</v>
      </c>
      <c r="J94" s="2" t="n">
        <v>0.5</v>
      </c>
      <c r="K94" s="2" t="n">
        <v>10.7</v>
      </c>
    </row>
    <row r="95" customFormat="false" ht="11.25" hidden="false" customHeight="false" outlineLevel="0" collapsed="false">
      <c r="F95" s="8"/>
    </row>
    <row r="96" customFormat="false" ht="11.25" hidden="false" customHeight="false" outlineLevel="0" collapsed="false">
      <c r="A96" s="17" t="n">
        <v>4.4</v>
      </c>
      <c r="B96" s="1" t="s">
        <v>121</v>
      </c>
      <c r="F96" s="8"/>
      <c r="G96" s="2" t="n">
        <v>1.5</v>
      </c>
      <c r="H96" s="2" t="n">
        <v>9.9</v>
      </c>
      <c r="I96" s="2" t="n">
        <v>4</v>
      </c>
      <c r="J96" s="2" t="n">
        <v>2.3</v>
      </c>
      <c r="K96" s="2" t="n">
        <v>6.5</v>
      </c>
    </row>
    <row r="97" customFormat="false" ht="11.25" hidden="false" customHeight="false" outlineLevel="0" collapsed="false">
      <c r="F97" s="8"/>
    </row>
    <row r="98" customFormat="false" ht="11.25" hidden="false" customHeight="false" outlineLevel="0" collapsed="false">
      <c r="A98" s="17" t="n">
        <v>4.5</v>
      </c>
      <c r="B98" s="1" t="s">
        <v>122</v>
      </c>
      <c r="F98" s="8"/>
      <c r="G98" s="2" t="n">
        <v>0.4</v>
      </c>
      <c r="H98" s="2" t="n">
        <v>2.1</v>
      </c>
      <c r="I98" s="2" t="n">
        <v>1.3</v>
      </c>
      <c r="J98" s="2" t="n">
        <v>0.1</v>
      </c>
      <c r="K98" s="2" t="n">
        <v>1.4</v>
      </c>
    </row>
    <row r="99" customFormat="false" ht="11.25" hidden="false" customHeight="false" outlineLevel="0" collapsed="false">
      <c r="F99" s="8"/>
    </row>
    <row r="100" customFormat="false" ht="11.25" hidden="false" customHeight="false" outlineLevel="0" collapsed="false">
      <c r="A100" s="17" t="n">
        <v>4.6</v>
      </c>
      <c r="B100" s="1" t="s">
        <v>123</v>
      </c>
      <c r="F100" s="8"/>
      <c r="G100" s="2" t="n">
        <v>6.8</v>
      </c>
      <c r="H100" s="2" t="n">
        <v>23.8</v>
      </c>
      <c r="I100" s="2" t="n">
        <v>13.1</v>
      </c>
      <c r="J100" s="2" t="n">
        <v>9.6</v>
      </c>
      <c r="K100" s="2" t="n">
        <v>17.3</v>
      </c>
    </row>
    <row r="101" s="13" customFormat="true" ht="11.25" hidden="false" customHeight="false" outlineLevel="0" collapsed="false">
      <c r="A101" s="17"/>
      <c r="B101" s="1" t="s">
        <v>124</v>
      </c>
      <c r="C101" s="1" t="s">
        <v>125</v>
      </c>
      <c r="D101" s="1"/>
      <c r="F101" s="14"/>
      <c r="G101" s="2" t="n">
        <v>5.5</v>
      </c>
      <c r="H101" s="2" t="n">
        <v>11.5</v>
      </c>
      <c r="I101" s="2" t="n">
        <v>9.5</v>
      </c>
      <c r="J101" s="2" t="n">
        <v>7.8</v>
      </c>
      <c r="K101" s="2" t="n">
        <v>9.8</v>
      </c>
      <c r="L101" s="15"/>
      <c r="Q101" s="18"/>
      <c r="R101" s="18"/>
      <c r="S101" s="18"/>
      <c r="T101" s="18"/>
      <c r="U101" s="18"/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F102" s="8"/>
      <c r="G102" s="2" t="n">
        <v>0.9</v>
      </c>
      <c r="H102" s="2" t="n">
        <v>3.2</v>
      </c>
      <c r="I102" s="2" t="n">
        <v>1.3</v>
      </c>
      <c r="J102" s="2" t="n">
        <v>1.1</v>
      </c>
      <c r="K102" s="2" t="n">
        <v>2.2</v>
      </c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F103" s="8"/>
      <c r="G103" s="2" t="n">
        <v>0.3</v>
      </c>
      <c r="H103" s="2" t="n">
        <v>8.1</v>
      </c>
      <c r="I103" s="2" t="n">
        <v>1.7</v>
      </c>
      <c r="J103" s="2" t="n">
        <v>0.2</v>
      </c>
      <c r="K103" s="2" t="n">
        <v>4.6</v>
      </c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F104" s="8"/>
      <c r="G104" s="2" t="n">
        <v>0.1</v>
      </c>
      <c r="H104" s="2" t="n">
        <v>1</v>
      </c>
      <c r="I104" s="2" t="n">
        <v>0.7</v>
      </c>
      <c r="J104" s="2" t="n">
        <v>0.6</v>
      </c>
      <c r="K104" s="2" t="n">
        <v>0.8</v>
      </c>
    </row>
    <row r="105" customFormat="false" ht="11.25" hidden="false" customHeight="false" outlineLevel="0" collapsed="false">
      <c r="F105" s="8"/>
    </row>
    <row r="106" customFormat="false" ht="11.25" hidden="false" customHeight="false" outlineLevel="0" collapsed="false">
      <c r="A106" s="17" t="n">
        <v>4.7</v>
      </c>
      <c r="B106" s="1" t="s">
        <v>132</v>
      </c>
      <c r="F106" s="8"/>
      <c r="G106" s="2" t="n">
        <v>0</v>
      </c>
      <c r="H106" s="2" t="n">
        <v>134.8</v>
      </c>
      <c r="I106" s="2" t="n">
        <v>0</v>
      </c>
      <c r="J106" s="2" t="n">
        <v>0</v>
      </c>
      <c r="K106" s="2" t="n">
        <v>68.9</v>
      </c>
    </row>
    <row r="107" customFormat="false" ht="11.25" hidden="false" customHeight="false" outlineLevel="0" collapsed="false">
      <c r="A107" s="17"/>
      <c r="B107" s="1" t="s">
        <v>133</v>
      </c>
      <c r="C107" s="1" t="s">
        <v>134</v>
      </c>
      <c r="F107" s="8"/>
      <c r="G107" s="2" t="n">
        <v>0</v>
      </c>
      <c r="H107" s="2" t="n">
        <v>79.5</v>
      </c>
      <c r="I107" s="2" t="n">
        <v>0</v>
      </c>
      <c r="J107" s="2" t="n">
        <v>0</v>
      </c>
      <c r="K107" s="2" t="n">
        <v>40.7</v>
      </c>
    </row>
    <row r="108" customFormat="false" ht="11.25" hidden="false" customHeight="false" outlineLevel="0" collapsed="false">
      <c r="A108" s="17"/>
      <c r="B108" s="1" t="s">
        <v>135</v>
      </c>
      <c r="C108" s="1" t="s">
        <v>136</v>
      </c>
      <c r="F108" s="8"/>
      <c r="G108" s="2" t="n">
        <v>0</v>
      </c>
      <c r="H108" s="2" t="n">
        <v>55.3</v>
      </c>
      <c r="I108" s="2" t="n">
        <v>0</v>
      </c>
      <c r="J108" s="2" t="n">
        <v>0</v>
      </c>
      <c r="K108" s="2" t="n">
        <v>28.3</v>
      </c>
    </row>
    <row r="109" customFormat="false" ht="11.25" hidden="false" customHeight="false" outlineLevel="0" collapsed="false">
      <c r="A109" s="17"/>
      <c r="F109" s="8"/>
    </row>
    <row r="110" customFormat="false" ht="11.25" hidden="false" customHeight="false" outlineLevel="0" collapsed="false">
      <c r="A110" s="17" t="n">
        <v>4.8</v>
      </c>
      <c r="B110" s="1" t="s">
        <v>137</v>
      </c>
      <c r="F110" s="8"/>
      <c r="G110" s="2" t="n">
        <v>0.5</v>
      </c>
      <c r="H110" s="2" t="n">
        <v>7.6</v>
      </c>
      <c r="I110" s="2" t="n">
        <v>1.8</v>
      </c>
      <c r="J110" s="2" t="n">
        <v>2.2</v>
      </c>
      <c r="K110" s="2" t="n">
        <v>4.6</v>
      </c>
    </row>
    <row r="111" customFormat="false" ht="11.25" hidden="false" customHeight="false" outlineLevel="0" collapsed="false">
      <c r="F111" s="8"/>
    </row>
    <row r="112" customFormat="false" ht="11.25" hidden="false" customHeight="false" outlineLevel="0" collapsed="false">
      <c r="A112" s="17" t="n">
        <v>4.9</v>
      </c>
      <c r="B112" s="1" t="s">
        <v>138</v>
      </c>
      <c r="F112" s="8"/>
      <c r="G112" s="2" t="n">
        <v>0</v>
      </c>
      <c r="H112" s="2" t="n">
        <v>8.9</v>
      </c>
      <c r="I112" s="2" t="n">
        <v>1.2</v>
      </c>
      <c r="J112" s="2" t="n">
        <v>0</v>
      </c>
      <c r="K112" s="2" t="n">
        <v>4.8</v>
      </c>
    </row>
    <row r="113" customFormat="false" ht="11.25" hidden="false" customHeight="false" outlineLevel="0" collapsed="false">
      <c r="F113" s="8"/>
    </row>
    <row r="114" customFormat="false" ht="11.25" hidden="false" customHeight="false" outlineLevel="0" collapsed="false">
      <c r="F114" s="8"/>
    </row>
    <row r="115" s="13" customFormat="true" ht="11.25" hidden="false" customHeight="false" outlineLevel="0" collapsed="false">
      <c r="A115" s="12" t="s">
        <v>139</v>
      </c>
      <c r="D115" s="1"/>
      <c r="F115" s="14"/>
      <c r="G115" s="15" t="n">
        <v>11.4</v>
      </c>
      <c r="H115" s="15" t="n">
        <v>51.5</v>
      </c>
      <c r="I115" s="15" t="n">
        <v>21.9</v>
      </c>
      <c r="J115" s="15" t="n">
        <v>12.7</v>
      </c>
      <c r="K115" s="15" t="n">
        <v>34.4</v>
      </c>
      <c r="L115" s="15"/>
      <c r="Q115" s="18"/>
      <c r="R115" s="18"/>
      <c r="S115" s="18"/>
      <c r="T115" s="18"/>
      <c r="U115" s="18"/>
    </row>
    <row r="116" customFormat="false" ht="11.25" hidden="false" customHeight="false" outlineLevel="0" collapsed="false">
      <c r="A116" s="12"/>
      <c r="B116" s="13"/>
      <c r="C116" s="13"/>
      <c r="F116" s="8"/>
      <c r="G116" s="15"/>
      <c r="H116" s="15"/>
      <c r="I116" s="15"/>
      <c r="J116" s="15"/>
      <c r="K116" s="15"/>
    </row>
    <row r="117" customFormat="false" ht="11.25" hidden="false" customHeight="false" outlineLevel="0" collapsed="false">
      <c r="A117" s="17" t="n">
        <v>5.1</v>
      </c>
      <c r="B117" s="1" t="s">
        <v>140</v>
      </c>
      <c r="F117" s="8"/>
      <c r="G117" s="2" t="n">
        <v>2</v>
      </c>
      <c r="H117" s="2" t="n">
        <v>15.4</v>
      </c>
      <c r="I117" s="2" t="n">
        <v>6.7</v>
      </c>
      <c r="J117" s="2" t="n">
        <v>4.2</v>
      </c>
      <c r="K117" s="2" t="n">
        <v>10.2</v>
      </c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F118" s="8"/>
      <c r="G118" s="2" t="n">
        <v>2</v>
      </c>
      <c r="H118" s="2" t="n">
        <v>12.4</v>
      </c>
      <c r="I118" s="2" t="n">
        <v>6.1</v>
      </c>
      <c r="J118" s="2" t="n">
        <v>2.8</v>
      </c>
      <c r="K118" s="2" t="n">
        <v>8.3</v>
      </c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F119" s="8"/>
      <c r="G119" s="2" t="n">
        <v>0</v>
      </c>
      <c r="H119" s="2" t="n">
        <v>2.9</v>
      </c>
      <c r="I119" s="2" t="n">
        <v>0.7</v>
      </c>
      <c r="J119" s="2" t="n">
        <v>1.4</v>
      </c>
      <c r="K119" s="2" t="n">
        <v>1.8</v>
      </c>
    </row>
    <row r="120" customFormat="false" ht="11.25" hidden="false" customHeight="false" outlineLevel="0" collapsed="false">
      <c r="F120" s="8"/>
    </row>
    <row r="121" customFormat="false" ht="11.25" hidden="false" customHeight="false" outlineLevel="0" collapsed="false">
      <c r="A121" s="17" t="n">
        <v>5.2</v>
      </c>
      <c r="B121" s="1" t="s">
        <v>145</v>
      </c>
      <c r="F121" s="8"/>
      <c r="G121" s="2" t="n">
        <v>1.2</v>
      </c>
      <c r="H121" s="2" t="n">
        <v>4.9</v>
      </c>
      <c r="I121" s="2" t="n">
        <v>2.3</v>
      </c>
      <c r="J121" s="2" t="n">
        <v>1.2</v>
      </c>
      <c r="K121" s="2" t="n">
        <v>3.3</v>
      </c>
    </row>
    <row r="122" s="13" customFormat="true" ht="11.25" hidden="false" customHeight="false" outlineLevel="0" collapsed="false">
      <c r="A122" s="1"/>
      <c r="B122" s="1"/>
      <c r="C122" s="1"/>
      <c r="D122" s="1"/>
      <c r="F122" s="14"/>
      <c r="G122" s="2"/>
      <c r="H122" s="2"/>
      <c r="I122" s="2"/>
      <c r="J122" s="2"/>
      <c r="K122" s="2"/>
      <c r="L122" s="15"/>
      <c r="Q122" s="18"/>
      <c r="R122" s="18"/>
      <c r="S122" s="18"/>
      <c r="T122" s="18"/>
      <c r="U122" s="18"/>
    </row>
    <row r="123" customFormat="false" ht="11.25" hidden="false" customHeight="false" outlineLevel="0" collapsed="false">
      <c r="A123" s="17" t="n">
        <v>5.3</v>
      </c>
      <c r="B123" s="1" t="s">
        <v>146</v>
      </c>
      <c r="F123" s="8"/>
      <c r="G123" s="2" t="n">
        <v>1.7</v>
      </c>
      <c r="H123" s="2" t="n">
        <v>5.4</v>
      </c>
      <c r="I123" s="2" t="n">
        <v>3.2</v>
      </c>
      <c r="J123" s="2" t="n">
        <v>1.8</v>
      </c>
      <c r="K123" s="2" t="n">
        <v>3.9</v>
      </c>
    </row>
    <row r="124" customFormat="false" ht="11.25" hidden="false" customHeight="false" outlineLevel="0" collapsed="false">
      <c r="F124" s="8"/>
      <c r="M124" s="2" t="n">
        <v>72.8</v>
      </c>
    </row>
    <row r="125" customFormat="false" ht="11.25" hidden="false" customHeight="false" outlineLevel="0" collapsed="false">
      <c r="A125" s="17" t="n">
        <v>5.4</v>
      </c>
      <c r="B125" s="1" t="s">
        <v>147</v>
      </c>
      <c r="F125" s="8"/>
      <c r="G125" s="2" t="n">
        <v>1.4</v>
      </c>
      <c r="H125" s="2" t="n">
        <v>2.6</v>
      </c>
      <c r="I125" s="2" t="n">
        <v>2</v>
      </c>
      <c r="J125" s="2" t="n">
        <v>0.8</v>
      </c>
      <c r="K125" s="2" t="n">
        <v>2.1</v>
      </c>
    </row>
    <row r="126" customFormat="false" ht="11.25" hidden="false" customHeight="false" outlineLevel="0" collapsed="false">
      <c r="F126" s="8"/>
    </row>
    <row r="127" customFormat="false" ht="11.25" hidden="false" customHeight="false" outlineLevel="0" collapsed="false">
      <c r="A127" s="17" t="n">
        <v>5.5</v>
      </c>
      <c r="B127" s="1" t="s">
        <v>148</v>
      </c>
      <c r="F127" s="8"/>
      <c r="G127" s="2" t="n">
        <v>1.1</v>
      </c>
      <c r="H127" s="2" t="n">
        <v>4.5</v>
      </c>
      <c r="I127" s="2" t="n">
        <v>1.6</v>
      </c>
      <c r="J127" s="2" t="n">
        <v>0.8</v>
      </c>
      <c r="K127" s="2" t="n">
        <v>2.9</v>
      </c>
    </row>
    <row r="128" customFormat="false" ht="11.25" hidden="false" customHeight="false" outlineLevel="0" collapsed="false">
      <c r="F128" s="8"/>
    </row>
    <row r="129" customFormat="false" ht="11.25" hidden="false" customHeight="false" outlineLevel="0" collapsed="false">
      <c r="A129" s="17" t="n">
        <v>5.6</v>
      </c>
      <c r="B129" s="1" t="s">
        <v>149</v>
      </c>
      <c r="F129" s="8"/>
      <c r="G129" s="2" t="n">
        <v>4</v>
      </c>
      <c r="H129" s="2" t="n">
        <v>18.8</v>
      </c>
      <c r="I129" s="2" t="n">
        <v>6.1</v>
      </c>
      <c r="J129" s="2" t="n">
        <v>3.8</v>
      </c>
      <c r="K129" s="2" t="n">
        <v>12</v>
      </c>
    </row>
    <row r="130" customFormat="false" ht="11.25" hidden="false" customHeight="false" outlineLevel="0" collapsed="false">
      <c r="A130" s="17"/>
      <c r="B130" s="1" t="s">
        <v>150</v>
      </c>
      <c r="C130" s="1" t="s">
        <v>151</v>
      </c>
      <c r="F130" s="8"/>
      <c r="G130" s="2" t="n">
        <v>2.6</v>
      </c>
      <c r="H130" s="2" t="n">
        <v>3.7</v>
      </c>
      <c r="I130" s="2" t="n">
        <v>2.4</v>
      </c>
      <c r="J130" s="2" t="n">
        <v>2.6</v>
      </c>
      <c r="K130" s="2" t="n">
        <v>3.1</v>
      </c>
    </row>
    <row r="131" customFormat="false" ht="11.25" hidden="false" customHeight="false" outlineLevel="0" collapsed="false">
      <c r="A131" s="17"/>
      <c r="B131" s="1" t="s">
        <v>152</v>
      </c>
      <c r="C131" s="1" t="s">
        <v>153</v>
      </c>
      <c r="F131" s="8"/>
      <c r="G131" s="2" t="n">
        <v>0.8</v>
      </c>
      <c r="H131" s="2" t="n">
        <v>1.6</v>
      </c>
      <c r="I131" s="2" t="n">
        <v>1.1</v>
      </c>
      <c r="J131" s="2" t="n">
        <v>0.9</v>
      </c>
      <c r="K131" s="2" t="n">
        <v>1.3</v>
      </c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F132" s="8"/>
      <c r="G132" s="2" t="n">
        <v>0.6</v>
      </c>
      <c r="H132" s="2" t="n">
        <v>13.6</v>
      </c>
      <c r="I132" s="2" t="n">
        <v>2.6</v>
      </c>
      <c r="J132" s="2" t="n">
        <v>0.4</v>
      </c>
      <c r="K132" s="2" t="n">
        <v>7.7</v>
      </c>
    </row>
    <row r="133" customFormat="false" ht="11.25" hidden="false" customHeight="false" outlineLevel="0" collapsed="false">
      <c r="A133" s="17"/>
      <c r="F133" s="8"/>
    </row>
    <row r="134" customFormat="false" ht="11.25" hidden="false" customHeight="false" outlineLevel="0" collapsed="false">
      <c r="F134" s="8"/>
    </row>
    <row r="135" customFormat="false" ht="11.25" hidden="false" customHeight="false" outlineLevel="0" collapsed="false">
      <c r="A135" s="12" t="s">
        <v>156</v>
      </c>
      <c r="B135" s="13"/>
      <c r="C135" s="13"/>
      <c r="F135" s="8"/>
      <c r="G135" s="15" t="n">
        <v>11.7</v>
      </c>
      <c r="H135" s="15" t="n">
        <v>18.8</v>
      </c>
      <c r="I135" s="15" t="n">
        <v>10.9</v>
      </c>
      <c r="J135" s="15" t="n">
        <v>8.5</v>
      </c>
      <c r="K135" s="15" t="n">
        <v>14.7</v>
      </c>
    </row>
    <row r="136" customFormat="false" ht="11.25" hidden="false" customHeight="false" outlineLevel="0" collapsed="false">
      <c r="A136" s="12"/>
      <c r="B136" s="13"/>
      <c r="C136" s="13"/>
      <c r="F136" s="8"/>
      <c r="G136" s="15"/>
      <c r="H136" s="15"/>
      <c r="I136" s="15"/>
      <c r="J136" s="15"/>
      <c r="K136" s="15"/>
    </row>
    <row r="137" customFormat="false" ht="11.25" hidden="false" customHeight="false" outlineLevel="0" collapsed="false">
      <c r="A137" s="17" t="n">
        <v>6.1</v>
      </c>
      <c r="B137" s="1" t="s">
        <v>157</v>
      </c>
      <c r="F137" s="8"/>
      <c r="G137" s="2" t="n">
        <v>2.8</v>
      </c>
      <c r="H137" s="2" t="n">
        <v>4.5</v>
      </c>
      <c r="I137" s="2" t="n">
        <v>2.8</v>
      </c>
      <c r="J137" s="2" t="n">
        <v>2.1</v>
      </c>
      <c r="K137" s="2" t="n">
        <v>3.6</v>
      </c>
    </row>
    <row r="138" customFormat="false" ht="11.25" hidden="false" customHeight="false" outlineLevel="0" collapsed="false">
      <c r="F138" s="8"/>
    </row>
    <row r="139" customFormat="false" ht="11.25" hidden="false" customHeight="false" outlineLevel="0" collapsed="false">
      <c r="A139" s="17" t="n">
        <v>6.2</v>
      </c>
      <c r="B139" s="1" t="s">
        <v>158</v>
      </c>
      <c r="F139" s="8"/>
      <c r="G139" s="22" t="n">
        <v>2.1</v>
      </c>
      <c r="H139" s="22" t="n">
        <v>3.6</v>
      </c>
      <c r="I139" s="22" t="n">
        <v>2.7</v>
      </c>
      <c r="J139" s="22" t="n">
        <v>2</v>
      </c>
      <c r="K139" s="22" t="n">
        <v>3</v>
      </c>
      <c r="L139" s="2" t="s">
        <v>320</v>
      </c>
    </row>
    <row r="140" customFormat="false" ht="11.25" hidden="false" customHeight="false" outlineLevel="0" collapsed="false">
      <c r="F140" s="8"/>
      <c r="G140" s="22"/>
      <c r="H140" s="22"/>
      <c r="I140" s="22"/>
      <c r="J140" s="22"/>
      <c r="K140" s="22"/>
    </row>
    <row r="141" customFormat="false" ht="11.25" hidden="false" customHeight="false" outlineLevel="0" collapsed="false">
      <c r="A141" s="17" t="n">
        <v>6.3</v>
      </c>
      <c r="B141" s="1" t="s">
        <v>159</v>
      </c>
      <c r="F141" s="8"/>
      <c r="G141" s="2" t="n">
        <v>4.5</v>
      </c>
      <c r="H141" s="2" t="n">
        <v>6.7</v>
      </c>
      <c r="I141" s="2" t="n">
        <v>3.5</v>
      </c>
      <c r="J141" s="2" t="n">
        <v>3.1</v>
      </c>
      <c r="K141" s="2" t="n">
        <v>5.2</v>
      </c>
    </row>
    <row r="142" customFormat="false" ht="11.25" hidden="false" customHeight="false" outlineLevel="0" collapsed="false">
      <c r="F142" s="8"/>
    </row>
    <row r="143" customFormat="false" ht="11.25" hidden="false" customHeight="false" outlineLevel="0" collapsed="false">
      <c r="A143" s="17" t="n">
        <v>6.4</v>
      </c>
      <c r="B143" s="1" t="s">
        <v>160</v>
      </c>
      <c r="F143" s="8"/>
      <c r="G143" s="2" t="n">
        <v>1.4</v>
      </c>
      <c r="H143" s="2" t="n">
        <v>2.4</v>
      </c>
      <c r="I143" s="2" t="n">
        <v>1.3</v>
      </c>
      <c r="J143" s="2" t="n">
        <v>1.1</v>
      </c>
      <c r="K143" s="2" t="n">
        <v>1.8</v>
      </c>
    </row>
    <row r="144" s="13" customFormat="true" ht="11.25" hidden="false" customHeight="false" outlineLevel="0" collapsed="false">
      <c r="A144" s="1"/>
      <c r="B144" s="1"/>
      <c r="C144" s="1"/>
      <c r="D144" s="1"/>
      <c r="F144" s="14"/>
      <c r="G144" s="2"/>
      <c r="H144" s="2"/>
      <c r="I144" s="2"/>
      <c r="J144" s="2"/>
      <c r="K144" s="2"/>
      <c r="L144" s="15"/>
      <c r="Q144" s="18"/>
      <c r="R144" s="18"/>
      <c r="S144" s="18"/>
      <c r="T144" s="18"/>
      <c r="U144" s="18"/>
    </row>
    <row r="145" customFormat="false" ht="11.25" hidden="false" customHeight="false" outlineLevel="0" collapsed="false">
      <c r="A145" s="17" t="n">
        <v>6.5</v>
      </c>
      <c r="B145" s="1" t="s">
        <v>161</v>
      </c>
      <c r="F145" s="8"/>
      <c r="G145" s="2" t="n">
        <v>0.8</v>
      </c>
      <c r="H145" s="2" t="n">
        <v>1.6</v>
      </c>
      <c r="I145" s="2" t="n">
        <v>0.5</v>
      </c>
      <c r="J145" s="2" t="n">
        <v>0.2</v>
      </c>
      <c r="K145" s="2" t="n">
        <v>1.1</v>
      </c>
    </row>
    <row r="146" customFormat="false" ht="11.25" hidden="false" customHeight="false" outlineLevel="0" collapsed="false">
      <c r="A146" s="17"/>
      <c r="F146" s="8"/>
    </row>
    <row r="147" customFormat="false" ht="11.25" hidden="false" customHeight="false" outlineLevel="0" collapsed="false">
      <c r="F147" s="8"/>
    </row>
    <row r="148" customFormat="false" ht="11.25" hidden="false" customHeight="false" outlineLevel="0" collapsed="false">
      <c r="A148" s="12" t="s">
        <v>162</v>
      </c>
      <c r="B148" s="13"/>
      <c r="C148" s="13"/>
      <c r="F148" s="8"/>
      <c r="G148" s="15" t="n">
        <v>38.2</v>
      </c>
      <c r="H148" s="15" t="n">
        <v>90.4</v>
      </c>
      <c r="I148" s="15" t="n">
        <v>78.6</v>
      </c>
      <c r="J148" s="15" t="n">
        <v>30.9</v>
      </c>
      <c r="K148" s="15" t="n">
        <v>72.8</v>
      </c>
    </row>
    <row r="149" customFormat="false" ht="11.25" hidden="false" customHeight="false" outlineLevel="0" collapsed="false">
      <c r="A149" s="12"/>
      <c r="B149" s="13"/>
      <c r="C149" s="13"/>
      <c r="F149" s="8"/>
      <c r="G149" s="15"/>
      <c r="H149" s="15"/>
      <c r="I149" s="15"/>
      <c r="J149" s="15"/>
      <c r="K149" s="15"/>
    </row>
    <row r="150" customFormat="false" ht="11.25" hidden="false" customHeight="false" outlineLevel="0" collapsed="false">
      <c r="A150" s="17" t="n">
        <v>7.1</v>
      </c>
      <c r="B150" s="1" t="s">
        <v>163</v>
      </c>
      <c r="F150" s="8"/>
      <c r="G150" s="2" t="n">
        <v>17.5</v>
      </c>
      <c r="H150" s="2" t="n">
        <v>43</v>
      </c>
      <c r="I150" s="2" t="n">
        <v>44.4</v>
      </c>
      <c r="J150" s="2" t="n">
        <v>11.7</v>
      </c>
      <c r="K150" s="2" t="n">
        <v>35.6</v>
      </c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F151" s="8"/>
      <c r="G151" s="2" t="n">
        <v>5.1</v>
      </c>
      <c r="H151" s="2" t="n">
        <v>20.3</v>
      </c>
      <c r="I151" s="2" t="n">
        <v>13.5</v>
      </c>
      <c r="J151" s="2" t="n">
        <v>1.8</v>
      </c>
      <c r="K151" s="2" t="n">
        <v>14.2</v>
      </c>
    </row>
    <row r="152" s="13" customFormat="true" ht="11.25" hidden="false" customHeight="false" outlineLevel="0" collapsed="false">
      <c r="A152" s="17"/>
      <c r="B152" s="1" t="s">
        <v>166</v>
      </c>
      <c r="C152" s="1" t="s">
        <v>167</v>
      </c>
      <c r="D152" s="1"/>
      <c r="F152" s="14"/>
      <c r="G152" s="2" t="n">
        <v>9.9</v>
      </c>
      <c r="H152" s="2" t="n">
        <v>20.7</v>
      </c>
      <c r="I152" s="2" t="n">
        <v>28.7</v>
      </c>
      <c r="J152" s="2" t="n">
        <v>7.3</v>
      </c>
      <c r="K152" s="2" t="n">
        <v>19.2</v>
      </c>
      <c r="L152" s="15"/>
      <c r="Q152" s="18"/>
      <c r="R152" s="18"/>
      <c r="S152" s="18"/>
      <c r="T152" s="18"/>
      <c r="U152" s="18"/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F153" s="8"/>
      <c r="G153" s="2" t="n">
        <v>2.6</v>
      </c>
      <c r="H153" s="2" t="n">
        <v>2</v>
      </c>
      <c r="I153" s="2" t="n">
        <v>2.3</v>
      </c>
      <c r="J153" s="2" t="n">
        <v>2.6</v>
      </c>
      <c r="K153" s="2" t="n">
        <v>2.2</v>
      </c>
    </row>
    <row r="154" customFormat="false" ht="11.25" hidden="false" customHeight="false" outlineLevel="0" collapsed="false">
      <c r="F154" s="8"/>
    </row>
    <row r="155" customFormat="false" ht="11.25" hidden="false" customHeight="false" outlineLevel="0" collapsed="false">
      <c r="A155" s="17" t="n">
        <v>7.2</v>
      </c>
      <c r="B155" s="1" t="s">
        <v>170</v>
      </c>
      <c r="F155" s="8"/>
      <c r="G155" s="2" t="n">
        <v>12.6</v>
      </c>
      <c r="H155" s="2" t="n">
        <v>33.9</v>
      </c>
      <c r="I155" s="2" t="n">
        <v>22.8</v>
      </c>
      <c r="J155" s="2" t="n">
        <v>14.2</v>
      </c>
      <c r="K155" s="2" t="n">
        <v>26</v>
      </c>
    </row>
    <row r="156" customFormat="false" ht="11.25" hidden="false" customHeight="false" outlineLevel="0" collapsed="false">
      <c r="A156" s="17"/>
      <c r="B156" s="1" t="s">
        <v>171</v>
      </c>
      <c r="C156" s="1" t="s">
        <v>172</v>
      </c>
      <c r="F156" s="8"/>
      <c r="G156" s="2" t="n">
        <v>0.4</v>
      </c>
      <c r="H156" s="2" t="n">
        <v>1</v>
      </c>
      <c r="I156" s="2" t="n">
        <v>0.8</v>
      </c>
      <c r="J156" s="2" t="n">
        <v>0.6</v>
      </c>
      <c r="K156" s="2" t="n">
        <v>0.8</v>
      </c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F157" s="8"/>
      <c r="G157" s="2" t="n">
        <v>6</v>
      </c>
      <c r="H157" s="2" t="n">
        <v>17.1</v>
      </c>
      <c r="I157" s="2" t="n">
        <v>11.7</v>
      </c>
      <c r="J157" s="2" t="n">
        <v>9.5</v>
      </c>
      <c r="K157" s="2" t="n">
        <v>13.4</v>
      </c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F158" s="8"/>
      <c r="G158" s="2" t="n">
        <v>2.5</v>
      </c>
      <c r="H158" s="2" t="n">
        <v>9</v>
      </c>
      <c r="I158" s="2" t="n">
        <v>4</v>
      </c>
      <c r="J158" s="2" t="n">
        <v>2.9</v>
      </c>
      <c r="K158" s="2" t="n">
        <v>6.2</v>
      </c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F159" s="8"/>
      <c r="G159" s="2" t="n">
        <v>1.2</v>
      </c>
      <c r="H159" s="2" t="n">
        <v>2.9</v>
      </c>
      <c r="I159" s="2" t="n">
        <v>2.3</v>
      </c>
      <c r="J159" s="2" t="n">
        <v>0.6</v>
      </c>
      <c r="K159" s="2" t="n">
        <v>2.3</v>
      </c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F160" s="8"/>
      <c r="G160" s="2" t="n">
        <v>2.4</v>
      </c>
      <c r="H160" s="2" t="n">
        <v>3.9</v>
      </c>
      <c r="I160" s="2" t="n">
        <v>4</v>
      </c>
      <c r="J160" s="2" t="n">
        <v>0.6</v>
      </c>
      <c r="K160" s="2" t="n">
        <v>3.3</v>
      </c>
    </row>
    <row r="161" customFormat="false" ht="11.25" hidden="false" customHeight="false" outlineLevel="0" collapsed="false">
      <c r="F161" s="8"/>
    </row>
    <row r="162" customFormat="false" ht="11.25" hidden="false" customHeight="false" outlineLevel="0" collapsed="false">
      <c r="A162" s="17" t="n">
        <v>7.3</v>
      </c>
      <c r="B162" s="1" t="s">
        <v>181</v>
      </c>
      <c r="F162" s="8"/>
      <c r="G162" s="2" t="n">
        <v>8.1</v>
      </c>
      <c r="H162" s="2" t="n">
        <v>13.6</v>
      </c>
      <c r="I162" s="2" t="n">
        <v>11.3</v>
      </c>
      <c r="J162" s="2" t="n">
        <v>5.1</v>
      </c>
      <c r="K162" s="2" t="n">
        <v>11.2</v>
      </c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F163" s="8"/>
      <c r="G163" s="2" t="n">
        <v>0.5</v>
      </c>
      <c r="H163" s="2" t="n">
        <v>0.5</v>
      </c>
      <c r="I163" s="2" t="n">
        <v>0.8</v>
      </c>
      <c r="J163" s="2" t="n">
        <v>0.7</v>
      </c>
      <c r="K163" s="2" t="n">
        <v>0.6</v>
      </c>
    </row>
    <row r="164" customFormat="false" ht="11.25" hidden="false" customHeight="false" outlineLevel="0" collapsed="false">
      <c r="A164" s="17"/>
      <c r="B164" s="1" t="s">
        <v>184</v>
      </c>
      <c r="C164" s="1" t="s">
        <v>185</v>
      </c>
      <c r="F164" s="8"/>
      <c r="G164" s="2" t="n">
        <v>0.7</v>
      </c>
      <c r="H164" s="2" t="n">
        <v>1</v>
      </c>
      <c r="I164" s="2" t="n">
        <v>1.8</v>
      </c>
      <c r="J164" s="2" t="n">
        <v>0.9</v>
      </c>
      <c r="K164" s="2" t="n">
        <v>1.1</v>
      </c>
    </row>
    <row r="165" customFormat="false" ht="11.25" hidden="false" customHeight="false" outlineLevel="0" collapsed="false">
      <c r="A165" s="17"/>
      <c r="B165" s="1" t="s">
        <v>186</v>
      </c>
      <c r="C165" s="21" t="s">
        <v>187</v>
      </c>
      <c r="F165" s="8"/>
      <c r="G165" s="2" t="n">
        <v>5.4</v>
      </c>
      <c r="H165" s="2" t="n">
        <v>7.9</v>
      </c>
      <c r="I165" s="2" t="n">
        <v>6</v>
      </c>
      <c r="J165" s="2" t="n">
        <v>2.3</v>
      </c>
      <c r="K165" s="2" t="n">
        <v>6.3</v>
      </c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F166" s="8"/>
      <c r="G166" s="2" t="n">
        <v>1.3</v>
      </c>
      <c r="H166" s="2" t="n">
        <v>3.7</v>
      </c>
      <c r="I166" s="2" t="n">
        <v>2.6</v>
      </c>
      <c r="J166" s="2" t="n">
        <v>0.9</v>
      </c>
      <c r="K166" s="2" t="n">
        <v>2.8</v>
      </c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F167" s="8"/>
      <c r="G167" s="2" t="n">
        <v>0.1</v>
      </c>
      <c r="H167" s="2" t="n">
        <v>0.6</v>
      </c>
      <c r="I167" s="2" t="n">
        <v>0.1</v>
      </c>
      <c r="J167" s="2" t="n">
        <v>0.3</v>
      </c>
      <c r="K167" s="2" t="n">
        <v>0.4</v>
      </c>
      <c r="M167" s="21"/>
    </row>
    <row r="168" customFormat="false" ht="11.25" hidden="false" customHeight="false" outlineLevel="0" collapsed="false">
      <c r="A168" s="17"/>
      <c r="F168" s="8"/>
      <c r="L168" s="22"/>
      <c r="M168" s="21"/>
    </row>
    <row r="169" customFormat="false" ht="11.25" hidden="false" customHeight="false" outlineLevel="0" collapsed="false">
      <c r="F169" s="8"/>
      <c r="L169" s="22"/>
      <c r="M169" s="21"/>
      <c r="N169" s="2"/>
    </row>
    <row r="170" customFormat="false" ht="11.25" hidden="false" customHeight="false" outlineLevel="0" collapsed="false">
      <c r="A170" s="12" t="s">
        <v>192</v>
      </c>
      <c r="B170" s="13"/>
      <c r="C170" s="13"/>
      <c r="F170" s="8"/>
      <c r="G170" s="15" t="n">
        <v>14.4</v>
      </c>
      <c r="H170" s="15" t="n">
        <v>15.3</v>
      </c>
      <c r="I170" s="15" t="n">
        <v>17.2</v>
      </c>
      <c r="J170" s="15" t="n">
        <v>12.6</v>
      </c>
      <c r="K170" s="15" t="n">
        <v>15.2</v>
      </c>
      <c r="L170" s="22"/>
      <c r="M170" s="21"/>
    </row>
    <row r="171" customFormat="false" ht="11.25" hidden="false" customHeight="false" outlineLevel="0" collapsed="false">
      <c r="A171" s="12"/>
      <c r="B171" s="13"/>
      <c r="C171" s="13"/>
      <c r="F171" s="8"/>
      <c r="G171" s="15"/>
      <c r="H171" s="15"/>
      <c r="I171" s="15"/>
      <c r="J171" s="15"/>
      <c r="K171" s="15"/>
      <c r="L171" s="22"/>
      <c r="M171" s="21"/>
    </row>
    <row r="172" customFormat="false" ht="11.25" hidden="false" customHeight="false" outlineLevel="0" collapsed="false">
      <c r="A172" s="17" t="n">
        <v>8.1</v>
      </c>
      <c r="B172" s="1" t="s">
        <v>193</v>
      </c>
      <c r="F172" s="8"/>
      <c r="G172" s="2" t="n">
        <v>1.2</v>
      </c>
      <c r="H172" s="2" t="n">
        <v>1.4</v>
      </c>
      <c r="I172" s="2" t="n">
        <v>1.2</v>
      </c>
      <c r="J172" s="2" t="n">
        <v>0.8</v>
      </c>
      <c r="K172" s="2" t="n">
        <v>1.3</v>
      </c>
      <c r="L172" s="22"/>
      <c r="M172" s="21"/>
    </row>
    <row r="173" customFormat="false" ht="11.25" hidden="false" customHeight="false" outlineLevel="0" collapsed="false">
      <c r="F173" s="8"/>
      <c r="L173" s="22"/>
      <c r="M173" s="21"/>
    </row>
    <row r="174" customFormat="false" ht="11.25" hidden="false" customHeight="false" outlineLevel="0" collapsed="false">
      <c r="A174" s="17" t="n">
        <v>8.2</v>
      </c>
      <c r="B174" s="1" t="s">
        <v>194</v>
      </c>
      <c r="F174" s="8"/>
      <c r="G174" s="2" t="n">
        <v>0.7</v>
      </c>
      <c r="H174" s="2" t="n">
        <v>1.1</v>
      </c>
      <c r="I174" s="2" t="n">
        <v>1.7</v>
      </c>
      <c r="J174" s="2" t="n">
        <v>1.2</v>
      </c>
      <c r="K174" s="2" t="n">
        <v>1.2</v>
      </c>
    </row>
    <row r="175" customFormat="false" ht="11.25" hidden="false" customHeight="false" outlineLevel="0" collapsed="false">
      <c r="F175" s="8"/>
    </row>
    <row r="176" customFormat="false" ht="11.25" hidden="false" customHeight="false" outlineLevel="0" collapsed="false">
      <c r="A176" s="17" t="n">
        <v>8.3</v>
      </c>
      <c r="B176" s="1" t="s">
        <v>195</v>
      </c>
      <c r="F176" s="8"/>
      <c r="G176" s="2" t="n">
        <v>12.4</v>
      </c>
      <c r="H176" s="2" t="n">
        <v>12.7</v>
      </c>
      <c r="I176" s="2" t="n">
        <v>14.3</v>
      </c>
      <c r="J176" s="2" t="n">
        <v>10.7</v>
      </c>
      <c r="K176" s="2" t="n">
        <v>12.7</v>
      </c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F177" s="8"/>
      <c r="G177" s="22" t="n">
        <v>4.4</v>
      </c>
      <c r="H177" s="22" t="n">
        <v>6</v>
      </c>
      <c r="I177" s="22" t="n">
        <v>5.2</v>
      </c>
      <c r="J177" s="22" t="n">
        <v>4.8</v>
      </c>
      <c r="K177" s="22" t="n">
        <v>5.4</v>
      </c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F178" s="8"/>
      <c r="G178" s="22" t="n">
        <v>4</v>
      </c>
      <c r="H178" s="22" t="n">
        <v>4.9</v>
      </c>
      <c r="I178" s="22" t="n">
        <v>4.8</v>
      </c>
      <c r="J178" s="22" t="n">
        <v>2.6</v>
      </c>
      <c r="K178" s="22" t="n">
        <v>4.4</v>
      </c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F179" s="8"/>
      <c r="G179" s="22" t="n">
        <v>4</v>
      </c>
      <c r="H179" s="22" t="n">
        <v>1.8</v>
      </c>
      <c r="I179" s="22" t="n">
        <v>4.4</v>
      </c>
      <c r="J179" s="22" t="n">
        <v>3.3</v>
      </c>
      <c r="K179" s="22" t="n">
        <v>2.9</v>
      </c>
      <c r="L179" s="22"/>
    </row>
    <row r="180" customFormat="false" ht="11.25" hidden="false" customHeight="false" outlineLevel="0" collapsed="false">
      <c r="A180" s="17"/>
      <c r="F180" s="8"/>
      <c r="G180" s="22"/>
      <c r="H180" s="22"/>
      <c r="I180" s="22"/>
      <c r="J180" s="22"/>
      <c r="K180" s="22"/>
      <c r="L180" s="22"/>
    </row>
    <row r="181" customFormat="false" ht="11.25" hidden="false" customHeight="false" outlineLevel="0" collapsed="false">
      <c r="F181" s="8"/>
      <c r="G181" s="22"/>
      <c r="H181" s="22"/>
      <c r="I181" s="22"/>
      <c r="J181" s="22"/>
      <c r="K181" s="22"/>
      <c r="L181" s="22"/>
    </row>
    <row r="182" customFormat="false" ht="11.25" hidden="false" customHeight="false" outlineLevel="0" collapsed="false">
      <c r="A182" s="12" t="s">
        <v>202</v>
      </c>
      <c r="B182" s="13"/>
      <c r="C182" s="13"/>
      <c r="F182" s="8"/>
      <c r="G182" s="15" t="n">
        <v>49.7</v>
      </c>
      <c r="H182" s="15" t="n">
        <v>121.7</v>
      </c>
      <c r="I182" s="15" t="n">
        <v>70.4</v>
      </c>
      <c r="J182" s="15" t="n">
        <v>39.1</v>
      </c>
      <c r="K182" s="15" t="n">
        <v>89.6</v>
      </c>
    </row>
    <row r="183" customFormat="false" ht="11.25" hidden="false" customHeight="false" outlineLevel="0" collapsed="false">
      <c r="A183" s="12"/>
      <c r="B183" s="13"/>
      <c r="C183" s="13"/>
      <c r="F183" s="8"/>
      <c r="G183" s="15"/>
      <c r="H183" s="15"/>
      <c r="I183" s="15"/>
      <c r="J183" s="15"/>
      <c r="K183" s="15"/>
    </row>
    <row r="184" customFormat="false" ht="11.25" hidden="false" customHeight="false" outlineLevel="0" collapsed="false">
      <c r="A184" s="17" t="n">
        <v>9.1</v>
      </c>
      <c r="B184" s="1" t="s">
        <v>203</v>
      </c>
      <c r="F184" s="8"/>
      <c r="G184" s="2" t="n">
        <v>9.9</v>
      </c>
      <c r="H184" s="2" t="n">
        <v>15.3</v>
      </c>
      <c r="I184" s="2" t="n">
        <v>11.4</v>
      </c>
      <c r="J184" s="2" t="n">
        <v>7.7</v>
      </c>
      <c r="K184" s="2" t="n">
        <v>12.7</v>
      </c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F185" s="8"/>
      <c r="G185" s="2" t="n">
        <v>1.6</v>
      </c>
      <c r="H185" s="2" t="n">
        <v>1</v>
      </c>
      <c r="I185" s="2" t="n">
        <v>0.8</v>
      </c>
      <c r="J185" s="2" t="n">
        <v>0.5</v>
      </c>
      <c r="K185" s="2" t="n">
        <v>1</v>
      </c>
    </row>
    <row r="186" s="13" customFormat="true" ht="11.25" hidden="false" customHeight="false" outlineLevel="0" collapsed="false">
      <c r="A186" s="17"/>
      <c r="B186" s="1" t="s">
        <v>206</v>
      </c>
      <c r="C186" s="1" t="s">
        <v>207</v>
      </c>
      <c r="D186" s="1"/>
      <c r="F186" s="14"/>
      <c r="G186" s="2" t="n">
        <v>4</v>
      </c>
      <c r="H186" s="2" t="n">
        <v>7.1</v>
      </c>
      <c r="I186" s="2" t="n">
        <v>6</v>
      </c>
      <c r="J186" s="2" t="n">
        <v>4.6</v>
      </c>
      <c r="K186" s="2" t="n">
        <v>6.2</v>
      </c>
      <c r="L186" s="15"/>
      <c r="Q186" s="18"/>
      <c r="R186" s="18"/>
      <c r="S186" s="18"/>
      <c r="T186" s="18"/>
      <c r="U186" s="18"/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F187" s="8"/>
      <c r="G187" s="2" t="n">
        <v>2.1</v>
      </c>
      <c r="H187" s="2" t="n">
        <v>5.4</v>
      </c>
      <c r="I187" s="2" t="n">
        <v>3.1</v>
      </c>
      <c r="J187" s="2" t="n">
        <v>2.2</v>
      </c>
      <c r="K187" s="2" t="n">
        <v>4</v>
      </c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F188" s="8"/>
      <c r="G188" s="2" t="n">
        <v>2.2</v>
      </c>
      <c r="H188" s="2" t="n">
        <v>1.7</v>
      </c>
      <c r="I188" s="2" t="n">
        <v>1.5</v>
      </c>
      <c r="J188" s="2" t="n">
        <v>0.4</v>
      </c>
      <c r="K188" s="2" t="n">
        <v>1.5</v>
      </c>
    </row>
    <row r="189" customFormat="false" ht="11.25" hidden="false" customHeight="false" outlineLevel="0" collapsed="false">
      <c r="F189" s="8"/>
    </row>
    <row r="190" customFormat="false" ht="11.25" hidden="false" customHeight="false" outlineLevel="0" collapsed="false">
      <c r="A190" s="17" t="n">
        <v>9.2</v>
      </c>
      <c r="B190" s="1" t="s">
        <v>212</v>
      </c>
      <c r="F190" s="8"/>
      <c r="G190" s="2" t="n">
        <v>0.1</v>
      </c>
      <c r="H190" s="2" t="n">
        <v>5.2</v>
      </c>
      <c r="I190" s="2" t="n">
        <v>4.5</v>
      </c>
      <c r="J190" s="2" t="n">
        <v>0.3</v>
      </c>
      <c r="K190" s="2" t="n">
        <v>3.7</v>
      </c>
    </row>
    <row r="191" customFormat="false" ht="11.25" hidden="false" customHeight="false" outlineLevel="0" collapsed="false">
      <c r="F191" s="8"/>
    </row>
    <row r="192" s="13" customFormat="true" ht="11.25" hidden="false" customHeight="false" outlineLevel="0" collapsed="false">
      <c r="A192" s="17" t="n">
        <v>9.3</v>
      </c>
      <c r="B192" s="1" t="s">
        <v>213</v>
      </c>
      <c r="C192" s="1"/>
      <c r="D192" s="1"/>
      <c r="F192" s="14"/>
      <c r="G192" s="2" t="n">
        <v>3.1</v>
      </c>
      <c r="H192" s="2" t="n">
        <v>16.4</v>
      </c>
      <c r="I192" s="2" t="n">
        <v>9.6</v>
      </c>
      <c r="J192" s="2" t="n">
        <v>5.9</v>
      </c>
      <c r="K192" s="2" t="n">
        <v>11.7</v>
      </c>
      <c r="L192" s="15"/>
      <c r="Q192" s="18"/>
      <c r="R192" s="18"/>
      <c r="S192" s="18"/>
      <c r="T192" s="18"/>
      <c r="U192" s="18"/>
    </row>
    <row r="193" customFormat="false" ht="11.25" hidden="false" customHeight="false" outlineLevel="0" collapsed="false">
      <c r="A193" s="17"/>
      <c r="B193" s="17" t="s">
        <v>214</v>
      </c>
      <c r="C193" s="1" t="s">
        <v>215</v>
      </c>
      <c r="F193" s="8"/>
      <c r="G193" s="2" t="n">
        <v>0.7</v>
      </c>
      <c r="H193" s="2" t="n">
        <v>2.4</v>
      </c>
      <c r="I193" s="2" t="n">
        <v>1.8</v>
      </c>
      <c r="J193" s="2" t="n">
        <v>1.9</v>
      </c>
      <c r="K193" s="2" t="n">
        <v>2</v>
      </c>
    </row>
    <row r="194" customFormat="false" ht="11.25" hidden="false" customHeight="false" outlineLevel="0" collapsed="false">
      <c r="A194" s="17"/>
      <c r="B194" s="17" t="s">
        <v>216</v>
      </c>
      <c r="C194" s="1" t="s">
        <v>217</v>
      </c>
      <c r="F194" s="8"/>
      <c r="G194" s="2" t="n">
        <v>0.1</v>
      </c>
      <c r="H194" s="2" t="n">
        <v>0.3</v>
      </c>
      <c r="I194" s="2" t="n">
        <v>0.3</v>
      </c>
      <c r="J194" s="2" t="n">
        <v>0.4</v>
      </c>
      <c r="K194" s="2" t="n">
        <v>0.3</v>
      </c>
    </row>
    <row r="195" customFormat="false" ht="11.25" hidden="false" customHeight="false" outlineLevel="0" collapsed="false">
      <c r="A195" s="17"/>
      <c r="B195" s="17" t="s">
        <v>218</v>
      </c>
      <c r="C195" s="1" t="s">
        <v>219</v>
      </c>
      <c r="F195" s="8"/>
      <c r="G195" s="2" t="n">
        <v>1.1</v>
      </c>
      <c r="H195" s="2" t="n">
        <v>6.2</v>
      </c>
      <c r="I195" s="2" t="n">
        <v>3.7</v>
      </c>
      <c r="J195" s="2" t="n">
        <v>1.1</v>
      </c>
      <c r="K195" s="2" t="n">
        <v>4.3</v>
      </c>
    </row>
    <row r="196" customFormat="false" ht="11.25" hidden="false" customHeight="false" outlineLevel="0" collapsed="false">
      <c r="A196" s="17"/>
      <c r="B196" s="17" t="s">
        <v>220</v>
      </c>
      <c r="C196" s="1" t="s">
        <v>221</v>
      </c>
      <c r="F196" s="8"/>
      <c r="G196" s="2" t="n">
        <v>0.9</v>
      </c>
      <c r="H196" s="2" t="n">
        <v>4.7</v>
      </c>
      <c r="I196" s="2" t="n">
        <v>2.5</v>
      </c>
      <c r="J196" s="2" t="n">
        <v>1.5</v>
      </c>
      <c r="K196" s="2" t="n">
        <v>3.3</v>
      </c>
    </row>
    <row r="197" customFormat="false" ht="11.25" hidden="false" customHeight="false" outlineLevel="0" collapsed="false">
      <c r="A197" s="17"/>
      <c r="B197" s="17" t="s">
        <v>222</v>
      </c>
      <c r="C197" s="1" t="s">
        <v>223</v>
      </c>
      <c r="F197" s="8"/>
      <c r="G197" s="2" t="n">
        <v>0.3</v>
      </c>
      <c r="H197" s="2" t="n">
        <v>2.8</v>
      </c>
      <c r="I197" s="2" t="n">
        <v>1.3</v>
      </c>
      <c r="J197" s="2" t="n">
        <v>0.9</v>
      </c>
      <c r="K197" s="2" t="n">
        <v>1.9</v>
      </c>
    </row>
    <row r="198" customFormat="false" ht="11.25" hidden="false" customHeight="false" outlineLevel="0" collapsed="false">
      <c r="F198" s="8"/>
    </row>
    <row r="199" customFormat="false" ht="11.25" hidden="false" customHeight="false" outlineLevel="0" collapsed="false">
      <c r="A199" s="17" t="n">
        <v>9.4</v>
      </c>
      <c r="B199" s="1" t="s">
        <v>224</v>
      </c>
      <c r="F199" s="8"/>
      <c r="G199" s="2" t="n">
        <v>10.2</v>
      </c>
      <c r="H199" s="2" t="n">
        <v>25.1</v>
      </c>
      <c r="I199" s="2" t="n">
        <v>18.3</v>
      </c>
      <c r="J199" s="2" t="n">
        <v>13.3</v>
      </c>
      <c r="K199" s="2" t="n">
        <v>20.1</v>
      </c>
    </row>
    <row r="200" s="13" customFormat="true" ht="11.25" hidden="false" customHeight="false" outlineLevel="0" collapsed="false">
      <c r="A200" s="17"/>
      <c r="B200" s="17" t="s">
        <v>225</v>
      </c>
      <c r="C200" s="1" t="s">
        <v>226</v>
      </c>
      <c r="D200" s="1"/>
      <c r="F200" s="14"/>
      <c r="G200" s="2" t="n">
        <v>4.3</v>
      </c>
      <c r="H200" s="2" t="n">
        <v>12.6</v>
      </c>
      <c r="I200" s="2" t="n">
        <v>8.4</v>
      </c>
      <c r="J200" s="2" t="n">
        <v>4.3</v>
      </c>
      <c r="K200" s="2" t="n">
        <v>9.4</v>
      </c>
      <c r="L200" s="15"/>
      <c r="Q200" s="18"/>
      <c r="R200" s="18"/>
      <c r="S200" s="18"/>
      <c r="T200" s="18"/>
      <c r="U200" s="18"/>
    </row>
    <row r="201" customFormat="false" ht="11.25" hidden="false" customHeight="false" outlineLevel="0" collapsed="false">
      <c r="A201" s="17"/>
      <c r="B201" s="17" t="s">
        <v>227</v>
      </c>
      <c r="C201" s="1" t="s">
        <v>228</v>
      </c>
      <c r="F201" s="8"/>
      <c r="G201" s="2" t="n">
        <v>0.7</v>
      </c>
      <c r="H201" s="2" t="n">
        <v>1.7</v>
      </c>
      <c r="I201" s="2" t="n">
        <v>1</v>
      </c>
      <c r="J201" s="2" t="n">
        <v>1.1</v>
      </c>
      <c r="K201" s="2" t="n">
        <v>1.3</v>
      </c>
    </row>
    <row r="202" customFormat="false" ht="11.25" hidden="false" customHeight="false" outlineLevel="0" collapsed="false">
      <c r="A202" s="17"/>
      <c r="B202" s="17" t="s">
        <v>229</v>
      </c>
      <c r="C202" s="1" t="s">
        <v>230</v>
      </c>
      <c r="F202" s="8"/>
      <c r="G202" s="2" t="n">
        <v>3.4</v>
      </c>
      <c r="H202" s="2" t="n">
        <v>6.3</v>
      </c>
      <c r="I202" s="2" t="n">
        <v>5.7</v>
      </c>
      <c r="J202" s="2" t="n">
        <v>5.4</v>
      </c>
      <c r="K202" s="2" t="n">
        <v>5.7</v>
      </c>
    </row>
    <row r="203" customFormat="false" ht="11.25" hidden="false" customHeight="false" outlineLevel="0" collapsed="false">
      <c r="A203" s="17"/>
      <c r="B203" s="17" t="s">
        <v>231</v>
      </c>
      <c r="C203" s="1" t="s">
        <v>232</v>
      </c>
      <c r="F203" s="8"/>
      <c r="G203" s="2" t="n">
        <v>0.3</v>
      </c>
      <c r="H203" s="2" t="n">
        <v>1.8</v>
      </c>
      <c r="I203" s="2" t="n">
        <v>1.1</v>
      </c>
      <c r="J203" s="2" t="n">
        <v>0.5</v>
      </c>
      <c r="K203" s="2" t="n">
        <v>1.2</v>
      </c>
    </row>
    <row r="204" customFormat="false" ht="11.25" hidden="false" customHeight="false" outlineLevel="0" collapsed="false">
      <c r="A204" s="17"/>
      <c r="B204" s="17" t="s">
        <v>233</v>
      </c>
      <c r="C204" s="1" t="s">
        <v>234</v>
      </c>
      <c r="F204" s="8"/>
      <c r="G204" s="2" t="n">
        <v>0.5</v>
      </c>
      <c r="H204" s="2" t="n">
        <v>1.6</v>
      </c>
      <c r="I204" s="2" t="n">
        <v>1.5</v>
      </c>
      <c r="J204" s="2" t="n">
        <v>0.8</v>
      </c>
      <c r="K204" s="2" t="n">
        <v>1.3</v>
      </c>
    </row>
    <row r="205" customFormat="false" ht="11.25" hidden="false" customHeight="false" outlineLevel="0" collapsed="false">
      <c r="A205" s="17"/>
      <c r="B205" s="17" t="s">
        <v>235</v>
      </c>
      <c r="C205" s="1" t="s">
        <v>236</v>
      </c>
      <c r="F205" s="8"/>
      <c r="G205" s="2" t="n">
        <v>1.1</v>
      </c>
      <c r="H205" s="2" t="n">
        <v>1.1</v>
      </c>
      <c r="I205" s="2" t="n">
        <v>0.7</v>
      </c>
      <c r="J205" s="2" t="n">
        <v>1.1</v>
      </c>
      <c r="K205" s="2" t="n">
        <v>1</v>
      </c>
    </row>
    <row r="206" customFormat="false" ht="11.25" hidden="false" customHeight="false" outlineLevel="0" collapsed="false">
      <c r="F206" s="8"/>
    </row>
    <row r="207" customFormat="false" ht="11.25" hidden="false" customHeight="false" outlineLevel="0" collapsed="false">
      <c r="A207" s="17" t="n">
        <v>9.5</v>
      </c>
      <c r="B207" s="1" t="s">
        <v>237</v>
      </c>
      <c r="F207" s="8"/>
      <c r="G207" s="2" t="n">
        <v>4.3</v>
      </c>
      <c r="H207" s="2" t="n">
        <v>11</v>
      </c>
      <c r="I207" s="2" t="n">
        <v>8.1</v>
      </c>
      <c r="J207" s="2" t="n">
        <v>5.3</v>
      </c>
      <c r="K207" s="2" t="n">
        <v>8.7</v>
      </c>
    </row>
    <row r="208" customFormat="false" ht="11.25" hidden="false" customHeight="false" outlineLevel="0" collapsed="false">
      <c r="A208" s="17"/>
      <c r="B208" s="17" t="s">
        <v>238</v>
      </c>
      <c r="C208" s="1" t="s">
        <v>239</v>
      </c>
      <c r="F208" s="8"/>
      <c r="G208" s="2" t="n">
        <v>0.7</v>
      </c>
      <c r="H208" s="2" t="n">
        <v>2.7</v>
      </c>
      <c r="I208" s="2" t="n">
        <v>2</v>
      </c>
      <c r="J208" s="2" t="n">
        <v>1.2</v>
      </c>
      <c r="K208" s="2" t="n">
        <v>2.1</v>
      </c>
    </row>
    <row r="209" customFormat="false" ht="11.25" hidden="false" customHeight="false" outlineLevel="0" collapsed="false">
      <c r="A209" s="17"/>
      <c r="B209" s="17" t="s">
        <v>240</v>
      </c>
      <c r="C209" s="1" t="s">
        <v>241</v>
      </c>
      <c r="F209" s="8"/>
      <c r="G209" s="2" t="n">
        <v>1.5</v>
      </c>
      <c r="H209" s="2" t="n">
        <v>3.5</v>
      </c>
      <c r="I209" s="2" t="n">
        <v>2.3</v>
      </c>
      <c r="J209" s="2" t="n">
        <v>1.2</v>
      </c>
      <c r="K209" s="2" t="n">
        <v>2.7</v>
      </c>
    </row>
    <row r="210" customFormat="false" ht="11.25" hidden="false" customHeight="false" outlineLevel="0" collapsed="false">
      <c r="A210" s="17"/>
      <c r="B210" s="17" t="s">
        <v>242</v>
      </c>
      <c r="C210" s="1" t="s">
        <v>243</v>
      </c>
      <c r="F210" s="8"/>
      <c r="G210" s="2" t="n">
        <v>1.3</v>
      </c>
      <c r="H210" s="2" t="n">
        <v>3.7</v>
      </c>
      <c r="I210" s="2" t="n">
        <v>2.1</v>
      </c>
      <c r="J210" s="2" t="n">
        <v>1.9</v>
      </c>
      <c r="K210" s="2" t="n">
        <v>2.8</v>
      </c>
    </row>
    <row r="211" customFormat="false" ht="11.25" hidden="false" customHeight="false" outlineLevel="0" collapsed="false">
      <c r="A211" s="17"/>
      <c r="B211" s="17" t="s">
        <v>244</v>
      </c>
      <c r="C211" s="1" t="s">
        <v>245</v>
      </c>
      <c r="F211" s="8"/>
      <c r="G211" s="2" t="n">
        <v>0.8</v>
      </c>
      <c r="H211" s="2" t="n">
        <v>1.2</v>
      </c>
      <c r="I211" s="2" t="n">
        <v>1.7</v>
      </c>
      <c r="J211" s="2" t="n">
        <v>1.1</v>
      </c>
      <c r="K211" s="2" t="n">
        <v>1.2</v>
      </c>
    </row>
    <row r="212" customFormat="false" ht="11.25" hidden="false" customHeight="false" outlineLevel="0" collapsed="false">
      <c r="F212" s="8"/>
    </row>
    <row r="213" customFormat="false" ht="11.25" hidden="false" customHeight="false" outlineLevel="0" collapsed="false">
      <c r="A213" s="17" t="n">
        <v>9.6</v>
      </c>
      <c r="B213" s="1" t="s">
        <v>246</v>
      </c>
      <c r="F213" s="8"/>
      <c r="G213" s="2" t="n">
        <v>22</v>
      </c>
      <c r="H213" s="2" t="n">
        <v>48.7</v>
      </c>
      <c r="I213" s="2" t="n">
        <v>18.5</v>
      </c>
      <c r="J213" s="2" t="n">
        <v>6.6</v>
      </c>
      <c r="K213" s="2" t="n">
        <v>32.7</v>
      </c>
    </row>
    <row r="214" customFormat="false" ht="11.25" hidden="false" customHeight="false" outlineLevel="0" collapsed="false">
      <c r="A214" s="17"/>
      <c r="B214" s="1" t="s">
        <v>247</v>
      </c>
      <c r="C214" s="1" t="s">
        <v>248</v>
      </c>
      <c r="F214" s="8"/>
      <c r="G214" s="2" t="n">
        <v>7.4</v>
      </c>
      <c r="H214" s="2" t="n">
        <v>24.9</v>
      </c>
      <c r="I214" s="2" t="n">
        <v>7.2</v>
      </c>
      <c r="J214" s="2" t="n">
        <v>3.1</v>
      </c>
      <c r="K214" s="2" t="n">
        <v>15.7</v>
      </c>
    </row>
    <row r="215" customFormat="false" ht="11.25" hidden="false" customHeight="false" outlineLevel="0" collapsed="false">
      <c r="A215" s="17"/>
      <c r="B215" s="1" t="s">
        <v>249</v>
      </c>
      <c r="C215" s="1" t="s">
        <v>250</v>
      </c>
      <c r="F215" s="8"/>
      <c r="G215" s="2" t="n">
        <v>14.6</v>
      </c>
      <c r="H215" s="2" t="n">
        <v>23.9</v>
      </c>
      <c r="I215" s="2" t="n">
        <v>11.3</v>
      </c>
      <c r="J215" s="2" t="n">
        <v>3.5</v>
      </c>
      <c r="K215" s="2" t="n">
        <v>17</v>
      </c>
    </row>
    <row r="216" customFormat="false" ht="11.25" hidden="false" customHeight="false" outlineLevel="0" collapsed="false">
      <c r="A216" s="17"/>
      <c r="F216" s="8"/>
    </row>
    <row r="217" customFormat="false" ht="11.25" hidden="false" customHeight="false" outlineLevel="0" collapsed="false">
      <c r="F217" s="8"/>
    </row>
    <row r="218" customFormat="false" ht="11.25" hidden="false" customHeight="false" outlineLevel="0" collapsed="false">
      <c r="A218" s="12" t="s">
        <v>251</v>
      </c>
      <c r="B218" s="13"/>
      <c r="C218" s="13"/>
      <c r="F218" s="8"/>
      <c r="G218" s="15" t="n">
        <v>2.8</v>
      </c>
      <c r="H218" s="15" t="n">
        <v>22.7</v>
      </c>
      <c r="I218" s="15" t="n">
        <v>10.5</v>
      </c>
      <c r="J218" s="15" t="n">
        <v>2.9</v>
      </c>
      <c r="K218" s="15" t="n">
        <v>14.7</v>
      </c>
    </row>
    <row r="219" customFormat="false" ht="11.25" hidden="false" customHeight="false" outlineLevel="0" collapsed="false">
      <c r="A219" s="12"/>
      <c r="B219" s="13"/>
      <c r="C219" s="13"/>
      <c r="F219" s="8"/>
      <c r="G219" s="15"/>
      <c r="H219" s="15"/>
      <c r="I219" s="15"/>
      <c r="J219" s="15"/>
      <c r="K219" s="15"/>
    </row>
    <row r="220" s="13" customFormat="true" ht="11.25" hidden="false" customHeight="false" outlineLevel="0" collapsed="false">
      <c r="A220" s="17" t="n">
        <v>10.1</v>
      </c>
      <c r="B220" s="1" t="s">
        <v>252</v>
      </c>
      <c r="C220" s="1"/>
      <c r="D220" s="1"/>
      <c r="F220" s="14"/>
      <c r="G220" s="2" t="n">
        <v>0</v>
      </c>
      <c r="H220" s="2" t="n">
        <v>16.1</v>
      </c>
      <c r="I220" s="2" t="n">
        <v>6.1</v>
      </c>
      <c r="J220" s="2" t="n">
        <v>1.5</v>
      </c>
      <c r="K220" s="2" t="n">
        <v>9.8</v>
      </c>
      <c r="L220" s="15"/>
      <c r="Q220" s="18"/>
      <c r="R220" s="18"/>
      <c r="S220" s="18"/>
      <c r="T220" s="18"/>
      <c r="U220" s="18"/>
    </row>
    <row r="221" customFormat="false" ht="11.25" hidden="false" customHeight="false" outlineLevel="0" collapsed="false">
      <c r="F221" s="8"/>
    </row>
    <row r="222" customFormat="false" ht="11.25" hidden="false" customHeight="false" outlineLevel="0" collapsed="false">
      <c r="A222" s="17" t="n">
        <v>10.2</v>
      </c>
      <c r="B222" s="1" t="s">
        <v>253</v>
      </c>
      <c r="F222" s="8"/>
      <c r="G222" s="2" t="n">
        <v>0.4</v>
      </c>
      <c r="H222" s="2" t="n">
        <v>4.8</v>
      </c>
      <c r="I222" s="2" t="n">
        <v>3.8</v>
      </c>
      <c r="J222" s="2" t="n">
        <v>1</v>
      </c>
      <c r="K222" s="2" t="n">
        <v>3.5</v>
      </c>
      <c r="M222" s="2" t="n">
        <v>69.4</v>
      </c>
    </row>
    <row r="223" customFormat="false" ht="11.25" hidden="false" customHeight="false" outlineLevel="0" collapsed="false">
      <c r="F223" s="8"/>
    </row>
    <row r="224" customFormat="false" ht="11.25" hidden="false" customHeight="false" outlineLevel="0" collapsed="false">
      <c r="A224" s="17" t="n">
        <v>10.3</v>
      </c>
      <c r="B224" s="1" t="s">
        <v>254</v>
      </c>
      <c r="F224" s="8"/>
      <c r="G224" s="2" t="n">
        <v>2.4</v>
      </c>
      <c r="H224" s="2" t="n">
        <v>1.8</v>
      </c>
      <c r="I224" s="2" t="n">
        <v>0.6</v>
      </c>
      <c r="J224" s="2" t="n">
        <v>0.4</v>
      </c>
      <c r="K224" s="2" t="n">
        <v>1.4</v>
      </c>
    </row>
    <row r="225" customFormat="false" ht="11.25" hidden="false" customHeight="false" outlineLevel="0" collapsed="false">
      <c r="A225" s="17"/>
      <c r="F225" s="8"/>
    </row>
    <row r="226" customFormat="false" ht="11.25" hidden="false" customHeight="false" outlineLevel="0" collapsed="false">
      <c r="F226" s="8"/>
      <c r="M226" s="2" t="n">
        <v>18.8</v>
      </c>
    </row>
    <row r="227" customFormat="false" ht="11.25" hidden="false" customHeight="false" outlineLevel="0" collapsed="false">
      <c r="A227" s="25" t="s">
        <v>255</v>
      </c>
      <c r="B227" s="26"/>
      <c r="C227" s="26"/>
      <c r="G227" s="15" t="n">
        <v>28.7</v>
      </c>
      <c r="H227" s="15" t="n">
        <v>40.5</v>
      </c>
      <c r="I227" s="15" t="n">
        <v>41</v>
      </c>
      <c r="J227" s="15" t="n">
        <v>22.8</v>
      </c>
      <c r="K227" s="15" t="n">
        <v>36.6</v>
      </c>
    </row>
    <row r="228" customFormat="false" ht="11.25" hidden="false" customHeight="false" outlineLevel="0" collapsed="false">
      <c r="A228" s="25"/>
      <c r="B228" s="26"/>
      <c r="C228" s="26"/>
      <c r="F228" s="8"/>
      <c r="G228" s="15"/>
      <c r="H228" s="15"/>
      <c r="I228" s="15"/>
      <c r="J228" s="15"/>
      <c r="K228" s="15"/>
    </row>
    <row r="229" s="13" customFormat="true" ht="11.25" hidden="false" customHeight="false" outlineLevel="0" collapsed="false">
      <c r="A229" s="27" t="n">
        <v>11.1</v>
      </c>
      <c r="B229" s="21" t="s">
        <v>256</v>
      </c>
      <c r="C229" s="21"/>
      <c r="D229" s="1"/>
      <c r="F229" s="14"/>
      <c r="G229" s="2" t="n">
        <v>28.6</v>
      </c>
      <c r="H229" s="2" t="n">
        <v>40.3</v>
      </c>
      <c r="I229" s="2" t="n">
        <v>40.8</v>
      </c>
      <c r="J229" s="2" t="n">
        <v>22.7</v>
      </c>
      <c r="K229" s="2" t="n">
        <v>36.4</v>
      </c>
      <c r="L229" s="15"/>
      <c r="M229" s="32" t="n">
        <v>0.018936695817024</v>
      </c>
      <c r="Q229" s="18"/>
      <c r="R229" s="18"/>
      <c r="S229" s="18"/>
      <c r="T229" s="18"/>
      <c r="U229" s="18"/>
    </row>
    <row r="230" customFormat="false" ht="11.25" hidden="false" customHeight="false" outlineLevel="0" collapsed="false">
      <c r="A230" s="17"/>
      <c r="B230" s="1" t="s">
        <v>257</v>
      </c>
      <c r="C230" s="1" t="s">
        <v>258</v>
      </c>
      <c r="F230" s="8"/>
      <c r="G230" s="2" t="n">
        <v>6.2</v>
      </c>
      <c r="H230" s="2" t="n">
        <v>14.5</v>
      </c>
      <c r="I230" s="2" t="n">
        <v>10.4</v>
      </c>
      <c r="J230" s="2" t="n">
        <v>2.4</v>
      </c>
      <c r="K230" s="2" t="n">
        <v>10.8</v>
      </c>
    </row>
    <row r="231" customFormat="false" ht="11.25" hidden="false" customHeight="false" outlineLevel="0" collapsed="false">
      <c r="A231" s="17"/>
      <c r="B231" s="1" t="s">
        <v>259</v>
      </c>
      <c r="C231" s="1" t="s">
        <v>260</v>
      </c>
      <c r="F231" s="8"/>
      <c r="G231" s="2" t="n">
        <v>22.1</v>
      </c>
      <c r="H231" s="2" t="n">
        <v>25.1</v>
      </c>
      <c r="I231" s="2" t="n">
        <v>29.9</v>
      </c>
      <c r="J231" s="2" t="n">
        <v>19.9</v>
      </c>
      <c r="K231" s="2" t="n">
        <v>25.1</v>
      </c>
    </row>
    <row r="232" customFormat="false" ht="11.25" hidden="false" customHeight="false" outlineLevel="0" collapsed="false">
      <c r="A232" s="17"/>
      <c r="B232" s="1" t="s">
        <v>261</v>
      </c>
      <c r="C232" s="1" t="s">
        <v>262</v>
      </c>
      <c r="F232" s="8"/>
      <c r="G232" s="2" t="n">
        <v>0.3</v>
      </c>
      <c r="H232" s="2" t="n">
        <v>0.7</v>
      </c>
      <c r="I232" s="2" t="n">
        <v>0.6</v>
      </c>
      <c r="J232" s="2" t="n">
        <v>0.4</v>
      </c>
      <c r="K232" s="2" t="n">
        <v>0.5</v>
      </c>
    </row>
    <row r="233" customFormat="false" ht="11.25" hidden="false" customHeight="false" outlineLevel="0" collapsed="false">
      <c r="F233" s="8"/>
    </row>
    <row r="234" customFormat="false" ht="11.25" hidden="false" customHeight="false" outlineLevel="0" collapsed="false">
      <c r="A234" s="17" t="n">
        <v>11.2</v>
      </c>
      <c r="B234" s="1" t="s">
        <v>263</v>
      </c>
      <c r="F234" s="8"/>
      <c r="G234" s="2" t="n">
        <v>0</v>
      </c>
      <c r="H234" s="2" t="n">
        <v>0.2</v>
      </c>
      <c r="I234" s="2" t="n">
        <v>0.2</v>
      </c>
      <c r="J234" s="2" t="n">
        <v>0.1</v>
      </c>
      <c r="K234" s="2" t="n">
        <v>0.2</v>
      </c>
    </row>
    <row r="235" customFormat="false" ht="11.25" hidden="false" customHeight="false" outlineLevel="0" collapsed="false">
      <c r="A235" s="17"/>
      <c r="E235" s="13"/>
      <c r="F235" s="14"/>
    </row>
    <row r="236" customFormat="false" ht="11.25" hidden="false" customHeight="false" outlineLevel="0" collapsed="false">
      <c r="F236" s="8"/>
    </row>
    <row r="237" s="13" customFormat="true" ht="11.25" hidden="false" customHeight="false" outlineLevel="0" collapsed="false">
      <c r="A237" s="12" t="s">
        <v>264</v>
      </c>
      <c r="D237" s="1"/>
      <c r="F237" s="14"/>
      <c r="G237" s="15" t="n">
        <v>36.3</v>
      </c>
      <c r="H237" s="15" t="n">
        <v>89.4</v>
      </c>
      <c r="I237" s="15" t="n">
        <v>48.7</v>
      </c>
      <c r="J237" s="15" t="n">
        <v>27.6</v>
      </c>
      <c r="K237" s="15" t="n">
        <v>65</v>
      </c>
      <c r="L237" s="15"/>
      <c r="M237" s="33"/>
      <c r="Q237" s="18"/>
      <c r="R237" s="18"/>
      <c r="S237" s="18"/>
      <c r="T237" s="18"/>
      <c r="U237" s="18"/>
    </row>
    <row r="238" customFormat="false" ht="11.25" hidden="false" customHeight="false" outlineLevel="0" collapsed="false">
      <c r="A238" s="12"/>
      <c r="B238" s="13"/>
      <c r="C238" s="13"/>
      <c r="F238" s="8"/>
      <c r="G238" s="15"/>
      <c r="H238" s="15"/>
      <c r="I238" s="15"/>
      <c r="J238" s="15"/>
      <c r="K238" s="15"/>
      <c r="M238" s="28" t="n">
        <v>69.2</v>
      </c>
    </row>
    <row r="239" customFormat="false" ht="11.25" hidden="false" customHeight="false" outlineLevel="0" collapsed="false">
      <c r="A239" s="17" t="n">
        <v>12.1</v>
      </c>
      <c r="B239" s="1" t="s">
        <v>265</v>
      </c>
      <c r="F239" s="8"/>
      <c r="G239" s="2" t="n">
        <v>10.8</v>
      </c>
      <c r="H239" s="2" t="n">
        <v>17.8</v>
      </c>
      <c r="I239" s="2" t="n">
        <v>12.2</v>
      </c>
      <c r="J239" s="2" t="n">
        <v>7.7</v>
      </c>
      <c r="K239" s="2" t="n">
        <v>14.3</v>
      </c>
    </row>
    <row r="240" customFormat="false" ht="11.25" hidden="false" customHeight="false" outlineLevel="0" collapsed="false">
      <c r="A240" s="17"/>
      <c r="B240" s="1" t="s">
        <v>266</v>
      </c>
      <c r="C240" s="1" t="s">
        <v>267</v>
      </c>
      <c r="F240" s="8"/>
      <c r="G240" s="2" t="n">
        <v>1.5</v>
      </c>
      <c r="H240" s="2" t="n">
        <v>7.1</v>
      </c>
      <c r="I240" s="2" t="n">
        <v>3.6</v>
      </c>
      <c r="J240" s="2" t="n">
        <v>1.9</v>
      </c>
      <c r="K240" s="2" t="n">
        <v>4.9</v>
      </c>
    </row>
    <row r="241" customFormat="false" ht="11.25" hidden="false" customHeight="false" outlineLevel="0" collapsed="false">
      <c r="A241" s="17"/>
      <c r="B241" s="1" t="s">
        <v>268</v>
      </c>
      <c r="C241" s="1" t="s">
        <v>269</v>
      </c>
      <c r="F241" s="8"/>
      <c r="G241" s="2" t="n">
        <v>0.8</v>
      </c>
      <c r="H241" s="2" t="n">
        <v>1</v>
      </c>
      <c r="I241" s="2" t="n">
        <v>0.9</v>
      </c>
      <c r="J241" s="2" t="n">
        <v>0.8</v>
      </c>
      <c r="K241" s="2" t="n">
        <v>0.9</v>
      </c>
    </row>
    <row r="242" customFormat="false" ht="11.25" hidden="false" customHeight="false" outlineLevel="0" collapsed="false">
      <c r="A242" s="17"/>
      <c r="B242" s="1" t="s">
        <v>270</v>
      </c>
      <c r="C242" s="1" t="s">
        <v>271</v>
      </c>
      <c r="F242" s="8"/>
      <c r="G242" s="2" t="n">
        <v>0.3</v>
      </c>
      <c r="H242" s="2" t="n">
        <v>0.4</v>
      </c>
      <c r="I242" s="2" t="n">
        <v>0.5</v>
      </c>
      <c r="J242" s="2" t="n">
        <v>0.5</v>
      </c>
      <c r="K242" s="2" t="n">
        <v>0.5</v>
      </c>
    </row>
    <row r="243" customFormat="false" ht="11.25" hidden="false" customHeight="false" outlineLevel="0" collapsed="false">
      <c r="A243" s="17"/>
      <c r="B243" s="1" t="s">
        <v>272</v>
      </c>
      <c r="C243" s="1" t="s">
        <v>273</v>
      </c>
      <c r="F243" s="8"/>
      <c r="G243" s="2" t="n">
        <v>8.2</v>
      </c>
      <c r="H243" s="2" t="n">
        <v>9.3</v>
      </c>
      <c r="I243" s="2" t="n">
        <v>7.2</v>
      </c>
      <c r="J243" s="2" t="n">
        <v>4.5</v>
      </c>
      <c r="K243" s="2" t="n">
        <v>8</v>
      </c>
    </row>
    <row r="244" customFormat="false" ht="11.25" hidden="false" customHeight="false" outlineLevel="0" collapsed="false">
      <c r="F244" s="8"/>
    </row>
    <row r="245" customFormat="false" ht="11.25" hidden="false" customHeight="false" outlineLevel="0" collapsed="false">
      <c r="A245" s="17" t="n">
        <v>12.2</v>
      </c>
      <c r="B245" s="1" t="s">
        <v>274</v>
      </c>
      <c r="F245" s="8"/>
      <c r="G245" s="2" t="n">
        <v>2.4</v>
      </c>
      <c r="H245" s="2" t="n">
        <v>5.2</v>
      </c>
      <c r="I245" s="2" t="n">
        <v>3.3</v>
      </c>
      <c r="J245" s="2" t="n">
        <v>2.2</v>
      </c>
      <c r="K245" s="2" t="n">
        <v>4</v>
      </c>
    </row>
    <row r="246" customFormat="false" ht="11.25" hidden="false" customHeight="false" outlineLevel="0" collapsed="false">
      <c r="F246" s="8"/>
    </row>
    <row r="247" customFormat="false" ht="11.25" hidden="false" customHeight="false" outlineLevel="0" collapsed="false">
      <c r="A247" s="17" t="n">
        <v>12.3</v>
      </c>
      <c r="B247" s="1" t="s">
        <v>275</v>
      </c>
      <c r="F247" s="8"/>
      <c r="G247" s="2" t="n">
        <v>0.1</v>
      </c>
      <c r="H247" s="2" t="n">
        <v>0.2</v>
      </c>
      <c r="I247" s="2" t="n">
        <v>0.1</v>
      </c>
      <c r="J247" s="2" t="n">
        <v>0</v>
      </c>
      <c r="K247" s="2" t="n">
        <v>0.2</v>
      </c>
    </row>
    <row r="248" customFormat="false" ht="11.25" hidden="false" customHeight="false" outlineLevel="0" collapsed="false">
      <c r="F248" s="8"/>
    </row>
    <row r="249" customFormat="false" ht="11.25" hidden="false" customHeight="false" outlineLevel="0" collapsed="false">
      <c r="A249" s="17" t="n">
        <v>12.4</v>
      </c>
      <c r="B249" s="17" t="s">
        <v>276</v>
      </c>
      <c r="F249" s="8"/>
      <c r="G249" s="2" t="n">
        <v>8.8</v>
      </c>
      <c r="H249" s="2" t="n">
        <v>8</v>
      </c>
      <c r="I249" s="2" t="n">
        <v>5.1</v>
      </c>
      <c r="J249" s="2" t="n">
        <v>3.6</v>
      </c>
      <c r="K249" s="2" t="n">
        <v>6.9</v>
      </c>
    </row>
    <row r="250" customFormat="false" ht="11.25" hidden="false" customHeight="false" outlineLevel="0" collapsed="false">
      <c r="A250" s="17"/>
      <c r="B250" s="17"/>
      <c r="F250" s="8"/>
    </row>
    <row r="251" customFormat="false" ht="11.25" hidden="false" customHeight="false" outlineLevel="0" collapsed="false">
      <c r="A251" s="17" t="n">
        <v>12.5</v>
      </c>
      <c r="B251" s="1" t="s">
        <v>277</v>
      </c>
      <c r="F251" s="8"/>
      <c r="G251" s="2" t="n">
        <v>11.6</v>
      </c>
      <c r="H251" s="2" t="n">
        <v>50</v>
      </c>
      <c r="I251" s="2" t="n">
        <v>18.7</v>
      </c>
      <c r="J251" s="2" t="n">
        <v>11.7</v>
      </c>
      <c r="K251" s="2" t="n">
        <v>32.8</v>
      </c>
    </row>
    <row r="252" customFormat="false" ht="11.25" hidden="false" customHeight="false" outlineLevel="0" collapsed="false">
      <c r="A252" s="17"/>
      <c r="B252" s="1" t="s">
        <v>278</v>
      </c>
      <c r="C252" s="1" t="s">
        <v>279</v>
      </c>
      <c r="F252" s="8"/>
      <c r="G252" s="2" t="n">
        <v>0.8</v>
      </c>
      <c r="H252" s="2" t="n">
        <v>8.5</v>
      </c>
      <c r="I252" s="2" t="n">
        <v>1.9</v>
      </c>
      <c r="J252" s="2" t="n">
        <v>1.2</v>
      </c>
      <c r="K252" s="2" t="n">
        <v>5</v>
      </c>
    </row>
    <row r="253" customFormat="false" ht="11.25" hidden="false" customHeight="false" outlineLevel="0" collapsed="false">
      <c r="A253" s="17"/>
      <c r="B253" s="1" t="s">
        <v>280</v>
      </c>
      <c r="C253" s="1" t="s">
        <v>281</v>
      </c>
      <c r="F253" s="8"/>
      <c r="G253" s="2" t="n">
        <v>1.2</v>
      </c>
      <c r="H253" s="2" t="n">
        <v>11.7</v>
      </c>
      <c r="I253" s="2" t="n">
        <v>3.3</v>
      </c>
      <c r="J253" s="2" t="n">
        <v>1</v>
      </c>
      <c r="K253" s="2" t="n">
        <v>7</v>
      </c>
    </row>
    <row r="254" customFormat="false" ht="11.25" hidden="false" customHeight="false" outlineLevel="0" collapsed="false">
      <c r="A254" s="17"/>
      <c r="B254" s="1" t="s">
        <v>282</v>
      </c>
      <c r="C254" s="1" t="s">
        <v>283</v>
      </c>
      <c r="F254" s="8"/>
      <c r="G254" s="2" t="n">
        <v>4.3</v>
      </c>
      <c r="H254" s="2" t="n">
        <v>15.5</v>
      </c>
      <c r="I254" s="2" t="n">
        <v>6.6</v>
      </c>
      <c r="J254" s="2" t="n">
        <v>4.8</v>
      </c>
      <c r="K254" s="2" t="n">
        <v>10.6</v>
      </c>
    </row>
    <row r="255" customFormat="false" ht="11.25" hidden="false" customHeight="false" outlineLevel="0" collapsed="false">
      <c r="A255" s="17"/>
      <c r="B255" s="1" t="s">
        <v>284</v>
      </c>
      <c r="C255" s="1" t="s">
        <v>285</v>
      </c>
      <c r="F255" s="8"/>
      <c r="G255" s="2" t="n">
        <v>4.6</v>
      </c>
      <c r="H255" s="2" t="n">
        <v>9.4</v>
      </c>
      <c r="I255" s="2" t="n">
        <v>6.2</v>
      </c>
      <c r="J255" s="2" t="n">
        <v>4.4</v>
      </c>
      <c r="K255" s="2" t="n">
        <v>7.4</v>
      </c>
    </row>
    <row r="256" customFormat="false" ht="11.25" hidden="false" customHeight="false" outlineLevel="0" collapsed="false">
      <c r="A256" s="17"/>
      <c r="B256" s="1" t="s">
        <v>286</v>
      </c>
      <c r="C256" s="1" t="s">
        <v>287</v>
      </c>
      <c r="F256" s="8"/>
      <c r="G256" s="2" t="n">
        <v>0.7</v>
      </c>
      <c r="H256" s="2" t="n">
        <v>1.7</v>
      </c>
      <c r="I256" s="2" t="n">
        <v>0.7</v>
      </c>
      <c r="J256" s="2" t="n">
        <v>0.3</v>
      </c>
      <c r="K256" s="2" t="n">
        <v>1.2</v>
      </c>
    </row>
    <row r="257" customFormat="false" ht="11.25" hidden="false" customHeight="false" outlineLevel="0" collapsed="false">
      <c r="A257" s="17"/>
      <c r="B257" s="1" t="s">
        <v>288</v>
      </c>
      <c r="C257" s="1" t="s">
        <v>289</v>
      </c>
      <c r="F257" s="8"/>
      <c r="G257" s="2" t="n">
        <v>0</v>
      </c>
      <c r="H257" s="2" t="n">
        <v>3.2</v>
      </c>
      <c r="I257" s="2" t="n">
        <v>0</v>
      </c>
      <c r="J257" s="2" t="n">
        <v>0</v>
      </c>
      <c r="K257" s="2" t="n">
        <v>1.6</v>
      </c>
    </row>
    <row r="258" customFormat="false" ht="11.25" hidden="false" customHeight="false" outlineLevel="0" collapsed="false">
      <c r="F258" s="8"/>
    </row>
    <row r="259" customFormat="false" ht="11.25" hidden="false" customHeight="false" outlineLevel="0" collapsed="false">
      <c r="A259" s="17" t="n">
        <v>12.6</v>
      </c>
      <c r="B259" s="1" t="s">
        <v>290</v>
      </c>
      <c r="F259" s="8"/>
      <c r="G259" s="2" t="n">
        <v>2.5</v>
      </c>
      <c r="H259" s="2" t="n">
        <v>8.1</v>
      </c>
      <c r="I259" s="2" t="n">
        <v>9.3</v>
      </c>
      <c r="J259" s="2" t="n">
        <v>2.4</v>
      </c>
      <c r="K259" s="2" t="n">
        <v>6.9</v>
      </c>
    </row>
    <row r="260" customFormat="false" ht="11.25" hidden="false" customHeight="false" outlineLevel="0" collapsed="false">
      <c r="A260" s="17"/>
      <c r="B260" s="1" t="s">
        <v>291</v>
      </c>
      <c r="C260" s="1" t="s">
        <v>292</v>
      </c>
      <c r="F260" s="8"/>
      <c r="G260" s="2" t="n">
        <v>1.8</v>
      </c>
      <c r="H260" s="2" t="n">
        <v>6</v>
      </c>
      <c r="I260" s="2" t="n">
        <v>8.1</v>
      </c>
      <c r="J260" s="2" t="n">
        <v>1.4</v>
      </c>
      <c r="K260" s="2" t="n">
        <v>5.3</v>
      </c>
    </row>
    <row r="261" customFormat="false" ht="11.25" hidden="false" customHeight="false" outlineLevel="0" collapsed="false">
      <c r="A261" s="17"/>
      <c r="B261" s="1" t="s">
        <v>293</v>
      </c>
      <c r="C261" s="1" t="s">
        <v>294</v>
      </c>
      <c r="F261" s="8"/>
      <c r="G261" s="2" t="n">
        <v>0.8</v>
      </c>
      <c r="H261" s="2" t="n">
        <v>2.1</v>
      </c>
      <c r="I261" s="2" t="n">
        <v>1.1</v>
      </c>
      <c r="J261" s="2" t="n">
        <v>1</v>
      </c>
      <c r="K261" s="2" t="n">
        <v>1.6</v>
      </c>
    </row>
    <row r="262" customFormat="false" ht="11.25" hidden="false" customHeight="false" outlineLevel="0" collapsed="false">
      <c r="A262" s="17"/>
      <c r="F262" s="8"/>
    </row>
    <row r="263" s="13" customFormat="true" ht="11.25" hidden="false" customHeight="false" outlineLevel="0" collapsed="false">
      <c r="A263" s="12" t="s">
        <v>313</v>
      </c>
      <c r="F263" s="14"/>
      <c r="G263" s="15" t="n">
        <v>402.1</v>
      </c>
      <c r="H263" s="15" t="n">
        <v>773.8</v>
      </c>
      <c r="I263" s="15" t="n">
        <v>608.7</v>
      </c>
      <c r="J263" s="15" t="n">
        <v>342.9</v>
      </c>
      <c r="K263" s="15" t="n">
        <v>629.4</v>
      </c>
      <c r="L263" s="15"/>
      <c r="Q263" s="18"/>
      <c r="R263" s="18"/>
      <c r="S263" s="18"/>
      <c r="T263" s="18"/>
      <c r="U263" s="18"/>
    </row>
    <row r="264" customFormat="false" ht="11.25" hidden="false" customHeight="false" outlineLevel="0" collapsed="false">
      <c r="F264" s="8"/>
    </row>
    <row r="265" customFormat="false" ht="11.25" hidden="false" customHeight="false" outlineLevel="0" collapsed="false">
      <c r="A265" s="12" t="s">
        <v>296</v>
      </c>
      <c r="B265" s="13"/>
      <c r="C265" s="13"/>
      <c r="F265" s="8"/>
      <c r="G265" s="15" t="n">
        <v>28.1</v>
      </c>
      <c r="H265" s="15" t="n">
        <v>102.6</v>
      </c>
      <c r="I265" s="15" t="n">
        <v>46.9</v>
      </c>
      <c r="J265" s="15" t="n">
        <v>20.1</v>
      </c>
      <c r="K265" s="15" t="n">
        <v>69.2</v>
      </c>
    </row>
    <row r="266" customFormat="false" ht="11.25" hidden="false" customHeight="false" outlineLevel="0" collapsed="false">
      <c r="A266" s="12"/>
      <c r="B266" s="13"/>
      <c r="C266" s="13"/>
      <c r="F266" s="8"/>
      <c r="G266" s="15"/>
      <c r="H266" s="15"/>
      <c r="I266" s="15"/>
      <c r="J266" s="15"/>
      <c r="K266" s="15"/>
    </row>
    <row r="267" customFormat="false" ht="11.25" hidden="false" customHeight="false" outlineLevel="0" collapsed="false">
      <c r="A267" s="17" t="n">
        <v>13.1</v>
      </c>
      <c r="B267" s="1" t="s">
        <v>297</v>
      </c>
      <c r="F267" s="8"/>
      <c r="G267" s="2" t="n">
        <v>0</v>
      </c>
      <c r="H267" s="2" t="n">
        <v>55.6</v>
      </c>
      <c r="I267" s="2" t="n">
        <v>9.3</v>
      </c>
      <c r="J267" s="2" t="n">
        <v>1.3</v>
      </c>
      <c r="K267" s="2" t="n">
        <v>30.7</v>
      </c>
    </row>
    <row r="268" customFormat="false" ht="11.25" hidden="false" customHeight="false" outlineLevel="0" collapsed="false">
      <c r="A268" s="17"/>
      <c r="F268" s="8"/>
    </row>
    <row r="269" customFormat="false" ht="11.25" hidden="false" customHeight="false" outlineLevel="0" collapsed="false">
      <c r="A269" s="17" t="n">
        <v>13.2</v>
      </c>
      <c r="B269" s="1" t="s">
        <v>298</v>
      </c>
      <c r="F269" s="8"/>
      <c r="G269" s="2" t="n">
        <v>0</v>
      </c>
      <c r="H269" s="2" t="n">
        <v>2.2</v>
      </c>
      <c r="I269" s="2" t="n">
        <v>0</v>
      </c>
      <c r="J269" s="2" t="n">
        <v>0</v>
      </c>
      <c r="K269" s="2" t="n">
        <v>1.2</v>
      </c>
    </row>
    <row r="270" customFormat="false" ht="11.25" hidden="false" customHeight="false" outlineLevel="0" collapsed="false">
      <c r="A270" s="17"/>
      <c r="F270" s="8"/>
    </row>
    <row r="271" customFormat="false" ht="11.25" hidden="false" customHeight="false" outlineLevel="0" collapsed="false">
      <c r="A271" s="17" t="n">
        <v>13.3</v>
      </c>
      <c r="B271" s="1" t="s">
        <v>299</v>
      </c>
      <c r="F271" s="8"/>
      <c r="G271" s="2" t="n">
        <v>14.6</v>
      </c>
      <c r="H271" s="2" t="n">
        <v>20.3</v>
      </c>
      <c r="I271" s="2" t="n">
        <v>12.6</v>
      </c>
      <c r="J271" s="2" t="n">
        <v>5.3</v>
      </c>
      <c r="K271" s="2" t="n">
        <v>15.8</v>
      </c>
    </row>
    <row r="272" customFormat="false" ht="11.25" hidden="false" customHeight="false" outlineLevel="0" collapsed="false">
      <c r="F272" s="8"/>
    </row>
    <row r="273" customFormat="false" ht="11.25" hidden="false" customHeight="false" outlineLevel="0" collapsed="false">
      <c r="A273" s="17" t="n">
        <v>13.4</v>
      </c>
      <c r="B273" s="1" t="s">
        <v>300</v>
      </c>
      <c r="F273" s="8"/>
      <c r="G273" s="2" t="n">
        <v>13</v>
      </c>
      <c r="H273" s="2" t="n">
        <v>23.9</v>
      </c>
      <c r="I273" s="2" t="n">
        <v>24.6</v>
      </c>
      <c r="J273" s="2" t="n">
        <v>13.1</v>
      </c>
      <c r="K273" s="2" t="n">
        <v>21.2</v>
      </c>
    </row>
    <row r="274" customFormat="false" ht="11.25" hidden="false" customHeight="false" outlineLevel="0" collapsed="false">
      <c r="A274" s="17"/>
      <c r="B274" s="1" t="s">
        <v>301</v>
      </c>
      <c r="C274" s="1" t="s">
        <v>302</v>
      </c>
      <c r="F274" s="8"/>
      <c r="G274" s="2" t="n">
        <v>5.7</v>
      </c>
      <c r="H274" s="2" t="n">
        <v>8.5</v>
      </c>
      <c r="I274" s="2" t="n">
        <v>15.7</v>
      </c>
      <c r="J274" s="2" t="n">
        <v>7.8</v>
      </c>
      <c r="K274" s="2" t="n">
        <v>9.6</v>
      </c>
    </row>
    <row r="275" customFormat="false" ht="11.25" hidden="false" customHeight="false" outlineLevel="0" collapsed="false">
      <c r="A275" s="17"/>
      <c r="F275" s="8"/>
    </row>
    <row r="276" customFormat="false" ht="11.25" hidden="false" customHeight="false" outlineLevel="0" collapsed="false">
      <c r="A276" s="17" t="n">
        <v>13.2</v>
      </c>
      <c r="B276" s="1" t="s">
        <v>303</v>
      </c>
      <c r="F276" s="8"/>
      <c r="G276" s="2" t="n">
        <v>0.5</v>
      </c>
      <c r="H276" s="2" t="n">
        <v>0.5</v>
      </c>
      <c r="I276" s="2" t="n">
        <v>0.4</v>
      </c>
      <c r="J276" s="2" t="n">
        <v>0.4</v>
      </c>
      <c r="K276" s="2" t="n">
        <v>0.5</v>
      </c>
    </row>
    <row r="277" customFormat="false" ht="11.25" hidden="false" customHeight="false" outlineLevel="0" collapsed="false">
      <c r="F277" s="8"/>
    </row>
    <row r="278" customFormat="false" ht="11.25" hidden="false" customHeight="false" outlineLevel="0" collapsed="false">
      <c r="A278" s="17"/>
      <c r="F278" s="8"/>
    </row>
    <row r="279" customFormat="false" ht="11.25" hidden="false" customHeight="false" outlineLevel="0" collapsed="false">
      <c r="A279" s="12" t="s">
        <v>321</v>
      </c>
      <c r="B279" s="13"/>
      <c r="C279" s="13"/>
      <c r="F279" s="8"/>
      <c r="G279" s="15" t="n">
        <v>430.2</v>
      </c>
      <c r="H279" s="15" t="n">
        <v>876.4</v>
      </c>
      <c r="I279" s="15" t="n">
        <v>655.6</v>
      </c>
      <c r="J279" s="15" t="n">
        <v>363.1</v>
      </c>
      <c r="K279" s="15" t="n">
        <v>698.6</v>
      </c>
    </row>
    <row r="280" customFormat="false" ht="11.25" hidden="false" customHeight="false" outlineLevel="0" collapsed="false">
      <c r="A280" s="12"/>
      <c r="B280" s="13"/>
      <c r="C280" s="13"/>
      <c r="F280" s="8"/>
    </row>
    <row r="281" customFormat="false" ht="11.25" hidden="false" customHeight="false" outlineLevel="0" collapsed="false">
      <c r="A281" s="12" t="s">
        <v>305</v>
      </c>
      <c r="B281" s="13"/>
      <c r="C281" s="13"/>
      <c r="F281" s="8"/>
      <c r="G281" s="15" t="n">
        <v>0.6</v>
      </c>
      <c r="H281" s="15" t="n">
        <v>6</v>
      </c>
      <c r="I281" s="15" t="n">
        <v>10</v>
      </c>
      <c r="J281" s="15" t="n">
        <v>1</v>
      </c>
      <c r="K281" s="15" t="n">
        <v>5.5</v>
      </c>
    </row>
    <row r="282" customFormat="false" ht="11.25" hidden="false" customHeight="false" outlineLevel="0" collapsed="false">
      <c r="A282" s="12"/>
      <c r="B282" s="13"/>
      <c r="C282" s="13"/>
      <c r="F282" s="8"/>
    </row>
    <row r="283" customFormat="false" ht="11.25" hidden="false" customHeight="false" outlineLevel="0" collapsed="false">
      <c r="A283" s="17" t="n">
        <v>14.1</v>
      </c>
      <c r="B283" s="1" t="s">
        <v>306</v>
      </c>
      <c r="F283" s="8"/>
      <c r="G283" s="2" t="n">
        <v>0.6</v>
      </c>
      <c r="H283" s="2" t="n">
        <v>6</v>
      </c>
      <c r="I283" s="2" t="n">
        <v>10</v>
      </c>
      <c r="J283" s="2" t="n">
        <v>1</v>
      </c>
      <c r="K283" s="2" t="n">
        <v>5.5</v>
      </c>
    </row>
    <row r="284" customFormat="false" ht="11.25" hidden="false" customHeight="false" outlineLevel="0" collapsed="false">
      <c r="F284" s="8"/>
    </row>
    <row r="285" customFormat="false" ht="11.25" hidden="false" customHeight="false" outlineLevel="0" collapsed="false">
      <c r="F285" s="8"/>
    </row>
    <row r="286" customFormat="false" ht="11.25" hidden="false" customHeight="false" outlineLevel="0" collapsed="false">
      <c r="F286" s="8"/>
    </row>
    <row r="287" customFormat="false" ht="11.25" hidden="false" customHeight="false" outlineLevel="0" collapsed="false">
      <c r="B287" s="13" t="s">
        <v>322</v>
      </c>
      <c r="F287" s="8"/>
      <c r="G287" s="15" t="n">
        <v>431.3</v>
      </c>
      <c r="H287" s="15" t="n">
        <v>888.3</v>
      </c>
      <c r="I287" s="15" t="n">
        <v>675.5</v>
      </c>
      <c r="J287" s="15" t="n">
        <v>365.1</v>
      </c>
      <c r="K287" s="15" t="n">
        <v>704.1</v>
      </c>
    </row>
    <row r="288" customFormat="false" ht="11.25" hidden="false" customHeight="false" outlineLevel="0" collapsed="false">
      <c r="F288" s="8"/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</row>
    <row r="289" customFormat="false" ht="11.25" hidden="false" customHeight="false" outlineLevel="0" collapsed="false">
      <c r="F289" s="8"/>
      <c r="G289" s="15" t="n">
        <v>430.2</v>
      </c>
      <c r="H289" s="15" t="n">
        <v>876.4</v>
      </c>
      <c r="I289" s="15" t="n">
        <v>655.6</v>
      </c>
      <c r="J289" s="15" t="n">
        <v>363.1</v>
      </c>
      <c r="K289" s="15" t="n">
        <v>698.6</v>
      </c>
    </row>
    <row r="290" customFormat="false" ht="11.25" hidden="false" customHeight="false" outlineLevel="0" collapsed="false">
      <c r="F290" s="8"/>
      <c r="G290" s="2" t="n">
        <v>402.1</v>
      </c>
      <c r="H290" s="2" t="n">
        <v>773.8</v>
      </c>
      <c r="I290" s="2" t="n">
        <v>608.7</v>
      </c>
      <c r="J290" s="2" t="n">
        <v>342.9</v>
      </c>
      <c r="K290" s="2" t="n">
        <v>629.4</v>
      </c>
    </row>
    <row r="291" customFormat="false" ht="11.25" hidden="false" customHeight="false" outlineLevel="0" collapsed="false">
      <c r="F291" s="8"/>
      <c r="G291" s="28" t="n">
        <v>28.1</v>
      </c>
      <c r="H291" s="28" t="n">
        <v>102.6</v>
      </c>
      <c r="I291" s="28" t="n">
        <v>46.9</v>
      </c>
      <c r="J291" s="28" t="n">
        <v>20.1</v>
      </c>
      <c r="K291" s="28" t="n">
        <v>69.2</v>
      </c>
    </row>
    <row r="292" customFormat="false" ht="11.25" hidden="false" customHeight="false" outlineLevel="0" collapsed="false">
      <c r="F292" s="8"/>
      <c r="G292" s="15" t="n">
        <v>430.2</v>
      </c>
      <c r="H292" s="15" t="n">
        <v>876.4</v>
      </c>
      <c r="I292" s="15" t="n">
        <v>655.6</v>
      </c>
      <c r="J292" s="15" t="n">
        <v>363.1</v>
      </c>
      <c r="K292" s="15" t="n">
        <v>698.6</v>
      </c>
    </row>
    <row r="293" customFormat="false" ht="11.25" hidden="false" customHeight="false" outlineLevel="0" collapsed="false">
      <c r="F293" s="8"/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</row>
    <row r="294" customFormat="false" ht="11.25" hidden="false" customHeight="false" outlineLevel="0" collapsed="false">
      <c r="F294" s="8"/>
    </row>
    <row r="295" customFormat="false" ht="11.25" hidden="false" customHeight="false" outlineLevel="0" collapsed="false">
      <c r="A295" s="1" t="s">
        <v>307</v>
      </c>
      <c r="F295" s="8"/>
    </row>
    <row r="296" customFormat="false" ht="11.25" hidden="false" customHeight="false" outlineLevel="0" collapsed="false">
      <c r="A296" s="1" t="s">
        <v>308</v>
      </c>
      <c r="F296" s="8"/>
    </row>
    <row r="297" customFormat="false" ht="11.25" hidden="false" customHeight="false" outlineLevel="0" collapsed="false">
      <c r="F297" s="8"/>
    </row>
    <row r="298" customFormat="false" ht="11.25" hidden="false" customHeight="false" outlineLevel="0" collapsed="false">
      <c r="F298" s="8"/>
    </row>
    <row r="299" customFormat="false" ht="11.25" hidden="false" customHeight="false" outlineLevel="0" collapsed="false">
      <c r="F299" s="8"/>
    </row>
    <row r="300" customFormat="false" ht="11.25" hidden="false" customHeight="false" outlineLevel="0" collapsed="false">
      <c r="F300" s="8"/>
    </row>
    <row r="301" customFormat="false" ht="11.25" hidden="false" customHeight="false" outlineLevel="0" collapsed="false">
      <c r="F301" s="8"/>
    </row>
    <row r="302" customFormat="false" ht="11.25" hidden="false" customHeight="false" outlineLevel="0" collapsed="false">
      <c r="F302" s="8"/>
    </row>
    <row r="303" customFormat="false" ht="11.25" hidden="false" customHeight="false" outlineLevel="0" collapsed="false">
      <c r="F303" s="8"/>
    </row>
    <row r="304" customFormat="false" ht="11.25" hidden="false" customHeight="false" outlineLevel="0" collapsed="false">
      <c r="F304" s="8"/>
    </row>
    <row r="305" customFormat="false" ht="11.25" hidden="false" customHeight="false" outlineLevel="0" collapsed="false">
      <c r="F305" s="8"/>
    </row>
    <row r="306" customFormat="false" ht="11.25" hidden="false" customHeight="false" outlineLevel="0" collapsed="false">
      <c r="F306" s="8"/>
    </row>
    <row r="307" customFormat="false" ht="11.25" hidden="false" customHeight="false" outlineLevel="0" collapsed="false">
      <c r="F307" s="8"/>
    </row>
    <row r="308" customFormat="false" ht="11.25" hidden="false" customHeight="false" outlineLevel="0" collapsed="false">
      <c r="F308" s="8"/>
    </row>
    <row r="309" customFormat="false" ht="11.25" hidden="false" customHeight="false" outlineLevel="0" collapsed="false">
      <c r="F309" s="8"/>
    </row>
    <row r="310" customFormat="false" ht="11.25" hidden="false" customHeight="false" outlineLevel="0" collapsed="false">
      <c r="F310" s="8"/>
    </row>
    <row r="311" customFormat="false" ht="11.25" hidden="false" customHeight="false" outlineLevel="0" collapsed="false">
      <c r="F311" s="8"/>
    </row>
    <row r="312" customFormat="false" ht="11.25" hidden="false" customHeight="false" outlineLevel="0" collapsed="false">
      <c r="F312" s="8"/>
    </row>
    <row r="313" customFormat="false" ht="11.25" hidden="false" customHeight="false" outlineLevel="0" collapsed="false">
      <c r="F313" s="8"/>
    </row>
    <row r="314" customFormat="false" ht="11.25" hidden="false" customHeight="false" outlineLevel="0" collapsed="false">
      <c r="F314" s="8"/>
    </row>
    <row r="315" customFormat="false" ht="11.25" hidden="false" customHeight="false" outlineLevel="0" collapsed="false">
      <c r="F315" s="8"/>
    </row>
    <row r="316" customFormat="false" ht="11.25" hidden="false" customHeight="false" outlineLevel="0" collapsed="false">
      <c r="F316" s="8"/>
    </row>
    <row r="317" customFormat="false" ht="11.25" hidden="false" customHeight="false" outlineLevel="0" collapsed="false">
      <c r="F317" s="8"/>
    </row>
    <row r="318" customFormat="false" ht="11.25" hidden="false" customHeight="false" outlineLevel="0" collapsed="false">
      <c r="F318" s="8"/>
    </row>
    <row r="319" customFormat="false" ht="11.25" hidden="false" customHeight="false" outlineLevel="0" collapsed="false">
      <c r="F319" s="8"/>
    </row>
    <row r="320" customFormat="false" ht="11.25" hidden="false" customHeight="false" outlineLevel="0" collapsed="false">
      <c r="F320" s="8"/>
    </row>
    <row r="321" customFormat="false" ht="11.25" hidden="false" customHeight="false" outlineLevel="0" collapsed="false">
      <c r="F321" s="8"/>
    </row>
    <row r="322" customFormat="false" ht="11.25" hidden="false" customHeight="false" outlineLevel="0" collapsed="false">
      <c r="F322" s="8"/>
    </row>
    <row r="323" customFormat="false" ht="11.25" hidden="false" customHeight="false" outlineLevel="0" collapsed="false">
      <c r="F323" s="8"/>
    </row>
    <row r="324" customFormat="false" ht="11.25" hidden="false" customHeight="false" outlineLevel="0" collapsed="false">
      <c r="F324" s="8"/>
    </row>
    <row r="325" customFormat="false" ht="11.25" hidden="false" customHeight="false" outlineLevel="0" collapsed="false">
      <c r="F325" s="8"/>
    </row>
    <row r="326" customFormat="false" ht="11.25" hidden="false" customHeight="false" outlineLevel="0" collapsed="false">
      <c r="F326" s="8"/>
    </row>
    <row r="327" customFormat="false" ht="11.25" hidden="false" customHeight="false" outlineLevel="0" collapsed="false">
      <c r="F327" s="8"/>
    </row>
    <row r="328" customFormat="false" ht="11.25" hidden="false" customHeight="false" outlineLevel="0" collapsed="false">
      <c r="F328" s="8"/>
    </row>
    <row r="329" customFormat="false" ht="11.25" hidden="false" customHeight="false" outlineLevel="0" collapsed="false">
      <c r="F329" s="8"/>
    </row>
    <row r="330" customFormat="false" ht="11.25" hidden="false" customHeight="false" outlineLevel="0" collapsed="false">
      <c r="F330" s="8"/>
    </row>
    <row r="331" customFormat="false" ht="11.25" hidden="false" customHeight="false" outlineLevel="0" collapsed="false">
      <c r="F331" s="8"/>
    </row>
    <row r="332" customFormat="false" ht="11.25" hidden="false" customHeight="false" outlineLevel="0" collapsed="false">
      <c r="F332" s="8"/>
    </row>
    <row r="333" customFormat="false" ht="11.25" hidden="false" customHeight="false" outlineLevel="0" collapsed="false">
      <c r="F333" s="8"/>
    </row>
    <row r="334" customFormat="false" ht="11.25" hidden="false" customHeight="false" outlineLevel="0" collapsed="false">
      <c r="F334" s="8"/>
    </row>
    <row r="335" customFormat="false" ht="11.25" hidden="false" customHeight="false" outlineLevel="0" collapsed="false">
      <c r="F335" s="8"/>
    </row>
    <row r="336" customFormat="false" ht="11.25" hidden="false" customHeight="false" outlineLevel="0" collapsed="false">
      <c r="F336" s="8"/>
    </row>
    <row r="337" customFormat="false" ht="11.25" hidden="false" customHeight="false" outlineLevel="0" collapsed="false">
      <c r="F337" s="8"/>
    </row>
    <row r="338" customFormat="false" ht="11.25" hidden="false" customHeight="false" outlineLevel="0" collapsed="false">
      <c r="F338" s="8"/>
    </row>
    <row r="339" customFormat="false" ht="11.25" hidden="false" customHeight="false" outlineLevel="0" collapsed="false">
      <c r="F339" s="8"/>
    </row>
    <row r="340" customFormat="false" ht="11.25" hidden="false" customHeight="false" outlineLevel="0" collapsed="false">
      <c r="F340" s="8"/>
    </row>
    <row r="341" customFormat="false" ht="11.25" hidden="false" customHeight="false" outlineLevel="0" collapsed="false">
      <c r="F341" s="8"/>
    </row>
    <row r="342" customFormat="false" ht="11.25" hidden="false" customHeight="false" outlineLevel="0" collapsed="false">
      <c r="F342" s="8"/>
    </row>
    <row r="343" customFormat="false" ht="11.25" hidden="false" customHeight="false" outlineLevel="0" collapsed="false">
      <c r="F343" s="8"/>
    </row>
    <row r="344" customFormat="false" ht="11.25" hidden="false" customHeight="false" outlineLevel="0" collapsed="false">
      <c r="F344" s="8"/>
    </row>
    <row r="345" customFormat="false" ht="11.25" hidden="false" customHeight="false" outlineLevel="0" collapsed="false">
      <c r="F345" s="8"/>
    </row>
    <row r="346" customFormat="false" ht="11.25" hidden="false" customHeight="false" outlineLevel="0" collapsed="false">
      <c r="F346" s="8"/>
    </row>
    <row r="347" customFormat="false" ht="11.25" hidden="false" customHeight="false" outlineLevel="0" collapsed="false">
      <c r="F347" s="8"/>
    </row>
    <row r="348" customFormat="false" ht="11.25" hidden="false" customHeight="false" outlineLevel="0" collapsed="false">
      <c r="F348" s="8"/>
    </row>
    <row r="349" customFormat="false" ht="11.25" hidden="false" customHeight="false" outlineLevel="0" collapsed="false">
      <c r="F349" s="8"/>
    </row>
    <row r="350" customFormat="false" ht="11.25" hidden="false" customHeight="false" outlineLevel="0" collapsed="false">
      <c r="F350" s="8"/>
    </row>
    <row r="351" customFormat="false" ht="11.25" hidden="false" customHeight="false" outlineLevel="0" collapsed="false">
      <c r="F351" s="8"/>
    </row>
    <row r="352" customFormat="false" ht="11.25" hidden="false" customHeight="false" outlineLevel="0" collapsed="false">
      <c r="F352" s="8"/>
    </row>
    <row r="353" customFormat="false" ht="11.25" hidden="false" customHeight="false" outlineLevel="0" collapsed="false">
      <c r="F353" s="8"/>
    </row>
    <row r="354" customFormat="false" ht="11.25" hidden="false" customHeight="false" outlineLevel="0" collapsed="false">
      <c r="F354" s="8"/>
    </row>
    <row r="355" customFormat="false" ht="11.25" hidden="false" customHeight="false" outlineLevel="0" collapsed="false">
      <c r="F355" s="8"/>
    </row>
    <row r="356" customFormat="false" ht="11.25" hidden="false" customHeight="false" outlineLevel="0" collapsed="false">
      <c r="F356" s="8"/>
    </row>
    <row r="357" customFormat="false" ht="11.25" hidden="false" customHeight="false" outlineLevel="0" collapsed="false">
      <c r="F357" s="8"/>
    </row>
    <row r="358" customFormat="false" ht="11.25" hidden="false" customHeight="false" outlineLevel="0" collapsed="false">
      <c r="F358" s="8"/>
    </row>
    <row r="359" customFormat="false" ht="11.25" hidden="false" customHeight="false" outlineLevel="0" collapsed="false">
      <c r="F359" s="8"/>
    </row>
    <row r="360" customFormat="false" ht="11.25" hidden="false" customHeight="false" outlineLevel="0" collapsed="false">
      <c r="F360" s="8"/>
    </row>
    <row r="361" customFormat="false" ht="11.25" hidden="false" customHeight="false" outlineLevel="0" collapsed="false">
      <c r="F361" s="8"/>
    </row>
    <row r="362" customFormat="false" ht="11.25" hidden="false" customHeight="false" outlineLevel="0" collapsed="false">
      <c r="F362" s="8"/>
    </row>
    <row r="363" customFormat="false" ht="11.25" hidden="false" customHeight="false" outlineLevel="0" collapsed="false">
      <c r="F363" s="8"/>
    </row>
    <row r="364" customFormat="false" ht="11.25" hidden="false" customHeight="false" outlineLevel="0" collapsed="false">
      <c r="F364" s="8"/>
    </row>
    <row r="365" customFormat="false" ht="11.25" hidden="false" customHeight="false" outlineLevel="0" collapsed="false">
      <c r="F365" s="8"/>
    </row>
    <row r="366" customFormat="false" ht="11.25" hidden="false" customHeight="false" outlineLevel="0" collapsed="false">
      <c r="F366" s="8"/>
    </row>
    <row r="367" customFormat="false" ht="11.25" hidden="false" customHeight="false" outlineLevel="0" collapsed="false">
      <c r="F367" s="8"/>
    </row>
    <row r="368" customFormat="false" ht="11.25" hidden="false" customHeight="false" outlineLevel="0" collapsed="false">
      <c r="F368" s="8"/>
    </row>
    <row r="369" customFormat="false" ht="11.25" hidden="false" customHeight="false" outlineLevel="0" collapsed="false">
      <c r="F369" s="8"/>
    </row>
    <row r="370" customFormat="false" ht="11.25" hidden="false" customHeight="false" outlineLevel="0" collapsed="false">
      <c r="F370" s="8"/>
    </row>
    <row r="371" customFormat="false" ht="11.25" hidden="false" customHeight="false" outlineLevel="0" collapsed="false">
      <c r="F371" s="8"/>
    </row>
    <row r="372" customFormat="false" ht="11.25" hidden="false" customHeight="false" outlineLevel="0" collapsed="false">
      <c r="F372" s="8"/>
    </row>
    <row r="373" customFormat="false" ht="11.25" hidden="false" customHeight="false" outlineLevel="0" collapsed="false">
      <c r="F373" s="8"/>
    </row>
    <row r="374" customFormat="false" ht="11.25" hidden="false" customHeight="false" outlineLevel="0" collapsed="false">
      <c r="F374" s="8"/>
    </row>
    <row r="375" customFormat="false" ht="11.25" hidden="false" customHeight="false" outlineLevel="0" collapsed="false">
      <c r="F375" s="8"/>
    </row>
    <row r="376" customFormat="false" ht="11.25" hidden="false" customHeight="false" outlineLevel="0" collapsed="false">
      <c r="F376" s="8"/>
    </row>
    <row r="377" customFormat="false" ht="11.25" hidden="false" customHeight="false" outlineLevel="0" collapsed="false">
      <c r="F377" s="8"/>
    </row>
    <row r="378" customFormat="false" ht="11.25" hidden="false" customHeight="false" outlineLevel="0" collapsed="false">
      <c r="F378" s="8"/>
    </row>
    <row r="379" customFormat="false" ht="11.25" hidden="false" customHeight="false" outlineLevel="0" collapsed="false">
      <c r="F379" s="8"/>
    </row>
    <row r="380" customFormat="false" ht="11.25" hidden="false" customHeight="false" outlineLevel="0" collapsed="false">
      <c r="F380" s="8"/>
    </row>
    <row r="381" customFormat="false" ht="11.25" hidden="false" customHeight="false" outlineLevel="0" collapsed="false">
      <c r="F381" s="8"/>
    </row>
    <row r="382" customFormat="false" ht="11.25" hidden="false" customHeight="false" outlineLevel="0" collapsed="false">
      <c r="F382" s="8"/>
    </row>
    <row r="383" customFormat="false" ht="11.25" hidden="false" customHeight="false" outlineLevel="0" collapsed="false">
      <c r="F383" s="8"/>
    </row>
    <row r="384" customFormat="false" ht="11.25" hidden="false" customHeight="false" outlineLevel="0" collapsed="false">
      <c r="F384" s="8"/>
    </row>
    <row r="385" customFormat="false" ht="11.25" hidden="false" customHeight="false" outlineLevel="0" collapsed="false">
      <c r="F385" s="8"/>
    </row>
    <row r="386" customFormat="false" ht="11.25" hidden="false" customHeight="false" outlineLevel="0" collapsed="false">
      <c r="F386" s="8"/>
    </row>
    <row r="387" customFormat="false" ht="11.25" hidden="false" customHeight="false" outlineLevel="0" collapsed="false">
      <c r="F387" s="8"/>
    </row>
    <row r="388" customFormat="false" ht="11.25" hidden="false" customHeight="false" outlineLevel="0" collapsed="false">
      <c r="F388" s="8"/>
    </row>
    <row r="389" customFormat="false" ht="11.25" hidden="false" customHeight="false" outlineLevel="0" collapsed="false">
      <c r="F389" s="8"/>
    </row>
    <row r="390" customFormat="false" ht="11.25" hidden="false" customHeight="false" outlineLevel="0" collapsed="false">
      <c r="F390" s="8"/>
    </row>
    <row r="391" customFormat="false" ht="11.25" hidden="false" customHeight="false" outlineLevel="0" collapsed="false">
      <c r="F391" s="8"/>
    </row>
    <row r="392" customFormat="false" ht="11.25" hidden="false" customHeight="false" outlineLevel="0" collapsed="false">
      <c r="F392" s="8"/>
    </row>
    <row r="393" customFormat="false" ht="11.25" hidden="false" customHeight="false" outlineLevel="0" collapsed="false">
      <c r="F393" s="8"/>
    </row>
    <row r="394" customFormat="false" ht="11.25" hidden="false" customHeight="false" outlineLevel="0" collapsed="false">
      <c r="F394" s="8"/>
    </row>
    <row r="395" customFormat="false" ht="11.25" hidden="false" customHeight="false" outlineLevel="0" collapsed="false">
      <c r="F395" s="8"/>
    </row>
    <row r="396" customFormat="false" ht="11.25" hidden="false" customHeight="false" outlineLevel="0" collapsed="false">
      <c r="F396" s="8"/>
    </row>
    <row r="397" customFormat="false" ht="11.25" hidden="false" customHeight="false" outlineLevel="0" collapsed="false">
      <c r="F397" s="8"/>
    </row>
    <row r="398" customFormat="false" ht="11.25" hidden="false" customHeight="false" outlineLevel="0" collapsed="false">
      <c r="F398" s="8"/>
    </row>
    <row r="399" customFormat="false" ht="11.25" hidden="false" customHeight="false" outlineLevel="0" collapsed="false">
      <c r="F399" s="8"/>
    </row>
    <row r="400" customFormat="false" ht="11.25" hidden="false" customHeight="false" outlineLevel="0" collapsed="false">
      <c r="F400" s="8"/>
    </row>
    <row r="401" customFormat="false" ht="11.25" hidden="false" customHeight="false" outlineLevel="0" collapsed="false">
      <c r="F401" s="8"/>
    </row>
    <row r="402" customFormat="false" ht="11.25" hidden="false" customHeight="false" outlineLevel="0" collapsed="false">
      <c r="F402" s="8"/>
    </row>
    <row r="403" customFormat="false" ht="11.25" hidden="false" customHeight="false" outlineLevel="0" collapsed="false">
      <c r="F403" s="8"/>
    </row>
    <row r="404" customFormat="false" ht="11.25" hidden="false" customHeight="false" outlineLevel="0" collapsed="false">
      <c r="F404" s="8"/>
    </row>
    <row r="405" customFormat="false" ht="11.25" hidden="false" customHeight="false" outlineLevel="0" collapsed="false">
      <c r="F405" s="8"/>
    </row>
    <row r="406" customFormat="false" ht="11.25" hidden="false" customHeight="false" outlineLevel="0" collapsed="false">
      <c r="F406" s="8"/>
    </row>
    <row r="407" customFormat="false" ht="11.25" hidden="false" customHeight="false" outlineLevel="0" collapsed="false">
      <c r="F407" s="8"/>
    </row>
    <row r="408" customFormat="false" ht="11.25" hidden="false" customHeight="false" outlineLevel="0" collapsed="false">
      <c r="F408" s="8"/>
    </row>
    <row r="409" customFormat="false" ht="11.25" hidden="false" customHeight="false" outlineLevel="0" collapsed="false">
      <c r="F409" s="8"/>
    </row>
    <row r="410" customFormat="false" ht="11.25" hidden="false" customHeight="false" outlineLevel="0" collapsed="false">
      <c r="F410" s="8"/>
    </row>
    <row r="411" customFormat="false" ht="11.25" hidden="false" customHeight="false" outlineLevel="0" collapsed="false">
      <c r="F411" s="8"/>
    </row>
    <row r="412" customFormat="false" ht="11.25" hidden="false" customHeight="false" outlineLevel="0" collapsed="false">
      <c r="F412" s="8"/>
    </row>
    <row r="413" customFormat="false" ht="11.25" hidden="false" customHeight="false" outlineLevel="0" collapsed="false">
      <c r="F413" s="8"/>
    </row>
    <row r="414" customFormat="false" ht="11.25" hidden="false" customHeight="false" outlineLevel="0" collapsed="false">
      <c r="F414" s="8"/>
    </row>
    <row r="415" customFormat="false" ht="11.25" hidden="false" customHeight="false" outlineLevel="0" collapsed="false">
      <c r="F415" s="8"/>
    </row>
    <row r="416" customFormat="false" ht="11.25" hidden="false" customHeight="false" outlineLevel="0" collapsed="false">
      <c r="F416" s="8"/>
    </row>
    <row r="417" customFormat="false" ht="11.25" hidden="false" customHeight="false" outlineLevel="0" collapsed="false">
      <c r="F417" s="8"/>
    </row>
    <row r="418" customFormat="false" ht="11.25" hidden="false" customHeight="false" outlineLevel="0" collapsed="false">
      <c r="F418" s="8"/>
    </row>
    <row r="419" customFormat="false" ht="11.25" hidden="false" customHeight="false" outlineLevel="0" collapsed="false">
      <c r="F419" s="8"/>
    </row>
    <row r="420" customFormat="false" ht="11.25" hidden="false" customHeight="false" outlineLevel="0" collapsed="false">
      <c r="F420" s="8"/>
    </row>
    <row r="421" customFormat="false" ht="11.25" hidden="false" customHeight="false" outlineLevel="0" collapsed="false">
      <c r="F421" s="8"/>
    </row>
    <row r="422" customFormat="false" ht="11.25" hidden="false" customHeight="false" outlineLevel="0" collapsed="false">
      <c r="F422" s="8"/>
    </row>
    <row r="423" customFormat="false" ht="11.25" hidden="false" customHeight="false" outlineLevel="0" collapsed="false">
      <c r="F423" s="8"/>
    </row>
    <row r="424" customFormat="false" ht="11.25" hidden="false" customHeight="false" outlineLevel="0" collapsed="false">
      <c r="F424" s="8"/>
    </row>
    <row r="425" customFormat="false" ht="11.25" hidden="false" customHeight="false" outlineLevel="0" collapsed="false">
      <c r="F425" s="8"/>
    </row>
    <row r="426" customFormat="false" ht="11.25" hidden="false" customHeight="false" outlineLevel="0" collapsed="false">
      <c r="F426" s="8"/>
    </row>
    <row r="427" customFormat="false" ht="11.25" hidden="false" customHeight="false" outlineLevel="0" collapsed="false">
      <c r="F427" s="8"/>
    </row>
    <row r="428" customFormat="false" ht="11.25" hidden="false" customHeight="false" outlineLevel="0" collapsed="false">
      <c r="F428" s="8"/>
    </row>
    <row r="429" customFormat="false" ht="11.25" hidden="false" customHeight="false" outlineLevel="0" collapsed="false">
      <c r="F429" s="8"/>
    </row>
    <row r="430" customFormat="false" ht="11.25" hidden="false" customHeight="false" outlineLevel="0" collapsed="false">
      <c r="F430" s="8"/>
    </row>
    <row r="431" customFormat="false" ht="11.25" hidden="false" customHeight="false" outlineLevel="0" collapsed="false">
      <c r="F431" s="8"/>
    </row>
    <row r="432" customFormat="false" ht="11.25" hidden="false" customHeight="false" outlineLevel="0" collapsed="false">
      <c r="F432" s="8"/>
    </row>
    <row r="433" customFormat="false" ht="11.25" hidden="false" customHeight="false" outlineLevel="0" collapsed="false">
      <c r="F433" s="8"/>
    </row>
    <row r="434" customFormat="false" ht="11.25" hidden="false" customHeight="false" outlineLevel="0" collapsed="false">
      <c r="F434" s="8"/>
    </row>
    <row r="435" customFormat="false" ht="11.25" hidden="false" customHeight="false" outlineLevel="0" collapsed="false">
      <c r="F435" s="8"/>
    </row>
    <row r="436" customFormat="false" ht="11.25" hidden="false" customHeight="false" outlineLevel="0" collapsed="false">
      <c r="F436" s="8"/>
    </row>
    <row r="437" customFormat="false" ht="11.25" hidden="false" customHeight="false" outlineLevel="0" collapsed="false">
      <c r="F437" s="8"/>
    </row>
    <row r="438" customFormat="false" ht="11.25" hidden="false" customHeight="false" outlineLevel="0" collapsed="false">
      <c r="F438" s="8"/>
    </row>
    <row r="439" customFormat="false" ht="11.25" hidden="false" customHeight="false" outlineLevel="0" collapsed="false">
      <c r="F439" s="8"/>
    </row>
    <row r="440" customFormat="false" ht="11.25" hidden="false" customHeight="false" outlineLevel="0" collapsed="false">
      <c r="F440" s="8"/>
    </row>
    <row r="441" customFormat="false" ht="11.25" hidden="false" customHeight="false" outlineLevel="0" collapsed="false">
      <c r="F441" s="8"/>
    </row>
    <row r="442" customFormat="false" ht="11.25" hidden="false" customHeight="false" outlineLevel="0" collapsed="false">
      <c r="F442" s="8"/>
    </row>
    <row r="443" customFormat="false" ht="11.25" hidden="false" customHeight="false" outlineLevel="0" collapsed="false">
      <c r="F443" s="8"/>
    </row>
    <row r="444" customFormat="false" ht="11.25" hidden="false" customHeight="false" outlineLevel="0" collapsed="false">
      <c r="F444" s="8"/>
    </row>
    <row r="445" customFormat="false" ht="11.25" hidden="false" customHeight="false" outlineLevel="0" collapsed="false">
      <c r="F445" s="8"/>
    </row>
    <row r="446" customFormat="false" ht="11.25" hidden="false" customHeight="false" outlineLevel="0" collapsed="false">
      <c r="F446" s="8"/>
    </row>
    <row r="447" customFormat="false" ht="11.25" hidden="false" customHeight="false" outlineLevel="0" collapsed="false">
      <c r="F447" s="8"/>
    </row>
    <row r="448" customFormat="false" ht="11.25" hidden="false" customHeight="false" outlineLevel="0" collapsed="false">
      <c r="F448" s="8"/>
    </row>
    <row r="449" customFormat="false" ht="11.25" hidden="false" customHeight="false" outlineLevel="0" collapsed="false">
      <c r="F449" s="8"/>
    </row>
    <row r="450" customFormat="false" ht="11.25" hidden="false" customHeight="false" outlineLevel="0" collapsed="false">
      <c r="F450" s="8"/>
    </row>
    <row r="451" customFormat="false" ht="11.25" hidden="false" customHeight="false" outlineLevel="0" collapsed="false">
      <c r="F451" s="8"/>
    </row>
    <row r="452" customFormat="false" ht="11.25" hidden="false" customHeight="false" outlineLevel="0" collapsed="false">
      <c r="F452" s="8"/>
    </row>
    <row r="453" customFormat="false" ht="11.25" hidden="false" customHeight="false" outlineLevel="0" collapsed="false">
      <c r="F453" s="8"/>
    </row>
    <row r="454" customFormat="false" ht="11.25" hidden="false" customHeight="false" outlineLevel="0" collapsed="false">
      <c r="F454" s="8"/>
    </row>
    <row r="455" customFormat="false" ht="11.25" hidden="false" customHeight="false" outlineLevel="0" collapsed="false">
      <c r="F455" s="8"/>
    </row>
    <row r="456" customFormat="false" ht="11.25" hidden="false" customHeight="false" outlineLevel="0" collapsed="false">
      <c r="F456" s="8"/>
    </row>
    <row r="457" customFormat="false" ht="11.25" hidden="false" customHeight="false" outlineLevel="0" collapsed="false">
      <c r="F457" s="8"/>
    </row>
    <row r="458" customFormat="false" ht="11.25" hidden="false" customHeight="false" outlineLevel="0" collapsed="false">
      <c r="F458" s="8"/>
    </row>
    <row r="459" customFormat="false" ht="11.25" hidden="false" customHeight="false" outlineLevel="0" collapsed="false">
      <c r="F459" s="8"/>
    </row>
    <row r="460" customFormat="false" ht="11.25" hidden="false" customHeight="false" outlineLevel="0" collapsed="false">
      <c r="F460" s="8"/>
    </row>
    <row r="461" customFormat="false" ht="11.25" hidden="false" customHeight="false" outlineLevel="0" collapsed="false">
      <c r="F461" s="8"/>
    </row>
    <row r="462" customFormat="false" ht="11.25" hidden="false" customHeight="false" outlineLevel="0" collapsed="false">
      <c r="F462" s="8"/>
    </row>
    <row r="463" customFormat="false" ht="11.25" hidden="false" customHeight="false" outlineLevel="0" collapsed="false">
      <c r="F463" s="8"/>
    </row>
    <row r="464" customFormat="false" ht="11.25" hidden="false" customHeight="false" outlineLevel="0" collapsed="false">
      <c r="F464" s="8"/>
    </row>
    <row r="465" customFormat="false" ht="11.25" hidden="false" customHeight="false" outlineLevel="0" collapsed="false">
      <c r="F465" s="8"/>
    </row>
    <row r="466" customFormat="false" ht="11.25" hidden="false" customHeight="false" outlineLevel="0" collapsed="false">
      <c r="F466" s="8"/>
    </row>
    <row r="467" customFormat="false" ht="11.25" hidden="false" customHeight="false" outlineLevel="0" collapsed="false">
      <c r="F467" s="8"/>
    </row>
    <row r="468" customFormat="false" ht="11.25" hidden="false" customHeight="false" outlineLevel="0" collapsed="false">
      <c r="F468" s="8"/>
    </row>
    <row r="469" customFormat="false" ht="11.25" hidden="false" customHeight="false" outlineLevel="0" collapsed="false">
      <c r="F469" s="8"/>
    </row>
    <row r="470" customFormat="false" ht="11.25" hidden="false" customHeight="false" outlineLevel="0" collapsed="false">
      <c r="F470" s="8"/>
    </row>
    <row r="471" customFormat="false" ht="11.25" hidden="false" customHeight="false" outlineLevel="0" collapsed="false">
      <c r="F471" s="8"/>
    </row>
    <row r="472" customFormat="false" ht="11.25" hidden="false" customHeight="false" outlineLevel="0" collapsed="false">
      <c r="F472" s="8"/>
    </row>
    <row r="473" customFormat="false" ht="11.25" hidden="false" customHeight="false" outlineLevel="0" collapsed="false">
      <c r="F473" s="8"/>
    </row>
    <row r="474" customFormat="false" ht="11.25" hidden="false" customHeight="false" outlineLevel="0" collapsed="false">
      <c r="F474" s="8"/>
    </row>
    <row r="475" customFormat="false" ht="11.25" hidden="false" customHeight="false" outlineLevel="0" collapsed="false">
      <c r="F475" s="8"/>
    </row>
    <row r="476" customFormat="false" ht="11.25" hidden="false" customHeight="false" outlineLevel="0" collapsed="false">
      <c r="F476" s="8"/>
    </row>
    <row r="477" customFormat="false" ht="11.25" hidden="false" customHeight="false" outlineLevel="0" collapsed="false">
      <c r="F477" s="8"/>
    </row>
    <row r="478" customFormat="false" ht="11.25" hidden="false" customHeight="false" outlineLevel="0" collapsed="false">
      <c r="F478" s="8"/>
    </row>
    <row r="479" customFormat="false" ht="11.25" hidden="false" customHeight="false" outlineLevel="0" collapsed="false">
      <c r="F479" s="8"/>
    </row>
    <row r="480" customFormat="false" ht="11.25" hidden="false" customHeight="false" outlineLevel="0" collapsed="false">
      <c r="F480" s="8"/>
    </row>
    <row r="481" customFormat="false" ht="11.25" hidden="false" customHeight="false" outlineLevel="0" collapsed="false">
      <c r="F481" s="8"/>
    </row>
    <row r="482" customFormat="false" ht="11.25" hidden="false" customHeight="false" outlineLevel="0" collapsed="false">
      <c r="F482" s="8"/>
    </row>
    <row r="483" customFormat="false" ht="11.25" hidden="false" customHeight="false" outlineLevel="0" collapsed="false">
      <c r="F483" s="8"/>
    </row>
    <row r="484" customFormat="false" ht="11.25" hidden="false" customHeight="false" outlineLevel="0" collapsed="false">
      <c r="F484" s="8"/>
    </row>
    <row r="485" customFormat="false" ht="11.25" hidden="false" customHeight="false" outlineLevel="0" collapsed="false">
      <c r="F485" s="8"/>
    </row>
    <row r="486" customFormat="false" ht="11.25" hidden="false" customHeight="false" outlineLevel="0" collapsed="false">
      <c r="F486" s="8"/>
    </row>
    <row r="487" customFormat="false" ht="11.25" hidden="false" customHeight="false" outlineLevel="0" collapsed="false">
      <c r="F487" s="8"/>
    </row>
    <row r="488" customFormat="false" ht="11.25" hidden="false" customHeight="false" outlineLevel="0" collapsed="false">
      <c r="F488" s="8"/>
    </row>
    <row r="489" customFormat="false" ht="11.25" hidden="false" customHeight="false" outlineLevel="0" collapsed="false">
      <c r="F489" s="8"/>
    </row>
    <row r="490" customFormat="false" ht="11.25" hidden="false" customHeight="false" outlineLevel="0" collapsed="false">
      <c r="F490" s="8"/>
    </row>
    <row r="491" customFormat="false" ht="11.25" hidden="false" customHeight="false" outlineLevel="0" collapsed="false">
      <c r="F491" s="8"/>
    </row>
    <row r="492" customFormat="false" ht="11.25" hidden="false" customHeight="false" outlineLevel="0" collapsed="false">
      <c r="F492" s="8"/>
    </row>
    <row r="493" customFormat="false" ht="11.25" hidden="false" customHeight="false" outlineLevel="0" collapsed="false">
      <c r="F493" s="8"/>
    </row>
    <row r="494" customFormat="false" ht="11.25" hidden="false" customHeight="false" outlineLevel="0" collapsed="false">
      <c r="F494" s="8"/>
    </row>
    <row r="495" customFormat="false" ht="11.25" hidden="false" customHeight="false" outlineLevel="0" collapsed="false">
      <c r="F495" s="8"/>
    </row>
    <row r="496" customFormat="false" ht="11.25" hidden="false" customHeight="false" outlineLevel="0" collapsed="false">
      <c r="F496" s="8"/>
    </row>
    <row r="497" customFormat="false" ht="11.25" hidden="false" customHeight="false" outlineLevel="0" collapsed="false">
      <c r="F497" s="8"/>
    </row>
    <row r="498" customFormat="false" ht="11.25" hidden="false" customHeight="false" outlineLevel="0" collapsed="false">
      <c r="F498" s="8"/>
    </row>
    <row r="499" customFormat="false" ht="11.25" hidden="false" customHeight="false" outlineLevel="0" collapsed="false">
      <c r="F499" s="8"/>
    </row>
    <row r="500" customFormat="false" ht="11.25" hidden="false" customHeight="false" outlineLevel="0" collapsed="false">
      <c r="F500" s="8"/>
    </row>
    <row r="501" customFormat="false" ht="11.25" hidden="false" customHeight="false" outlineLevel="0" collapsed="false">
      <c r="F501" s="8"/>
    </row>
    <row r="502" customFormat="false" ht="11.25" hidden="false" customHeight="false" outlineLevel="0" collapsed="false">
      <c r="F502" s="8"/>
    </row>
    <row r="503" customFormat="false" ht="11.25" hidden="false" customHeight="false" outlineLevel="0" collapsed="false">
      <c r="F503" s="8"/>
    </row>
    <row r="504" customFormat="false" ht="11.25" hidden="false" customHeight="false" outlineLevel="0" collapsed="false">
      <c r="F504" s="8"/>
    </row>
    <row r="505" customFormat="false" ht="11.25" hidden="false" customHeight="false" outlineLevel="0" collapsed="false">
      <c r="F505" s="8"/>
    </row>
    <row r="506" customFormat="false" ht="11.25" hidden="false" customHeight="false" outlineLevel="0" collapsed="false">
      <c r="F506" s="8"/>
    </row>
    <row r="507" customFormat="false" ht="11.25" hidden="false" customHeight="false" outlineLevel="0" collapsed="false">
      <c r="F507" s="8"/>
    </row>
    <row r="508" customFormat="false" ht="11.25" hidden="false" customHeight="false" outlineLevel="0" collapsed="false">
      <c r="F508" s="8"/>
    </row>
    <row r="509" customFormat="false" ht="11.25" hidden="false" customHeight="false" outlineLevel="0" collapsed="false">
      <c r="F509" s="8"/>
    </row>
    <row r="510" customFormat="false" ht="11.25" hidden="false" customHeight="false" outlineLevel="0" collapsed="false">
      <c r="F510" s="8"/>
    </row>
    <row r="511" customFormat="false" ht="11.25" hidden="false" customHeight="false" outlineLevel="0" collapsed="false">
      <c r="F511" s="8"/>
    </row>
    <row r="512" customFormat="false" ht="11.25" hidden="false" customHeight="false" outlineLevel="0" collapsed="false">
      <c r="F512" s="8"/>
    </row>
    <row r="513" customFormat="false" ht="11.25" hidden="false" customHeight="false" outlineLevel="0" collapsed="false">
      <c r="F513" s="8"/>
    </row>
    <row r="514" customFormat="false" ht="11.25" hidden="false" customHeight="false" outlineLevel="0" collapsed="false">
      <c r="F514" s="8"/>
    </row>
    <row r="515" customFormat="false" ht="11.25" hidden="false" customHeight="false" outlineLevel="0" collapsed="false">
      <c r="F515" s="8"/>
    </row>
    <row r="516" customFormat="false" ht="11.25" hidden="false" customHeight="false" outlineLevel="0" collapsed="false">
      <c r="F516" s="8"/>
    </row>
    <row r="517" customFormat="false" ht="11.25" hidden="false" customHeight="false" outlineLevel="0" collapsed="false">
      <c r="F517" s="8"/>
    </row>
    <row r="518" customFormat="false" ht="11.25" hidden="false" customHeight="false" outlineLevel="0" collapsed="false">
      <c r="F518" s="8"/>
    </row>
    <row r="519" customFormat="false" ht="11.25" hidden="false" customHeight="false" outlineLevel="0" collapsed="false">
      <c r="F519" s="8"/>
    </row>
    <row r="520" customFormat="false" ht="11.25" hidden="false" customHeight="false" outlineLevel="0" collapsed="false">
      <c r="F520" s="8"/>
    </row>
    <row r="521" customFormat="false" ht="11.25" hidden="false" customHeight="false" outlineLevel="0" collapsed="false">
      <c r="F521" s="8"/>
    </row>
    <row r="522" customFormat="false" ht="11.25" hidden="false" customHeight="false" outlineLevel="0" collapsed="false">
      <c r="F522" s="8"/>
    </row>
    <row r="523" customFormat="false" ht="11.25" hidden="false" customHeight="false" outlineLevel="0" collapsed="false">
      <c r="F523" s="8"/>
    </row>
    <row r="524" customFormat="false" ht="11.25" hidden="false" customHeight="false" outlineLevel="0" collapsed="false">
      <c r="F524" s="8"/>
    </row>
    <row r="525" customFormat="false" ht="11.25" hidden="false" customHeight="false" outlineLevel="0" collapsed="false">
      <c r="F525" s="8"/>
    </row>
    <row r="526" customFormat="false" ht="11.25" hidden="false" customHeight="false" outlineLevel="0" collapsed="false">
      <c r="F526" s="8"/>
    </row>
    <row r="527" customFormat="false" ht="11.25" hidden="false" customHeight="false" outlineLevel="0" collapsed="false">
      <c r="F527" s="8"/>
    </row>
    <row r="528" customFormat="false" ht="11.25" hidden="false" customHeight="false" outlineLevel="0" collapsed="false">
      <c r="F528" s="8"/>
    </row>
    <row r="529" customFormat="false" ht="11.25" hidden="false" customHeight="false" outlineLevel="0" collapsed="false">
      <c r="F529" s="8"/>
    </row>
    <row r="530" customFormat="false" ht="11.25" hidden="false" customHeight="false" outlineLevel="0" collapsed="false">
      <c r="F530" s="8"/>
    </row>
    <row r="531" customFormat="false" ht="11.25" hidden="false" customHeight="false" outlineLevel="0" collapsed="false">
      <c r="F531" s="8"/>
    </row>
    <row r="532" customFormat="false" ht="11.25" hidden="false" customHeight="false" outlineLevel="0" collapsed="false">
      <c r="F532" s="8"/>
    </row>
    <row r="533" customFormat="false" ht="11.25" hidden="false" customHeight="false" outlineLevel="0" collapsed="false">
      <c r="F533" s="8"/>
    </row>
    <row r="534" customFormat="false" ht="11.25" hidden="false" customHeight="false" outlineLevel="0" collapsed="false">
      <c r="F534" s="8"/>
    </row>
    <row r="535" customFormat="false" ht="11.25" hidden="false" customHeight="false" outlineLevel="0" collapsed="false">
      <c r="F535" s="8"/>
    </row>
    <row r="536" customFormat="false" ht="11.25" hidden="false" customHeight="false" outlineLevel="0" collapsed="false">
      <c r="F536" s="8"/>
    </row>
    <row r="537" customFormat="false" ht="11.25" hidden="false" customHeight="false" outlineLevel="0" collapsed="false">
      <c r="F537" s="8"/>
    </row>
    <row r="538" customFormat="false" ht="11.25" hidden="false" customHeight="false" outlineLevel="0" collapsed="false">
      <c r="F538" s="8"/>
    </row>
    <row r="539" customFormat="false" ht="11.25" hidden="false" customHeight="false" outlineLevel="0" collapsed="false">
      <c r="F539" s="8"/>
    </row>
    <row r="540" customFormat="false" ht="11.25" hidden="false" customHeight="false" outlineLevel="0" collapsed="false">
      <c r="F540" s="8"/>
    </row>
    <row r="541" customFormat="false" ht="11.25" hidden="false" customHeight="false" outlineLevel="0" collapsed="false">
      <c r="F541" s="8"/>
    </row>
    <row r="542" customFormat="false" ht="11.25" hidden="false" customHeight="false" outlineLevel="0" collapsed="false">
      <c r="F542" s="8"/>
    </row>
    <row r="543" customFormat="false" ht="11.25" hidden="false" customHeight="false" outlineLevel="0" collapsed="false">
      <c r="F543" s="8"/>
    </row>
    <row r="544" customFormat="false" ht="11.25" hidden="false" customHeight="false" outlineLevel="0" collapsed="false">
      <c r="F544" s="8"/>
    </row>
    <row r="545" customFormat="false" ht="11.25" hidden="false" customHeight="false" outlineLevel="0" collapsed="false">
      <c r="F545" s="8"/>
    </row>
    <row r="546" customFormat="false" ht="11.25" hidden="false" customHeight="false" outlineLevel="0" collapsed="false">
      <c r="F546" s="8"/>
    </row>
    <row r="547" customFormat="false" ht="11.25" hidden="false" customHeight="false" outlineLevel="0" collapsed="false">
      <c r="F547" s="8"/>
    </row>
    <row r="548" customFormat="false" ht="11.25" hidden="false" customHeight="false" outlineLevel="0" collapsed="false">
      <c r="F548" s="8"/>
    </row>
    <row r="549" customFormat="false" ht="11.25" hidden="false" customHeight="false" outlineLevel="0" collapsed="false">
      <c r="F549" s="8"/>
    </row>
    <row r="550" customFormat="false" ht="11.25" hidden="false" customHeight="false" outlineLevel="0" collapsed="false">
      <c r="F550" s="8"/>
    </row>
    <row r="551" customFormat="false" ht="11.25" hidden="false" customHeight="false" outlineLevel="0" collapsed="false">
      <c r="F551" s="8"/>
    </row>
    <row r="552" customFormat="false" ht="11.25" hidden="false" customHeight="false" outlineLevel="0" collapsed="false">
      <c r="F552" s="8"/>
    </row>
    <row r="553" customFormat="false" ht="11.25" hidden="false" customHeight="false" outlineLevel="0" collapsed="false">
      <c r="F553" s="8"/>
    </row>
    <row r="554" customFormat="false" ht="11.25" hidden="false" customHeight="false" outlineLevel="0" collapsed="false">
      <c r="F554" s="8"/>
    </row>
    <row r="555" customFormat="false" ht="11.25" hidden="false" customHeight="false" outlineLevel="0" collapsed="false">
      <c r="F555" s="8"/>
    </row>
    <row r="556" customFormat="false" ht="11.25" hidden="false" customHeight="false" outlineLevel="0" collapsed="false">
      <c r="F556" s="8"/>
    </row>
    <row r="557" customFormat="false" ht="11.25" hidden="false" customHeight="false" outlineLevel="0" collapsed="false">
      <c r="F557" s="8"/>
    </row>
    <row r="558" customFormat="false" ht="11.25" hidden="false" customHeight="false" outlineLevel="0" collapsed="false">
      <c r="F558" s="8"/>
    </row>
    <row r="559" customFormat="false" ht="11.25" hidden="false" customHeight="false" outlineLevel="0" collapsed="false">
      <c r="F559" s="8"/>
    </row>
    <row r="560" customFormat="false" ht="11.25" hidden="false" customHeight="false" outlineLevel="0" collapsed="false">
      <c r="F560" s="8"/>
    </row>
    <row r="561" customFormat="false" ht="11.25" hidden="false" customHeight="false" outlineLevel="0" collapsed="false">
      <c r="F561" s="8"/>
    </row>
    <row r="562" customFormat="false" ht="11.25" hidden="false" customHeight="false" outlineLevel="0" collapsed="false">
      <c r="F562" s="8"/>
    </row>
    <row r="563" customFormat="false" ht="11.25" hidden="false" customHeight="false" outlineLevel="0" collapsed="false">
      <c r="F563" s="8"/>
    </row>
    <row r="564" customFormat="false" ht="11.25" hidden="false" customHeight="false" outlineLevel="0" collapsed="false">
      <c r="F564" s="8"/>
    </row>
    <row r="565" customFormat="false" ht="11.25" hidden="false" customHeight="false" outlineLevel="0" collapsed="false">
      <c r="F565" s="8"/>
    </row>
    <row r="566" customFormat="false" ht="11.25" hidden="false" customHeight="false" outlineLevel="0" collapsed="false">
      <c r="F566" s="8"/>
    </row>
    <row r="567" customFormat="false" ht="11.25" hidden="false" customHeight="false" outlineLevel="0" collapsed="false">
      <c r="F567" s="8"/>
    </row>
    <row r="568" customFormat="false" ht="11.25" hidden="false" customHeight="false" outlineLevel="0" collapsed="false">
      <c r="F5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false" hidden="false" outlineLevel="0" max="5" min="3" style="1" width="9.14"/>
    <col collapsed="false" customWidth="true" hidden="false" outlineLevel="0" max="6" min="6" style="1" width="14.14"/>
    <col collapsed="false" customWidth="true" hidden="false" outlineLevel="0" max="7" min="7" style="22" width="12.14"/>
    <col collapsed="false" customWidth="true" hidden="false" outlineLevel="0" max="8" min="8" style="22" width="11.99"/>
    <col collapsed="false" customWidth="true" hidden="false" outlineLevel="0" max="9" min="9" style="22" width="11.85"/>
    <col collapsed="false" customWidth="true" hidden="false" outlineLevel="0" max="10" min="10" style="22" width="11.13"/>
    <col collapsed="false" customWidth="true" hidden="false" outlineLevel="0" max="11" min="11" style="2" width="12.42"/>
    <col collapsed="false" customWidth="true" hidden="false" outlineLevel="0" max="12" min="12" style="1" width="9.99"/>
    <col collapsed="false" customWidth="true" hidden="false" outlineLevel="0" max="13" min="13" style="2" width="10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5" t="s">
        <v>0</v>
      </c>
      <c r="G1" s="2"/>
      <c r="H1" s="2"/>
      <c r="I1" s="2"/>
      <c r="J1" s="3"/>
      <c r="K1" s="3"/>
      <c r="L1" s="3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7"/>
      <c r="G2" s="40" t="s">
        <v>2</v>
      </c>
      <c r="H2" s="40"/>
      <c r="I2" s="40"/>
      <c r="J2" s="40"/>
      <c r="K2" s="6"/>
      <c r="M2" s="6"/>
    </row>
    <row r="3" customFormat="false" ht="33.75" hidden="false" customHeight="false" outlineLevel="0" collapsed="false">
      <c r="A3" s="41" t="s">
        <v>323</v>
      </c>
      <c r="B3" s="41"/>
      <c r="C3" s="41"/>
      <c r="D3" s="41"/>
      <c r="E3" s="41"/>
      <c r="F3" s="42"/>
      <c r="G3" s="43" t="s">
        <v>324</v>
      </c>
      <c r="H3" s="43" t="s">
        <v>325</v>
      </c>
      <c r="I3" s="43" t="s">
        <v>326</v>
      </c>
      <c r="J3" s="43" t="s">
        <v>327</v>
      </c>
      <c r="K3" s="43" t="s">
        <v>328</v>
      </c>
      <c r="L3" s="43" t="s">
        <v>329</v>
      </c>
      <c r="M3" s="43" t="s">
        <v>330</v>
      </c>
      <c r="N3" s="44" t="s">
        <v>3</v>
      </c>
    </row>
    <row r="4" customFormat="false" ht="11.25" hidden="false" customHeight="false" outlineLevel="0" collapsed="false">
      <c r="F4" s="8"/>
    </row>
    <row r="5" customFormat="false" ht="11.25" hidden="false" customHeight="false" outlineLevel="0" collapsed="false">
      <c r="A5" s="12" t="s">
        <v>4</v>
      </c>
      <c r="B5" s="13"/>
      <c r="C5" s="13"/>
      <c r="F5" s="14"/>
      <c r="G5" s="45" t="n">
        <v>61.3</v>
      </c>
      <c r="H5" s="45" t="n">
        <v>93.7</v>
      </c>
      <c r="I5" s="45" t="n">
        <v>55.3</v>
      </c>
      <c r="J5" s="45" t="n">
        <v>27.3</v>
      </c>
      <c r="K5" s="15" t="n">
        <v>28</v>
      </c>
      <c r="L5" s="15" t="n">
        <v>63.6</v>
      </c>
      <c r="M5" s="15" t="n">
        <v>79.8</v>
      </c>
      <c r="N5" s="15" t="n">
        <v>61.7</v>
      </c>
    </row>
    <row r="6" customFormat="false" ht="11.25" hidden="false" customHeight="false" outlineLevel="0" collapsed="false">
      <c r="F6" s="8"/>
      <c r="L6" s="2"/>
      <c r="N6" s="2"/>
    </row>
    <row r="7" customFormat="false" ht="11.25" hidden="false" customHeight="false" outlineLevel="0" collapsed="false">
      <c r="A7" s="17" t="n">
        <v>1.1</v>
      </c>
      <c r="B7" s="1" t="s">
        <v>5</v>
      </c>
      <c r="F7" s="8"/>
      <c r="G7" s="22" t="n">
        <v>56.1</v>
      </c>
      <c r="H7" s="22" t="n">
        <v>85.2</v>
      </c>
      <c r="I7" s="22" t="n">
        <v>49.7</v>
      </c>
      <c r="J7" s="22" t="n">
        <v>24.9</v>
      </c>
      <c r="K7" s="2" t="n">
        <v>26.1</v>
      </c>
      <c r="L7" s="2" t="n">
        <v>58.7</v>
      </c>
      <c r="M7" s="2" t="n">
        <v>73</v>
      </c>
      <c r="N7" s="2" t="n">
        <v>56.3</v>
      </c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F8" s="8"/>
      <c r="G8" s="22" t="n">
        <v>6.7</v>
      </c>
      <c r="H8" s="22" t="n">
        <v>11.5</v>
      </c>
      <c r="I8" s="22" t="n">
        <v>7.7</v>
      </c>
      <c r="J8" s="22" t="n">
        <v>3.2</v>
      </c>
      <c r="K8" s="2" t="n">
        <v>3.1</v>
      </c>
      <c r="L8" s="2" t="n">
        <v>6.4</v>
      </c>
      <c r="M8" s="2" t="n">
        <v>8.7</v>
      </c>
      <c r="N8" s="2" t="n">
        <v>7</v>
      </c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F9" s="8"/>
      <c r="G9" s="22" t="n">
        <v>0.5</v>
      </c>
      <c r="H9" s="22" t="n">
        <v>0.9</v>
      </c>
      <c r="I9" s="22" t="n">
        <v>0.6</v>
      </c>
      <c r="J9" s="22" t="n">
        <v>0.3</v>
      </c>
      <c r="K9" s="2" t="n">
        <v>0.1</v>
      </c>
      <c r="L9" s="2" t="n">
        <v>0.2</v>
      </c>
      <c r="M9" s="2" t="n">
        <v>0.6</v>
      </c>
      <c r="N9" s="2" t="n">
        <v>0.5</v>
      </c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F10" s="8"/>
      <c r="G10" s="22" t="n">
        <v>2.4</v>
      </c>
      <c r="H10" s="22" t="n">
        <v>4.6</v>
      </c>
      <c r="I10" s="22" t="n">
        <v>3</v>
      </c>
      <c r="J10" s="22" t="n">
        <v>1</v>
      </c>
      <c r="K10" s="2" t="n">
        <v>1.2</v>
      </c>
      <c r="L10" s="2" t="n">
        <v>2.4</v>
      </c>
      <c r="M10" s="2" t="n">
        <v>3</v>
      </c>
      <c r="N10" s="2" t="n">
        <v>2.6</v>
      </c>
    </row>
    <row r="11" customFormat="false" ht="11.25" hidden="false" customHeight="false" outlineLevel="0" collapsed="false">
      <c r="A11" s="17"/>
      <c r="B11" s="17"/>
      <c r="F11" s="8"/>
      <c r="L11" s="2"/>
      <c r="N11" s="2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F12" s="8"/>
      <c r="G12" s="22" t="n">
        <v>2.3</v>
      </c>
      <c r="H12" s="22" t="n">
        <v>2.7</v>
      </c>
      <c r="I12" s="22" t="n">
        <v>0.5</v>
      </c>
      <c r="J12" s="22" t="n">
        <v>0.6</v>
      </c>
      <c r="K12" s="2" t="n">
        <v>0.8</v>
      </c>
      <c r="L12" s="2" t="n">
        <v>2.3</v>
      </c>
      <c r="M12" s="2" t="n">
        <v>2.9</v>
      </c>
      <c r="N12" s="2" t="n">
        <v>1.9</v>
      </c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F13" s="8"/>
      <c r="G13" s="22" t="n">
        <v>0.8</v>
      </c>
      <c r="H13" s="22" t="n">
        <v>1.5</v>
      </c>
      <c r="I13" s="22" t="n">
        <v>0.7</v>
      </c>
      <c r="J13" s="22" t="n">
        <v>0.2</v>
      </c>
      <c r="K13" s="2" t="n">
        <v>0.4</v>
      </c>
      <c r="L13" s="2" t="n">
        <v>1.4</v>
      </c>
      <c r="M13" s="2" t="n">
        <v>1.7</v>
      </c>
      <c r="N13" s="2" t="n">
        <v>1</v>
      </c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F14" s="8"/>
      <c r="G14" s="22" t="n">
        <v>0.8</v>
      </c>
      <c r="H14" s="22" t="n">
        <v>0.8</v>
      </c>
      <c r="I14" s="22" t="n">
        <v>0.2</v>
      </c>
      <c r="J14" s="22" t="n">
        <v>0.3</v>
      </c>
      <c r="K14" s="2" t="n">
        <v>0.4</v>
      </c>
      <c r="L14" s="2" t="n">
        <v>1.8</v>
      </c>
      <c r="M14" s="2" t="n">
        <v>0.9</v>
      </c>
      <c r="N14" s="2" t="n">
        <v>0.8</v>
      </c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F15" s="8"/>
      <c r="G15" s="22" t="n">
        <v>2.1</v>
      </c>
      <c r="H15" s="22" t="n">
        <v>3.1</v>
      </c>
      <c r="I15" s="22" t="n">
        <v>1.4</v>
      </c>
      <c r="J15" s="22" t="n">
        <v>0.8</v>
      </c>
      <c r="K15" s="2" t="n">
        <v>0.8</v>
      </c>
      <c r="L15" s="2" t="n">
        <v>1.8</v>
      </c>
      <c r="M15" s="2" t="n">
        <v>3.2</v>
      </c>
      <c r="N15" s="2" t="n">
        <v>2</v>
      </c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F16" s="8"/>
      <c r="G16" s="22" t="n">
        <v>3</v>
      </c>
      <c r="H16" s="22" t="n">
        <v>4.5</v>
      </c>
      <c r="I16" s="22" t="n">
        <v>2.9</v>
      </c>
      <c r="J16" s="22" t="n">
        <v>1.3</v>
      </c>
      <c r="K16" s="2" t="n">
        <v>1.1</v>
      </c>
      <c r="L16" s="2" t="n">
        <v>2.8</v>
      </c>
      <c r="M16" s="2" t="n">
        <v>3.8</v>
      </c>
      <c r="N16" s="2" t="n">
        <v>2.9</v>
      </c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F17" s="8"/>
      <c r="G17" s="22" t="n">
        <v>4.1</v>
      </c>
      <c r="H17" s="22" t="n">
        <v>6.7</v>
      </c>
      <c r="I17" s="22" t="n">
        <v>4.1</v>
      </c>
      <c r="J17" s="22" t="n">
        <v>2.6</v>
      </c>
      <c r="K17" s="2" t="n">
        <v>2.1</v>
      </c>
      <c r="L17" s="2" t="n">
        <v>3.8</v>
      </c>
      <c r="M17" s="2" t="n">
        <v>5.6</v>
      </c>
      <c r="N17" s="2" t="n">
        <v>4.4</v>
      </c>
    </row>
    <row r="18" customFormat="false" ht="11.25" hidden="false" customHeight="false" outlineLevel="0" collapsed="false">
      <c r="A18" s="17"/>
      <c r="B18" s="17"/>
      <c r="F18" s="8"/>
      <c r="L18" s="2"/>
      <c r="N18" s="2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F19" s="8"/>
      <c r="G19" s="22" t="n">
        <v>3.6</v>
      </c>
      <c r="H19" s="22" t="n">
        <v>4.6</v>
      </c>
      <c r="I19" s="22" t="n">
        <v>2</v>
      </c>
      <c r="J19" s="22" t="n">
        <v>1.4</v>
      </c>
      <c r="K19" s="2" t="n">
        <v>1.9</v>
      </c>
      <c r="L19" s="2" t="n">
        <v>5.4</v>
      </c>
      <c r="M19" s="2" t="n">
        <v>5.1</v>
      </c>
      <c r="N19" s="2" t="n">
        <v>3.6</v>
      </c>
    </row>
    <row r="20" customFormat="false" ht="11.25" hidden="false" customHeight="false" outlineLevel="0" collapsed="false">
      <c r="A20" s="17"/>
      <c r="B20" s="17"/>
      <c r="F20" s="8"/>
      <c r="L20" s="2"/>
      <c r="N20" s="2"/>
    </row>
    <row r="21" customFormat="false" ht="11.25" hidden="false" customHeight="false" outlineLevel="0" collapsed="false">
      <c r="B21" s="17" t="s">
        <v>26</v>
      </c>
      <c r="C21" s="1" t="s">
        <v>27</v>
      </c>
      <c r="F21" s="8"/>
      <c r="G21" s="22" t="n">
        <v>2.4</v>
      </c>
      <c r="H21" s="22" t="n">
        <v>4</v>
      </c>
      <c r="I21" s="22" t="n">
        <v>2.7</v>
      </c>
      <c r="J21" s="22" t="n">
        <v>1</v>
      </c>
      <c r="K21" s="2" t="n">
        <v>1</v>
      </c>
      <c r="L21" s="2" t="n">
        <v>2.4</v>
      </c>
      <c r="M21" s="2" t="n">
        <v>3.6</v>
      </c>
      <c r="N21" s="2" t="n">
        <v>2.5</v>
      </c>
    </row>
    <row r="22" customFormat="false" ht="11.25" hidden="false" customHeight="false" outlineLevel="0" collapsed="false">
      <c r="B22" s="17" t="s">
        <v>28</v>
      </c>
      <c r="C22" s="1" t="s">
        <v>29</v>
      </c>
      <c r="F22" s="8"/>
      <c r="G22" s="22" t="n">
        <v>2.1</v>
      </c>
      <c r="H22" s="22" t="n">
        <v>2.9</v>
      </c>
      <c r="I22" s="22" t="n">
        <v>1.7</v>
      </c>
      <c r="J22" s="22" t="n">
        <v>0.9</v>
      </c>
      <c r="K22" s="2" t="n">
        <v>0.9</v>
      </c>
      <c r="L22" s="2" t="n">
        <v>1.8</v>
      </c>
      <c r="M22" s="2" t="n">
        <v>2.6</v>
      </c>
      <c r="N22" s="2" t="n">
        <v>2</v>
      </c>
    </row>
    <row r="23" customFormat="false" ht="11.25" hidden="false" customHeight="false" outlineLevel="0" collapsed="false">
      <c r="B23" s="17" t="s">
        <v>30</v>
      </c>
      <c r="C23" s="1" t="s">
        <v>31</v>
      </c>
      <c r="F23" s="8"/>
      <c r="G23" s="22" t="n">
        <v>0.6</v>
      </c>
      <c r="H23" s="22" t="n">
        <v>0.9</v>
      </c>
      <c r="I23" s="22" t="n">
        <v>0.5</v>
      </c>
      <c r="J23" s="22" t="n">
        <v>0.3</v>
      </c>
      <c r="K23" s="2" t="n">
        <v>0.4</v>
      </c>
      <c r="L23" s="2" t="n">
        <v>1</v>
      </c>
      <c r="M23" s="2" t="n">
        <v>0.9</v>
      </c>
      <c r="N23" s="2" t="n">
        <v>0.7</v>
      </c>
    </row>
    <row r="24" customFormat="false" ht="11.25" hidden="false" customHeight="false" outlineLevel="0" collapsed="false">
      <c r="B24" s="17" t="s">
        <v>32</v>
      </c>
      <c r="C24" s="1" t="s">
        <v>33</v>
      </c>
      <c r="F24" s="8"/>
      <c r="G24" s="22" t="n">
        <v>2.3</v>
      </c>
      <c r="H24" s="22" t="n">
        <v>4.2</v>
      </c>
      <c r="I24" s="22" t="n">
        <v>2.5</v>
      </c>
      <c r="J24" s="22" t="n">
        <v>1</v>
      </c>
      <c r="K24" s="2" t="n">
        <v>1</v>
      </c>
      <c r="L24" s="2" t="n">
        <v>2.5</v>
      </c>
      <c r="M24" s="2" t="n">
        <v>3</v>
      </c>
      <c r="N24" s="2" t="n">
        <v>2.5</v>
      </c>
    </row>
    <row r="25" customFormat="false" ht="11.25" hidden="false" customHeight="false" outlineLevel="0" collapsed="false">
      <c r="B25" s="17"/>
      <c r="F25" s="8"/>
      <c r="L25" s="2"/>
      <c r="N25" s="2"/>
    </row>
    <row r="26" customFormat="false" ht="11.25" hidden="false" customHeight="false" outlineLevel="0" collapsed="false">
      <c r="B26" s="17" t="s">
        <v>34</v>
      </c>
      <c r="C26" s="1" t="s">
        <v>35</v>
      </c>
      <c r="F26" s="8"/>
      <c r="G26" s="22" t="n">
        <v>0.4</v>
      </c>
      <c r="H26" s="22" t="n">
        <v>0.5</v>
      </c>
      <c r="I26" s="22" t="n">
        <v>0.2</v>
      </c>
      <c r="J26" s="22" t="n">
        <v>0.1</v>
      </c>
      <c r="K26" s="2" t="n">
        <v>0.3</v>
      </c>
      <c r="L26" s="2" t="n">
        <v>0.6</v>
      </c>
      <c r="M26" s="2" t="n">
        <v>0.5</v>
      </c>
      <c r="N26" s="2" t="n">
        <v>0.4</v>
      </c>
    </row>
    <row r="27" customFormat="false" ht="11.25" hidden="false" customHeight="false" outlineLevel="0" collapsed="false">
      <c r="B27" s="17" t="s">
        <v>36</v>
      </c>
      <c r="C27" s="1" t="s">
        <v>37</v>
      </c>
      <c r="F27" s="8"/>
      <c r="G27" s="22" t="n">
        <v>0.4</v>
      </c>
      <c r="H27" s="22" t="n">
        <v>0.5</v>
      </c>
      <c r="I27" s="22" t="n">
        <v>0.4</v>
      </c>
      <c r="J27" s="22" t="n">
        <v>0.2</v>
      </c>
      <c r="K27" s="2" t="n">
        <v>0.3</v>
      </c>
      <c r="L27" s="2" t="n">
        <v>0.5</v>
      </c>
      <c r="M27" s="2" t="n">
        <v>0.5</v>
      </c>
      <c r="N27" s="2" t="n">
        <v>0.4</v>
      </c>
    </row>
    <row r="28" customFormat="false" ht="11.25" hidden="false" customHeight="false" outlineLevel="0" collapsed="false">
      <c r="B28" s="17" t="s">
        <v>38</v>
      </c>
      <c r="C28" s="1" t="s">
        <v>39</v>
      </c>
      <c r="F28" s="8"/>
      <c r="G28" s="22" t="n">
        <v>0.5</v>
      </c>
      <c r="H28" s="22" t="n">
        <v>0.5</v>
      </c>
      <c r="I28" s="22" t="n">
        <v>0.2</v>
      </c>
      <c r="J28" s="22" t="n">
        <v>0.2</v>
      </c>
      <c r="K28" s="2" t="n">
        <v>0.2</v>
      </c>
      <c r="L28" s="2" t="n">
        <v>0.4</v>
      </c>
      <c r="M28" s="2" t="n">
        <v>0.5</v>
      </c>
      <c r="N28" s="2" t="n">
        <v>0.4</v>
      </c>
    </row>
    <row r="29" customFormat="false" ht="11.25" hidden="false" customHeight="false" outlineLevel="0" collapsed="false">
      <c r="B29" s="17"/>
      <c r="F29" s="8"/>
      <c r="L29" s="2"/>
      <c r="N29" s="2"/>
    </row>
    <row r="30" customFormat="false" ht="11.25" hidden="false" customHeight="false" outlineLevel="0" collapsed="false">
      <c r="B30" s="17" t="s">
        <v>40</v>
      </c>
      <c r="C30" s="1" t="s">
        <v>41</v>
      </c>
      <c r="F30" s="8"/>
      <c r="G30" s="22" t="n">
        <v>4.9</v>
      </c>
      <c r="H30" s="22" t="n">
        <v>6.5</v>
      </c>
      <c r="I30" s="22" t="n">
        <v>3.3</v>
      </c>
      <c r="J30" s="22" t="n">
        <v>2.1</v>
      </c>
      <c r="K30" s="2" t="n">
        <v>2.8</v>
      </c>
      <c r="L30" s="2" t="n">
        <v>5.6</v>
      </c>
      <c r="M30" s="2" t="n">
        <v>6</v>
      </c>
      <c r="N30" s="2" t="n">
        <v>4.7</v>
      </c>
    </row>
    <row r="31" customFormat="false" ht="11.25" hidden="false" customHeight="false" outlineLevel="0" collapsed="false">
      <c r="B31" s="17" t="s">
        <v>42</v>
      </c>
      <c r="C31" s="1" t="s">
        <v>43</v>
      </c>
      <c r="F31" s="8"/>
      <c r="G31" s="22" t="n">
        <v>0.7</v>
      </c>
      <c r="H31" s="22" t="n">
        <v>0.7</v>
      </c>
      <c r="I31" s="22" t="n">
        <v>0.4</v>
      </c>
      <c r="J31" s="22" t="n">
        <v>0.3</v>
      </c>
      <c r="K31" s="2" t="n">
        <v>0.3</v>
      </c>
      <c r="L31" s="2" t="n">
        <v>0.7</v>
      </c>
      <c r="M31" s="2" t="n">
        <v>0.7</v>
      </c>
      <c r="N31" s="2" t="n">
        <v>0.6</v>
      </c>
    </row>
    <row r="32" customFormat="false" ht="11.25" hidden="false" customHeight="false" outlineLevel="0" collapsed="false">
      <c r="B32" s="17" t="s">
        <v>44</v>
      </c>
      <c r="C32" s="1" t="s">
        <v>45</v>
      </c>
      <c r="F32" s="8"/>
      <c r="G32" s="22" t="n">
        <v>0.1</v>
      </c>
      <c r="H32" s="22" t="n">
        <v>0.2</v>
      </c>
      <c r="I32" s="22" t="n">
        <v>0.1</v>
      </c>
      <c r="J32" s="22" t="n">
        <v>0</v>
      </c>
      <c r="K32" s="2" t="n">
        <v>0.1</v>
      </c>
      <c r="L32" s="2" t="n">
        <v>0.3</v>
      </c>
      <c r="M32" s="2" t="n">
        <v>0.1</v>
      </c>
      <c r="N32" s="2" t="n">
        <v>0.1</v>
      </c>
    </row>
    <row r="33" customFormat="false" ht="11.25" hidden="false" customHeight="false" outlineLevel="0" collapsed="false">
      <c r="B33" s="17"/>
      <c r="F33" s="8"/>
      <c r="L33" s="2"/>
      <c r="N33" s="2"/>
    </row>
    <row r="34" customFormat="false" ht="11.25" hidden="false" customHeight="false" outlineLevel="0" collapsed="false">
      <c r="B34" s="17" t="s">
        <v>46</v>
      </c>
      <c r="C34" s="1" t="s">
        <v>47</v>
      </c>
      <c r="F34" s="8"/>
      <c r="G34" s="22" t="n">
        <v>5.2</v>
      </c>
      <c r="H34" s="22" t="n">
        <v>6.3</v>
      </c>
      <c r="I34" s="22" t="n">
        <v>3</v>
      </c>
      <c r="J34" s="22" t="n">
        <v>2.1</v>
      </c>
      <c r="K34" s="2" t="n">
        <v>2</v>
      </c>
      <c r="L34" s="2" t="n">
        <v>5.4</v>
      </c>
      <c r="M34" s="2" t="n">
        <v>6.4</v>
      </c>
      <c r="N34" s="2" t="n">
        <v>4.7</v>
      </c>
    </row>
    <row r="35" customFormat="false" ht="11.25" hidden="false" customHeight="false" outlineLevel="0" collapsed="false">
      <c r="B35" s="17" t="s">
        <v>48</v>
      </c>
      <c r="C35" s="1" t="s">
        <v>49</v>
      </c>
      <c r="F35" s="8"/>
      <c r="G35" s="22" t="n">
        <v>1.7</v>
      </c>
      <c r="H35" s="22" t="n">
        <v>2.3</v>
      </c>
      <c r="I35" s="22" t="n">
        <v>1.4</v>
      </c>
      <c r="J35" s="22" t="n">
        <v>0.9</v>
      </c>
      <c r="K35" s="2" t="n">
        <v>0.6</v>
      </c>
      <c r="L35" s="2" t="n">
        <v>1.2</v>
      </c>
      <c r="M35" s="2" t="n">
        <v>2.2</v>
      </c>
      <c r="N35" s="2" t="n">
        <v>1.6</v>
      </c>
    </row>
    <row r="36" customFormat="false" ht="11.25" hidden="false" customHeight="false" outlineLevel="0" collapsed="false">
      <c r="B36" s="17" t="s">
        <v>50</v>
      </c>
      <c r="C36" s="1" t="s">
        <v>51</v>
      </c>
      <c r="F36" s="8"/>
      <c r="G36" s="22" t="n">
        <v>1.2</v>
      </c>
      <c r="H36" s="22" t="n">
        <v>1.4</v>
      </c>
      <c r="I36" s="22" t="n">
        <v>0.9</v>
      </c>
      <c r="J36" s="22" t="n">
        <v>0.4</v>
      </c>
      <c r="K36" s="2" t="n">
        <v>0.7</v>
      </c>
      <c r="L36" s="2" t="n">
        <v>1.3</v>
      </c>
      <c r="M36" s="2" t="n">
        <v>1.3</v>
      </c>
      <c r="N36" s="2" t="n">
        <v>1.1</v>
      </c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F37" s="8"/>
      <c r="G37" s="22" t="n">
        <v>1.2</v>
      </c>
      <c r="H37" s="22" t="n">
        <v>2.5</v>
      </c>
      <c r="I37" s="22" t="n">
        <v>1.9</v>
      </c>
      <c r="J37" s="22" t="n">
        <v>0.7</v>
      </c>
      <c r="K37" s="2" t="n">
        <v>0.4</v>
      </c>
      <c r="L37" s="2" t="n">
        <v>0.8</v>
      </c>
      <c r="M37" s="2" t="n">
        <v>1.5</v>
      </c>
      <c r="N37" s="2" t="n">
        <v>1.3</v>
      </c>
    </row>
    <row r="38" customFormat="false" ht="11.25" hidden="false" customHeight="false" outlineLevel="0" collapsed="false">
      <c r="A38" s="17"/>
      <c r="B38" s="17"/>
      <c r="F38" s="8"/>
      <c r="L38" s="2"/>
      <c r="N38" s="2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F39" s="8"/>
      <c r="G39" s="22" t="n">
        <v>0.4</v>
      </c>
      <c r="H39" s="22" t="n">
        <v>0.6</v>
      </c>
      <c r="I39" s="22" t="n">
        <v>0.5</v>
      </c>
      <c r="J39" s="22" t="n">
        <v>0.1</v>
      </c>
      <c r="K39" s="2" t="n">
        <v>0.3</v>
      </c>
      <c r="L39" s="2" t="n">
        <v>0.6</v>
      </c>
      <c r="M39" s="2" t="n">
        <v>0.4</v>
      </c>
      <c r="N39" s="2" t="n">
        <v>0.4</v>
      </c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F40" s="8"/>
      <c r="G40" s="22" t="n">
        <v>0.3</v>
      </c>
      <c r="H40" s="22" t="n">
        <v>0.4</v>
      </c>
      <c r="I40" s="22" t="n">
        <v>0.1</v>
      </c>
      <c r="J40" s="22" t="n">
        <v>0.1</v>
      </c>
      <c r="K40" s="2" t="n">
        <v>0.3</v>
      </c>
      <c r="L40" s="2" t="n">
        <v>0.5</v>
      </c>
      <c r="M40" s="2" t="n">
        <v>0.4</v>
      </c>
      <c r="N40" s="2" t="n">
        <v>0.3</v>
      </c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F41" s="8"/>
      <c r="G41" s="22" t="n">
        <v>1.6</v>
      </c>
      <c r="H41" s="22" t="n">
        <v>2.8</v>
      </c>
      <c r="I41" s="22" t="n">
        <v>2.3</v>
      </c>
      <c r="J41" s="22" t="n">
        <v>0.7</v>
      </c>
      <c r="K41" s="2" t="n">
        <v>0.7</v>
      </c>
      <c r="L41" s="2" t="n">
        <v>1.6</v>
      </c>
      <c r="M41" s="2" t="n">
        <v>2</v>
      </c>
      <c r="N41" s="2" t="n">
        <v>1.7</v>
      </c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F42" s="8"/>
      <c r="G42" s="22" t="n">
        <v>0.5</v>
      </c>
      <c r="H42" s="22" t="n">
        <v>1.2</v>
      </c>
      <c r="I42" s="22" t="n">
        <v>1.4</v>
      </c>
      <c r="J42" s="22" t="n">
        <v>0.4</v>
      </c>
      <c r="K42" s="2" t="n">
        <v>0.3</v>
      </c>
      <c r="L42" s="2" t="n">
        <v>0.6</v>
      </c>
      <c r="M42" s="2" t="n">
        <v>0.6</v>
      </c>
      <c r="N42" s="2" t="n">
        <v>0.7</v>
      </c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F43" s="8"/>
      <c r="G43" s="22" t="n">
        <v>0.6</v>
      </c>
      <c r="H43" s="22" t="n">
        <v>1.5</v>
      </c>
      <c r="I43" s="22" t="n">
        <v>0.8</v>
      </c>
      <c r="J43" s="22" t="n">
        <v>0.3</v>
      </c>
      <c r="K43" s="2" t="n">
        <v>0.3</v>
      </c>
      <c r="L43" s="2" t="n">
        <v>0.6</v>
      </c>
      <c r="M43" s="2" t="n">
        <v>0.9</v>
      </c>
      <c r="N43" s="2" t="n">
        <v>0.8</v>
      </c>
    </row>
    <row r="44" customFormat="false" ht="11.25" hidden="false" customHeight="false" outlineLevel="0" collapsed="false">
      <c r="A44" s="17"/>
      <c r="B44" s="17"/>
      <c r="F44" s="8"/>
      <c r="L44" s="2"/>
      <c r="N44" s="2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F45" s="8"/>
      <c r="G45" s="22" t="n">
        <v>2.8</v>
      </c>
      <c r="H45" s="22" t="n">
        <v>4.3</v>
      </c>
      <c r="I45" s="22" t="n">
        <v>2.4</v>
      </c>
      <c r="J45" s="22" t="n">
        <v>1.3</v>
      </c>
      <c r="K45" s="2" t="n">
        <v>1.2</v>
      </c>
      <c r="L45" s="2" t="n">
        <v>2.4</v>
      </c>
      <c r="M45" s="2" t="n">
        <v>3.3</v>
      </c>
      <c r="N45" s="2" t="n">
        <v>2.7</v>
      </c>
    </row>
    <row r="46" customFormat="false" ht="11.25" hidden="false" customHeight="false" outlineLevel="0" collapsed="false">
      <c r="F46" s="8"/>
      <c r="L46" s="2"/>
      <c r="N46" s="2"/>
    </row>
    <row r="47" customFormat="false" ht="11.25" hidden="false" customHeight="false" outlineLevel="0" collapsed="false">
      <c r="A47" s="17" t="n">
        <v>1.2</v>
      </c>
      <c r="B47" s="1" t="s">
        <v>66</v>
      </c>
      <c r="F47" s="8"/>
      <c r="G47" s="22" t="n">
        <v>5.1</v>
      </c>
      <c r="H47" s="22" t="n">
        <v>8.5</v>
      </c>
      <c r="I47" s="22" t="n">
        <v>5.7</v>
      </c>
      <c r="J47" s="22" t="n">
        <v>2.4</v>
      </c>
      <c r="K47" s="2" t="n">
        <v>1.9</v>
      </c>
      <c r="L47" s="2" t="n">
        <v>4.9</v>
      </c>
      <c r="M47" s="2" t="n">
        <v>6.8</v>
      </c>
      <c r="N47" s="2" t="n">
        <v>5.3</v>
      </c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F48" s="8"/>
      <c r="G48" s="22" t="n">
        <v>0.7</v>
      </c>
      <c r="H48" s="22" t="n">
        <v>0.8</v>
      </c>
      <c r="I48" s="22" t="n">
        <v>0.4</v>
      </c>
      <c r="J48" s="22" t="n">
        <v>0.4</v>
      </c>
      <c r="K48" s="2" t="n">
        <v>0.3</v>
      </c>
      <c r="L48" s="2" t="n">
        <v>0.9</v>
      </c>
      <c r="M48" s="2" t="n">
        <v>0.7</v>
      </c>
      <c r="N48" s="2" t="n">
        <v>0.6</v>
      </c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F49" s="8"/>
      <c r="G49" s="22" t="n">
        <v>0.5</v>
      </c>
      <c r="H49" s="22" t="n">
        <v>0.5</v>
      </c>
      <c r="I49" s="22" t="n">
        <v>0.2</v>
      </c>
      <c r="J49" s="22" t="n">
        <v>0.1</v>
      </c>
      <c r="K49" s="2" t="n">
        <v>0.3</v>
      </c>
      <c r="L49" s="2" t="n">
        <v>0.7</v>
      </c>
      <c r="M49" s="2" t="n">
        <v>0.7</v>
      </c>
      <c r="N49" s="2" t="n">
        <v>0.4</v>
      </c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F50" s="8"/>
      <c r="G50" s="22" t="n">
        <v>0</v>
      </c>
      <c r="H50" s="22" t="n">
        <v>0.2</v>
      </c>
      <c r="I50" s="22" t="n">
        <v>0.1</v>
      </c>
      <c r="J50" s="22" t="n">
        <v>0.1</v>
      </c>
      <c r="K50" s="2" t="n">
        <v>0.1</v>
      </c>
      <c r="L50" s="2" t="n">
        <v>0.3</v>
      </c>
      <c r="M50" s="2" t="n">
        <v>0.1</v>
      </c>
      <c r="N50" s="2" t="n">
        <v>0.1</v>
      </c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F51" s="8"/>
      <c r="G51" s="22" t="n">
        <v>1.6</v>
      </c>
      <c r="H51" s="22" t="n">
        <v>3.4</v>
      </c>
      <c r="I51" s="22" t="n">
        <v>1.7</v>
      </c>
      <c r="J51" s="22" t="n">
        <v>0.7</v>
      </c>
      <c r="K51" s="2" t="n">
        <v>0.6</v>
      </c>
      <c r="L51" s="2" t="n">
        <v>1.3</v>
      </c>
      <c r="M51" s="2" t="n">
        <v>2.1</v>
      </c>
      <c r="N51" s="2" t="n">
        <v>1.8</v>
      </c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F52" s="8"/>
      <c r="G52" s="22" t="n">
        <v>0.7</v>
      </c>
      <c r="H52" s="22" t="n">
        <v>1</v>
      </c>
      <c r="I52" s="22" t="n">
        <v>0.9</v>
      </c>
      <c r="J52" s="22" t="n">
        <v>0.4</v>
      </c>
      <c r="K52" s="2" t="n">
        <v>0.2</v>
      </c>
      <c r="L52" s="2" t="n">
        <v>0.6</v>
      </c>
      <c r="M52" s="2" t="n">
        <v>0.9</v>
      </c>
      <c r="N52" s="2" t="n">
        <v>0.7</v>
      </c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E53" s="13"/>
      <c r="F53" s="8"/>
      <c r="G53" s="22" t="n">
        <v>1.6</v>
      </c>
      <c r="H53" s="22" t="n">
        <v>2.7</v>
      </c>
      <c r="I53" s="22" t="n">
        <v>2.4</v>
      </c>
      <c r="J53" s="22" t="n">
        <v>0.7</v>
      </c>
      <c r="K53" s="2" t="n">
        <v>0.3</v>
      </c>
      <c r="L53" s="2" t="n">
        <v>1.1</v>
      </c>
      <c r="M53" s="2" t="n">
        <v>2.2</v>
      </c>
      <c r="N53" s="2" t="n">
        <v>1.6</v>
      </c>
    </row>
    <row r="54" customFormat="false" ht="11.25" hidden="false" customHeight="false" outlineLevel="0" collapsed="false">
      <c r="A54" s="17"/>
      <c r="B54" s="17"/>
      <c r="F54" s="8"/>
      <c r="L54" s="2"/>
      <c r="N54" s="2"/>
    </row>
    <row r="55" customFormat="false" ht="11.25" hidden="false" customHeight="false" outlineLevel="0" collapsed="false">
      <c r="F55" s="14"/>
      <c r="L55" s="2"/>
      <c r="N55" s="2"/>
    </row>
    <row r="56" customFormat="false" ht="11.25" hidden="false" customHeight="false" outlineLevel="0" collapsed="false">
      <c r="A56" s="12" t="s">
        <v>79</v>
      </c>
      <c r="B56" s="13"/>
      <c r="C56" s="13"/>
      <c r="F56" s="8"/>
      <c r="G56" s="45" t="n">
        <v>20.8</v>
      </c>
      <c r="H56" s="45" t="n">
        <v>19.9</v>
      </c>
      <c r="I56" s="45" t="n">
        <v>9.7</v>
      </c>
      <c r="J56" s="45" t="n">
        <v>9.8</v>
      </c>
      <c r="K56" s="15" t="n">
        <v>5.8</v>
      </c>
      <c r="L56" s="15" t="n">
        <v>15.1</v>
      </c>
      <c r="M56" s="15" t="n">
        <v>21.5</v>
      </c>
      <c r="N56" s="15" t="n">
        <v>16.1</v>
      </c>
    </row>
    <row r="57" customFormat="false" ht="11.25" hidden="false" customHeight="false" outlineLevel="0" collapsed="false">
      <c r="A57" s="12"/>
      <c r="B57" s="13"/>
      <c r="C57" s="13"/>
      <c r="F57" s="8"/>
      <c r="G57" s="45"/>
      <c r="H57" s="45"/>
      <c r="I57" s="45"/>
      <c r="J57" s="45"/>
      <c r="K57" s="15"/>
      <c r="L57" s="15"/>
      <c r="M57" s="15"/>
      <c r="N57" s="15"/>
    </row>
    <row r="58" customFormat="false" ht="11.25" hidden="false" customHeight="false" outlineLevel="0" collapsed="false">
      <c r="A58" s="17" t="n">
        <v>2.1</v>
      </c>
      <c r="B58" s="1" t="s">
        <v>80</v>
      </c>
      <c r="F58" s="8"/>
      <c r="G58" s="22" t="n">
        <v>11.3</v>
      </c>
      <c r="H58" s="22" t="n">
        <v>12.7</v>
      </c>
      <c r="I58" s="22" t="n">
        <v>3.3</v>
      </c>
      <c r="J58" s="22" t="n">
        <v>4.3</v>
      </c>
      <c r="K58" s="2" t="n">
        <v>3.4</v>
      </c>
      <c r="L58" s="2" t="n">
        <v>12.1</v>
      </c>
      <c r="M58" s="2" t="n">
        <v>11.3</v>
      </c>
      <c r="N58" s="2" t="n">
        <v>9.3</v>
      </c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F59" s="8"/>
      <c r="G59" s="22" t="n">
        <v>2.3</v>
      </c>
      <c r="H59" s="22" t="n">
        <v>2.2</v>
      </c>
      <c r="I59" s="22" t="n">
        <v>0.7</v>
      </c>
      <c r="J59" s="22" t="n">
        <v>1.1</v>
      </c>
      <c r="K59" s="2" t="n">
        <v>1.3</v>
      </c>
      <c r="L59" s="2" t="n">
        <v>3.6</v>
      </c>
      <c r="M59" s="2" t="n">
        <v>3</v>
      </c>
      <c r="N59" s="2" t="n">
        <v>2.1</v>
      </c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F60" s="8"/>
      <c r="G60" s="22" t="n">
        <v>6.3</v>
      </c>
      <c r="H60" s="22" t="n">
        <v>8.2</v>
      </c>
      <c r="I60" s="22" t="n">
        <v>2.2</v>
      </c>
      <c r="J60" s="22" t="n">
        <v>2.2</v>
      </c>
      <c r="K60" s="2" t="n">
        <v>1.8</v>
      </c>
      <c r="L60" s="2" t="n">
        <v>7</v>
      </c>
      <c r="M60" s="2" t="n">
        <v>6.1</v>
      </c>
      <c r="N60" s="2" t="n">
        <v>5.4</v>
      </c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F61" s="8"/>
      <c r="G61" s="22" t="n">
        <v>2.7</v>
      </c>
      <c r="H61" s="22" t="n">
        <v>2.2</v>
      </c>
      <c r="I61" s="22" t="n">
        <v>0.4</v>
      </c>
      <c r="J61" s="22" t="n">
        <v>1</v>
      </c>
      <c r="K61" s="2" t="n">
        <v>0.3</v>
      </c>
      <c r="L61" s="2" t="n">
        <v>1.4</v>
      </c>
      <c r="M61" s="2" t="n">
        <v>2.3</v>
      </c>
      <c r="N61" s="2" t="n">
        <v>1.7</v>
      </c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F62" s="8"/>
      <c r="G62" s="22" t="n">
        <v>0</v>
      </c>
      <c r="H62" s="22" t="n">
        <v>0</v>
      </c>
      <c r="I62" s="22" t="n">
        <v>0</v>
      </c>
      <c r="J62" s="22" t="n">
        <v>0</v>
      </c>
      <c r="K62" s="2" t="n">
        <v>0</v>
      </c>
      <c r="L62" s="2" t="n">
        <v>0.1</v>
      </c>
      <c r="M62" s="2" t="n">
        <v>0</v>
      </c>
      <c r="N62" s="2" t="n">
        <v>0</v>
      </c>
    </row>
    <row r="63" customFormat="false" ht="11.25" hidden="false" customHeight="false" outlineLevel="0" collapsed="false">
      <c r="F63" s="8"/>
      <c r="L63" s="2"/>
      <c r="N63" s="2"/>
    </row>
    <row r="64" customFormat="false" ht="11.25" hidden="false" customHeight="false" outlineLevel="0" collapsed="false">
      <c r="A64" s="17" t="n">
        <v>2.2</v>
      </c>
      <c r="B64" s="1" t="s">
        <v>89</v>
      </c>
      <c r="E64" s="13"/>
      <c r="F64" s="8"/>
      <c r="G64" s="22" t="n">
        <v>9.5</v>
      </c>
      <c r="H64" s="22" t="n">
        <v>7.2</v>
      </c>
      <c r="I64" s="22" t="n">
        <v>6.5</v>
      </c>
      <c r="J64" s="22" t="n">
        <v>5.5</v>
      </c>
      <c r="K64" s="2" t="n">
        <v>2.4</v>
      </c>
      <c r="L64" s="2" t="n">
        <v>3</v>
      </c>
      <c r="M64" s="2" t="n">
        <v>10.1</v>
      </c>
      <c r="N64" s="2" t="n">
        <v>6.9</v>
      </c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F65" s="8"/>
      <c r="G65" s="22" t="n">
        <v>9</v>
      </c>
      <c r="H65" s="22" t="n">
        <v>6.9</v>
      </c>
      <c r="I65" s="22" t="n">
        <v>6.4</v>
      </c>
      <c r="J65" s="22" t="n">
        <v>5.2</v>
      </c>
      <c r="K65" s="2" t="n">
        <v>2.3</v>
      </c>
      <c r="L65" s="2" t="n">
        <v>2.4</v>
      </c>
      <c r="M65" s="2" t="n">
        <v>9.6</v>
      </c>
      <c r="N65" s="2" t="n">
        <v>6.5</v>
      </c>
    </row>
    <row r="66" customFormat="false" ht="11.25" hidden="false" customHeight="false" outlineLevel="0" collapsed="false">
      <c r="A66" s="17"/>
      <c r="B66" s="1" t="s">
        <v>312</v>
      </c>
      <c r="C66" s="1" t="s">
        <v>93</v>
      </c>
      <c r="F66" s="14"/>
      <c r="G66" s="22" t="n">
        <v>0.4</v>
      </c>
      <c r="H66" s="22" t="n">
        <v>0.3</v>
      </c>
      <c r="I66" s="22" t="n">
        <v>0.1</v>
      </c>
      <c r="J66" s="22" t="n">
        <v>0.3</v>
      </c>
      <c r="K66" s="2" t="n">
        <v>0.2</v>
      </c>
      <c r="L66" s="2" t="n">
        <v>0.6</v>
      </c>
      <c r="M66" s="2" t="n">
        <v>0.5</v>
      </c>
      <c r="N66" s="2" t="n">
        <v>0.4</v>
      </c>
    </row>
    <row r="67" customFormat="false" ht="11.25" hidden="false" customHeight="false" outlineLevel="0" collapsed="false">
      <c r="A67" s="17"/>
      <c r="F67" s="8"/>
      <c r="L67" s="2"/>
      <c r="N67" s="2"/>
    </row>
    <row r="68" customFormat="false" ht="11.25" hidden="false" customHeight="false" outlineLevel="0" collapsed="false">
      <c r="F68" s="8"/>
      <c r="L68" s="2"/>
      <c r="N68" s="2"/>
    </row>
    <row r="69" customFormat="false" ht="11.25" hidden="false" customHeight="false" outlineLevel="0" collapsed="false">
      <c r="A69" s="12" t="s">
        <v>94</v>
      </c>
      <c r="B69" s="13"/>
      <c r="C69" s="13"/>
      <c r="F69" s="8"/>
      <c r="G69" s="45" t="n">
        <v>28.5</v>
      </c>
      <c r="H69" s="45" t="n">
        <v>36.1</v>
      </c>
      <c r="I69" s="45" t="n">
        <v>22.1</v>
      </c>
      <c r="J69" s="45" t="n">
        <v>13.4</v>
      </c>
      <c r="K69" s="15" t="n">
        <v>8.5</v>
      </c>
      <c r="L69" s="15" t="n">
        <v>21.6</v>
      </c>
      <c r="M69" s="15" t="n">
        <v>30.5</v>
      </c>
      <c r="N69" s="15" t="n">
        <v>24.8</v>
      </c>
    </row>
    <row r="70" customFormat="false" ht="11.25" hidden="false" customHeight="false" outlineLevel="0" collapsed="false">
      <c r="A70" s="12"/>
      <c r="B70" s="13"/>
      <c r="C70" s="13"/>
      <c r="F70" s="8"/>
      <c r="G70" s="45"/>
      <c r="H70" s="45"/>
      <c r="I70" s="45"/>
      <c r="J70" s="45"/>
      <c r="K70" s="15"/>
      <c r="L70" s="15"/>
      <c r="M70" s="15"/>
      <c r="N70" s="15"/>
    </row>
    <row r="71" customFormat="false" ht="11.25" hidden="false" customHeight="false" outlineLevel="0" collapsed="false">
      <c r="A71" s="17" t="n">
        <v>3.1</v>
      </c>
      <c r="B71" s="1" t="s">
        <v>95</v>
      </c>
      <c r="F71" s="8"/>
      <c r="G71" s="22" t="n">
        <v>23.2</v>
      </c>
      <c r="H71" s="22" t="n">
        <v>28.2</v>
      </c>
      <c r="I71" s="22" t="n">
        <v>15.4</v>
      </c>
      <c r="J71" s="22" t="n">
        <v>11.9</v>
      </c>
      <c r="K71" s="2" t="n">
        <v>7.1</v>
      </c>
      <c r="L71" s="2" t="n">
        <v>18.5</v>
      </c>
      <c r="M71" s="2" t="n">
        <v>25.1</v>
      </c>
      <c r="N71" s="2" t="n">
        <v>20.1</v>
      </c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F72" s="8"/>
      <c r="G72" s="22" t="n">
        <v>5.4</v>
      </c>
      <c r="H72" s="22" t="n">
        <v>4.4</v>
      </c>
      <c r="I72" s="22" t="n">
        <v>1.2</v>
      </c>
      <c r="J72" s="22" t="n">
        <v>2.9</v>
      </c>
      <c r="K72" s="2" t="n">
        <v>0.3</v>
      </c>
      <c r="L72" s="2" t="n">
        <v>2.7</v>
      </c>
      <c r="M72" s="2" t="n">
        <v>4.2</v>
      </c>
      <c r="N72" s="2" t="n">
        <v>3.6</v>
      </c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F73" s="8"/>
      <c r="G73" s="22" t="n">
        <v>0.5</v>
      </c>
      <c r="H73" s="22" t="n">
        <v>0.3</v>
      </c>
      <c r="I73" s="22" t="n">
        <v>0.1</v>
      </c>
      <c r="J73" s="22" t="n">
        <v>0.3</v>
      </c>
      <c r="K73" s="2" t="n">
        <v>0</v>
      </c>
      <c r="L73" s="2" t="n">
        <v>1</v>
      </c>
      <c r="M73" s="2" t="n">
        <v>0.4</v>
      </c>
      <c r="N73" s="2" t="n">
        <v>0.4</v>
      </c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F74" s="8"/>
      <c r="G74" s="22" t="n">
        <v>11</v>
      </c>
      <c r="H74" s="22" t="n">
        <v>10.4</v>
      </c>
      <c r="I74" s="22" t="n">
        <v>5.4</v>
      </c>
      <c r="J74" s="22" t="n">
        <v>5.8</v>
      </c>
      <c r="K74" s="2" t="n">
        <v>4.4</v>
      </c>
      <c r="L74" s="2" t="n">
        <v>7.5</v>
      </c>
      <c r="M74" s="2" t="n">
        <v>13.7</v>
      </c>
      <c r="N74" s="2" t="n">
        <v>9</v>
      </c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F75" s="8"/>
      <c r="G75" s="22" t="n">
        <v>2.2</v>
      </c>
      <c r="H75" s="22" t="n">
        <v>2.2</v>
      </c>
      <c r="I75" s="22" t="n">
        <v>1.4</v>
      </c>
      <c r="J75" s="22" t="n">
        <v>0.8</v>
      </c>
      <c r="K75" s="2" t="n">
        <v>0.4</v>
      </c>
      <c r="L75" s="2" t="n">
        <v>2</v>
      </c>
      <c r="M75" s="2" t="n">
        <v>2</v>
      </c>
      <c r="N75" s="2" t="n">
        <v>1.7</v>
      </c>
    </row>
    <row r="76" customFormat="false" ht="11.25" hidden="false" customHeight="false" outlineLevel="0" collapsed="false">
      <c r="A76" s="17"/>
      <c r="B76" s="17"/>
      <c r="F76" s="8"/>
      <c r="L76" s="2"/>
      <c r="N76" s="2"/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F77" s="8"/>
      <c r="G77" s="22" t="n">
        <v>0.1</v>
      </c>
      <c r="H77" s="22" t="n">
        <v>2.1</v>
      </c>
      <c r="I77" s="22" t="n">
        <v>1.6</v>
      </c>
      <c r="J77" s="22" t="n">
        <v>0.1</v>
      </c>
      <c r="K77" s="2" t="n">
        <v>0.3</v>
      </c>
      <c r="L77" s="2" t="n">
        <v>0.2</v>
      </c>
      <c r="M77" s="2" t="n">
        <v>0.4</v>
      </c>
      <c r="N77" s="2" t="n">
        <v>0.7</v>
      </c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F78" s="8"/>
      <c r="G78" s="22" t="n">
        <v>0.1</v>
      </c>
      <c r="H78" s="22" t="n">
        <v>3</v>
      </c>
      <c r="I78" s="22" t="n">
        <v>1.6</v>
      </c>
      <c r="J78" s="22" t="n">
        <v>0.2</v>
      </c>
      <c r="K78" s="2" t="n">
        <v>0.2</v>
      </c>
      <c r="L78" s="2" t="n">
        <v>0.4</v>
      </c>
      <c r="M78" s="2" t="n">
        <v>0.7</v>
      </c>
      <c r="N78" s="2" t="n">
        <v>1</v>
      </c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F79" s="8"/>
      <c r="G79" s="22" t="n">
        <v>0.1</v>
      </c>
      <c r="H79" s="22" t="n">
        <v>1.2</v>
      </c>
      <c r="I79" s="22" t="n">
        <v>1.4</v>
      </c>
      <c r="J79" s="22" t="n">
        <v>0.1</v>
      </c>
      <c r="K79" s="2" t="n">
        <v>0.5</v>
      </c>
      <c r="L79" s="2" t="n">
        <v>0.5</v>
      </c>
      <c r="M79" s="2" t="n">
        <v>0.3</v>
      </c>
      <c r="N79" s="2" t="n">
        <v>0.5</v>
      </c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F80" s="8"/>
      <c r="G80" s="22" t="n">
        <v>0.3</v>
      </c>
      <c r="H80" s="22" t="n">
        <v>1.6</v>
      </c>
      <c r="I80" s="22" t="n">
        <v>1.4</v>
      </c>
      <c r="J80" s="22" t="n">
        <v>0.4</v>
      </c>
      <c r="K80" s="2" t="n">
        <v>0.3</v>
      </c>
      <c r="L80" s="2" t="n">
        <v>0.7</v>
      </c>
      <c r="M80" s="2" t="n">
        <v>0.4</v>
      </c>
      <c r="N80" s="2" t="n">
        <v>0.7</v>
      </c>
    </row>
    <row r="81" customFormat="false" ht="11.25" hidden="false" customHeight="false" outlineLevel="0" collapsed="false">
      <c r="A81" s="17"/>
      <c r="B81" s="17"/>
      <c r="E81" s="13"/>
      <c r="F81" s="8"/>
      <c r="L81" s="2"/>
      <c r="N81" s="2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F82" s="8"/>
      <c r="G82" s="22" t="n">
        <v>1.8</v>
      </c>
      <c r="H82" s="22" t="n">
        <v>2.3</v>
      </c>
      <c r="I82" s="22" t="n">
        <v>0.9</v>
      </c>
      <c r="J82" s="22" t="n">
        <v>0.6</v>
      </c>
      <c r="K82" s="2" t="n">
        <v>0.3</v>
      </c>
      <c r="L82" s="2" t="n">
        <v>2.9</v>
      </c>
      <c r="M82" s="2" t="n">
        <v>2</v>
      </c>
      <c r="N82" s="2" t="n">
        <v>1.6</v>
      </c>
    </row>
    <row r="83" customFormat="false" ht="11.25" hidden="false" customHeight="false" outlineLevel="0" collapsed="false">
      <c r="A83" s="17"/>
      <c r="B83" s="17" t="s">
        <v>114</v>
      </c>
      <c r="C83" s="1" t="s">
        <v>115</v>
      </c>
      <c r="F83" s="14"/>
      <c r="G83" s="22" t="n">
        <v>1.6</v>
      </c>
      <c r="H83" s="22" t="n">
        <v>0.8</v>
      </c>
      <c r="I83" s="22" t="n">
        <v>0.3</v>
      </c>
      <c r="J83" s="22" t="n">
        <v>0.7</v>
      </c>
      <c r="K83" s="2" t="n">
        <v>0.3</v>
      </c>
      <c r="L83" s="2" t="n">
        <v>0.6</v>
      </c>
      <c r="M83" s="2" t="n">
        <v>1.2</v>
      </c>
      <c r="N83" s="2" t="n">
        <v>0.9</v>
      </c>
    </row>
    <row r="84" customFormat="false" ht="11.25" hidden="false" customHeight="false" outlineLevel="0" collapsed="false">
      <c r="F84" s="8"/>
      <c r="L84" s="2"/>
      <c r="N84" s="2"/>
    </row>
    <row r="85" customFormat="false" ht="11.25" hidden="false" customHeight="false" outlineLevel="0" collapsed="false">
      <c r="A85" s="17" t="n">
        <v>3.2</v>
      </c>
      <c r="B85" s="1" t="s">
        <v>116</v>
      </c>
      <c r="F85" s="8"/>
      <c r="G85" s="22" t="n">
        <v>5.3</v>
      </c>
      <c r="H85" s="22" t="n">
        <v>7.9</v>
      </c>
      <c r="I85" s="22" t="n">
        <v>6.7</v>
      </c>
      <c r="J85" s="22" t="n">
        <v>1.5</v>
      </c>
      <c r="K85" s="2" t="n">
        <v>1.4</v>
      </c>
      <c r="L85" s="2" t="n">
        <v>3</v>
      </c>
      <c r="M85" s="2" t="n">
        <v>5.4</v>
      </c>
      <c r="N85" s="2" t="n">
        <v>4.7</v>
      </c>
    </row>
    <row r="86" customFormat="false" ht="11.25" hidden="false" customHeight="false" outlineLevel="0" collapsed="false">
      <c r="A86" s="17"/>
      <c r="F86" s="8"/>
      <c r="L86" s="2"/>
      <c r="N86" s="2"/>
    </row>
    <row r="87" customFormat="false" ht="11.25" hidden="false" customHeight="false" outlineLevel="0" collapsed="false">
      <c r="F87" s="8"/>
      <c r="L87" s="2"/>
      <c r="N87" s="2"/>
    </row>
    <row r="88" customFormat="false" ht="11.25" hidden="false" customHeight="false" outlineLevel="0" collapsed="false">
      <c r="A88" s="12" t="s">
        <v>117</v>
      </c>
      <c r="B88" s="13"/>
      <c r="C88" s="13"/>
      <c r="F88" s="8"/>
      <c r="G88" s="45" t="n">
        <v>213.8</v>
      </c>
      <c r="H88" s="45" t="n">
        <v>295</v>
      </c>
      <c r="I88" s="45" t="n">
        <v>171.9</v>
      </c>
      <c r="J88" s="45" t="n">
        <v>134.4</v>
      </c>
      <c r="K88" s="15" t="n">
        <v>88.5</v>
      </c>
      <c r="L88" s="15" t="n">
        <v>70</v>
      </c>
      <c r="M88" s="15" t="n">
        <v>180.1</v>
      </c>
      <c r="N88" s="15" t="n">
        <v>184</v>
      </c>
    </row>
    <row r="89" customFormat="false" ht="11.25" hidden="false" customHeight="false" outlineLevel="0" collapsed="false">
      <c r="A89" s="12"/>
      <c r="B89" s="13"/>
      <c r="C89" s="13"/>
      <c r="F89" s="8"/>
      <c r="G89" s="45"/>
      <c r="H89" s="45"/>
      <c r="I89" s="45"/>
      <c r="J89" s="45"/>
      <c r="K89" s="15"/>
      <c r="L89" s="15"/>
      <c r="M89" s="15"/>
      <c r="N89" s="15"/>
    </row>
    <row r="90" customFormat="false" ht="11.25" hidden="false" customHeight="false" outlineLevel="0" collapsed="false">
      <c r="A90" s="17" t="n">
        <v>4.1</v>
      </c>
      <c r="B90" s="1" t="s">
        <v>118</v>
      </c>
      <c r="F90" s="8"/>
      <c r="G90" s="22" t="n">
        <v>84.1</v>
      </c>
      <c r="H90" s="22" t="n">
        <v>83.7</v>
      </c>
      <c r="I90" s="22" t="n">
        <v>95.9</v>
      </c>
      <c r="J90" s="22" t="n">
        <v>75.4</v>
      </c>
      <c r="K90" s="2" t="n">
        <v>56.5</v>
      </c>
      <c r="L90" s="2" t="n">
        <v>11</v>
      </c>
      <c r="M90" s="2" t="n">
        <v>48.5</v>
      </c>
      <c r="N90" s="2" t="n">
        <v>67.9</v>
      </c>
    </row>
    <row r="91" customFormat="false" ht="11.25" hidden="false" customHeight="false" outlineLevel="0" collapsed="false">
      <c r="F91" s="8"/>
      <c r="L91" s="2"/>
      <c r="N91" s="2"/>
    </row>
    <row r="92" customFormat="false" ht="11.25" hidden="false" customHeight="false" outlineLevel="0" collapsed="false">
      <c r="A92" s="17" t="n">
        <v>4.2</v>
      </c>
      <c r="B92" s="1" t="s">
        <v>119</v>
      </c>
      <c r="F92" s="8"/>
      <c r="G92" s="22" t="n">
        <v>2.1</v>
      </c>
      <c r="H92" s="22" t="n">
        <v>2.7</v>
      </c>
      <c r="I92" s="22" t="n">
        <v>1</v>
      </c>
      <c r="J92" s="22" t="n">
        <v>0.5</v>
      </c>
      <c r="K92" s="2" t="n">
        <v>0.6</v>
      </c>
      <c r="L92" s="2" t="n">
        <v>1</v>
      </c>
      <c r="M92" s="2" t="n">
        <v>3.7</v>
      </c>
      <c r="N92" s="2" t="n">
        <v>1.9</v>
      </c>
    </row>
    <row r="93" customFormat="false" ht="11.25" hidden="false" customHeight="false" outlineLevel="0" collapsed="false">
      <c r="F93" s="8"/>
      <c r="L93" s="2"/>
      <c r="N93" s="2"/>
    </row>
    <row r="94" customFormat="false" ht="11.25" hidden="false" customHeight="false" outlineLevel="0" collapsed="false">
      <c r="A94" s="17" t="n">
        <v>4.3</v>
      </c>
      <c r="B94" s="1" t="s">
        <v>120</v>
      </c>
      <c r="F94" s="8"/>
      <c r="G94" s="22" t="n">
        <v>10</v>
      </c>
      <c r="H94" s="22" t="n">
        <v>10.6</v>
      </c>
      <c r="I94" s="22" t="n">
        <v>2.5</v>
      </c>
      <c r="J94" s="22" t="n">
        <v>5.4</v>
      </c>
      <c r="K94" s="2" t="n">
        <v>7.2</v>
      </c>
      <c r="L94" s="2" t="n">
        <v>17.5</v>
      </c>
      <c r="M94" s="2" t="n">
        <v>18.6</v>
      </c>
      <c r="N94" s="2" t="n">
        <v>10.7</v>
      </c>
    </row>
    <row r="95" customFormat="false" ht="11.25" hidden="false" customHeight="false" outlineLevel="0" collapsed="false">
      <c r="F95" s="8"/>
      <c r="L95" s="2"/>
      <c r="N95" s="2"/>
    </row>
    <row r="96" customFormat="false" ht="11.25" hidden="false" customHeight="false" outlineLevel="0" collapsed="false">
      <c r="A96" s="17" t="n">
        <v>4.4</v>
      </c>
      <c r="B96" s="1" t="s">
        <v>121</v>
      </c>
      <c r="F96" s="8"/>
      <c r="G96" s="22" t="n">
        <v>5.4</v>
      </c>
      <c r="H96" s="22" t="n">
        <v>8.4</v>
      </c>
      <c r="I96" s="22" t="n">
        <v>4.7</v>
      </c>
      <c r="J96" s="22" t="n">
        <v>3.4</v>
      </c>
      <c r="K96" s="2" t="n">
        <v>4</v>
      </c>
      <c r="L96" s="2" t="n">
        <v>8.6</v>
      </c>
      <c r="M96" s="2" t="n">
        <v>9.7</v>
      </c>
      <c r="N96" s="2" t="n">
        <v>6.5</v>
      </c>
    </row>
    <row r="97" customFormat="false" ht="11.25" hidden="false" customHeight="false" outlineLevel="0" collapsed="false">
      <c r="F97" s="8"/>
      <c r="L97" s="2"/>
      <c r="N97" s="2"/>
    </row>
    <row r="98" customFormat="false" ht="11.25" hidden="false" customHeight="false" outlineLevel="0" collapsed="false">
      <c r="A98" s="17" t="n">
        <v>4.5</v>
      </c>
      <c r="B98" s="1" t="s">
        <v>122</v>
      </c>
      <c r="F98" s="8"/>
      <c r="G98" s="22" t="n">
        <v>1.4</v>
      </c>
      <c r="H98" s="22" t="n">
        <v>0.8</v>
      </c>
      <c r="I98" s="22" t="n">
        <v>2.4</v>
      </c>
      <c r="J98" s="22" t="n">
        <v>1.2</v>
      </c>
      <c r="K98" s="2" t="n">
        <v>2.9</v>
      </c>
      <c r="L98" s="2" t="n">
        <v>2</v>
      </c>
      <c r="M98" s="2" t="n">
        <v>0.9</v>
      </c>
      <c r="N98" s="2" t="n">
        <v>1.4</v>
      </c>
    </row>
    <row r="99" customFormat="false" ht="11.25" hidden="false" customHeight="false" outlineLevel="0" collapsed="false">
      <c r="E99" s="13"/>
      <c r="F99" s="8"/>
      <c r="L99" s="2"/>
      <c r="N99" s="2"/>
    </row>
    <row r="100" customFormat="false" ht="11.25" hidden="false" customHeight="false" outlineLevel="0" collapsed="false">
      <c r="A100" s="17" t="n">
        <v>4.6</v>
      </c>
      <c r="B100" s="1" t="s">
        <v>123</v>
      </c>
      <c r="F100" s="8"/>
      <c r="G100" s="22" t="n">
        <v>15.6</v>
      </c>
      <c r="H100" s="22" t="n">
        <v>23.2</v>
      </c>
      <c r="I100" s="22" t="n">
        <v>13.9</v>
      </c>
      <c r="J100" s="22" t="n">
        <v>9.2</v>
      </c>
      <c r="K100" s="2" t="n">
        <v>13.2</v>
      </c>
      <c r="L100" s="2" t="n">
        <v>20.5</v>
      </c>
      <c r="M100" s="2" t="n">
        <v>22.7</v>
      </c>
      <c r="N100" s="2" t="n">
        <v>17.3</v>
      </c>
    </row>
    <row r="101" customFormat="false" ht="11.25" hidden="false" customHeight="false" outlineLevel="0" collapsed="false">
      <c r="A101" s="17"/>
      <c r="B101" s="1" t="s">
        <v>124</v>
      </c>
      <c r="C101" s="1" t="s">
        <v>125</v>
      </c>
      <c r="F101" s="14"/>
      <c r="G101" s="22" t="n">
        <v>8.9</v>
      </c>
      <c r="H101" s="22" t="n">
        <v>12.9</v>
      </c>
      <c r="I101" s="22" t="n">
        <v>10.1</v>
      </c>
      <c r="J101" s="22" t="n">
        <v>6.3</v>
      </c>
      <c r="K101" s="2" t="n">
        <v>7.2</v>
      </c>
      <c r="L101" s="2" t="n">
        <v>10.5</v>
      </c>
      <c r="M101" s="2" t="n">
        <v>11.8</v>
      </c>
      <c r="N101" s="2" t="n">
        <v>9.8</v>
      </c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F102" s="8"/>
      <c r="G102" s="22" t="n">
        <v>2.1</v>
      </c>
      <c r="H102" s="22" t="n">
        <v>2.2</v>
      </c>
      <c r="I102" s="22" t="n">
        <v>1.5</v>
      </c>
      <c r="J102" s="22" t="n">
        <v>1.6</v>
      </c>
      <c r="K102" s="2" t="n">
        <v>2.5</v>
      </c>
      <c r="L102" s="2" t="n">
        <v>1.9</v>
      </c>
      <c r="M102" s="2" t="n">
        <v>3.2</v>
      </c>
      <c r="N102" s="2" t="n">
        <v>2.2</v>
      </c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F103" s="8"/>
      <c r="G103" s="22" t="n">
        <v>4</v>
      </c>
      <c r="H103" s="22" t="n">
        <v>7.1</v>
      </c>
      <c r="I103" s="22" t="n">
        <v>1.4</v>
      </c>
      <c r="J103" s="22" t="n">
        <v>1.1</v>
      </c>
      <c r="K103" s="2" t="n">
        <v>2.8</v>
      </c>
      <c r="L103" s="2" t="n">
        <v>6.3</v>
      </c>
      <c r="M103" s="2" t="n">
        <v>6.7</v>
      </c>
      <c r="N103" s="2" t="n">
        <v>4.6</v>
      </c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F104" s="8"/>
      <c r="G104" s="22" t="n">
        <v>0.6</v>
      </c>
      <c r="H104" s="22" t="n">
        <v>1</v>
      </c>
      <c r="I104" s="22" t="n">
        <v>0.9</v>
      </c>
      <c r="J104" s="22" t="n">
        <v>0.1</v>
      </c>
      <c r="K104" s="2" t="n">
        <v>0.6</v>
      </c>
      <c r="L104" s="2" t="n">
        <v>1.8</v>
      </c>
      <c r="M104" s="2" t="n">
        <v>1</v>
      </c>
      <c r="N104" s="2" t="n">
        <v>0.8</v>
      </c>
    </row>
    <row r="105" customFormat="false" ht="11.25" hidden="false" customHeight="false" outlineLevel="0" collapsed="false">
      <c r="F105" s="8"/>
      <c r="L105" s="2"/>
      <c r="N105" s="2"/>
    </row>
    <row r="106" customFormat="false" ht="11.25" hidden="false" customHeight="false" outlineLevel="0" collapsed="false">
      <c r="A106" s="17" t="n">
        <v>4.7</v>
      </c>
      <c r="B106" s="1" t="s">
        <v>132</v>
      </c>
      <c r="F106" s="8"/>
      <c r="G106" s="22" t="n">
        <v>88</v>
      </c>
      <c r="H106" s="22" t="n">
        <v>147</v>
      </c>
      <c r="I106" s="22" t="n">
        <v>47.1</v>
      </c>
      <c r="J106" s="22" t="n">
        <v>34.4</v>
      </c>
      <c r="K106" s="2" t="n">
        <v>0.2</v>
      </c>
      <c r="L106" s="2" t="n">
        <v>2.3</v>
      </c>
      <c r="M106" s="2" t="n">
        <v>64.7</v>
      </c>
      <c r="N106" s="2" t="n">
        <v>68.9</v>
      </c>
    </row>
    <row r="107" customFormat="false" ht="11.25" hidden="false" customHeight="false" outlineLevel="0" collapsed="false">
      <c r="A107" s="17"/>
      <c r="B107" s="1" t="s">
        <v>133</v>
      </c>
      <c r="C107" s="1" t="s">
        <v>134</v>
      </c>
      <c r="F107" s="8"/>
      <c r="G107" s="22" t="n">
        <v>49.3</v>
      </c>
      <c r="H107" s="22" t="n">
        <v>91.1</v>
      </c>
      <c r="I107" s="22" t="n">
        <v>29.2</v>
      </c>
      <c r="J107" s="22" t="n">
        <v>21</v>
      </c>
      <c r="K107" s="2" t="n">
        <v>0.1</v>
      </c>
      <c r="L107" s="2" t="n">
        <v>0.5</v>
      </c>
      <c r="M107" s="2" t="n">
        <v>31.7</v>
      </c>
      <c r="N107" s="2" t="n">
        <v>40.7</v>
      </c>
    </row>
    <row r="108" customFormat="false" ht="11.25" hidden="false" customHeight="false" outlineLevel="0" collapsed="false">
      <c r="A108" s="17"/>
      <c r="B108" s="1" t="s">
        <v>135</v>
      </c>
      <c r="C108" s="1" t="s">
        <v>136</v>
      </c>
      <c r="F108" s="8"/>
      <c r="G108" s="22" t="n">
        <v>38.7</v>
      </c>
      <c r="H108" s="22" t="n">
        <v>55.9</v>
      </c>
      <c r="I108" s="22" t="n">
        <v>17.9</v>
      </c>
      <c r="J108" s="22" t="n">
        <v>13.4</v>
      </c>
      <c r="K108" s="2" t="n">
        <v>0.1</v>
      </c>
      <c r="L108" s="2" t="n">
        <v>1.7</v>
      </c>
      <c r="M108" s="2" t="n">
        <v>33</v>
      </c>
      <c r="N108" s="2" t="n">
        <v>28.3</v>
      </c>
    </row>
    <row r="109" customFormat="false" ht="11.25" hidden="false" customHeight="false" outlineLevel="0" collapsed="false">
      <c r="A109" s="17"/>
      <c r="F109" s="8"/>
      <c r="L109" s="2"/>
      <c r="N109" s="2"/>
    </row>
    <row r="110" customFormat="false" ht="11.25" hidden="false" customHeight="false" outlineLevel="0" collapsed="false">
      <c r="A110" s="17" t="n">
        <v>4.8</v>
      </c>
      <c r="B110" s="1" t="s">
        <v>137</v>
      </c>
      <c r="F110" s="8"/>
      <c r="G110" s="22" t="n">
        <v>3.7</v>
      </c>
      <c r="H110" s="22" t="n">
        <v>5.6</v>
      </c>
      <c r="I110" s="22" t="n">
        <v>3.4</v>
      </c>
      <c r="J110" s="22" t="n">
        <v>2.5</v>
      </c>
      <c r="K110" s="2" t="n">
        <v>4</v>
      </c>
      <c r="L110" s="2" t="n">
        <v>7.1</v>
      </c>
      <c r="M110" s="2" t="n">
        <v>6.4</v>
      </c>
      <c r="N110" s="2" t="n">
        <v>4.6</v>
      </c>
    </row>
    <row r="111" customFormat="false" ht="11.25" hidden="false" customHeight="false" outlineLevel="0" collapsed="false">
      <c r="F111" s="8"/>
      <c r="L111" s="2"/>
      <c r="N111" s="2"/>
    </row>
    <row r="112" customFormat="false" ht="11.25" hidden="false" customHeight="false" outlineLevel="0" collapsed="false">
      <c r="A112" s="17" t="n">
        <v>4.9</v>
      </c>
      <c r="B112" s="1" t="s">
        <v>138</v>
      </c>
      <c r="F112" s="8"/>
      <c r="G112" s="22" t="n">
        <v>3.4</v>
      </c>
      <c r="H112" s="22" t="n">
        <v>13</v>
      </c>
      <c r="I112" s="22" t="n">
        <v>0.8</v>
      </c>
      <c r="J112" s="22" t="n">
        <v>2.5</v>
      </c>
      <c r="K112" s="2" t="n">
        <v>0</v>
      </c>
      <c r="L112" s="2" t="n">
        <v>0</v>
      </c>
      <c r="M112" s="2" t="n">
        <v>5</v>
      </c>
      <c r="N112" s="2" t="n">
        <v>4.8</v>
      </c>
    </row>
    <row r="113" customFormat="false" ht="11.25" hidden="false" customHeight="false" outlineLevel="0" collapsed="false">
      <c r="E113" s="13"/>
      <c r="F113" s="8"/>
      <c r="L113" s="2"/>
      <c r="N113" s="2"/>
    </row>
    <row r="114" customFormat="false" ht="11.25" hidden="false" customHeight="false" outlineLevel="0" collapsed="false">
      <c r="F114" s="8"/>
      <c r="L114" s="2"/>
      <c r="N114" s="2"/>
    </row>
    <row r="115" customFormat="false" ht="11.25" hidden="false" customHeight="false" outlineLevel="0" collapsed="false">
      <c r="A115" s="12" t="s">
        <v>139</v>
      </c>
      <c r="B115" s="13"/>
      <c r="C115" s="13"/>
      <c r="F115" s="14"/>
      <c r="G115" s="45" t="n">
        <v>38</v>
      </c>
      <c r="H115" s="45" t="n">
        <v>49</v>
      </c>
      <c r="I115" s="45" t="n">
        <v>18.1</v>
      </c>
      <c r="J115" s="45" t="n">
        <v>11.4</v>
      </c>
      <c r="K115" s="15" t="n">
        <v>18.7</v>
      </c>
      <c r="L115" s="15" t="n">
        <v>40.8</v>
      </c>
      <c r="M115" s="15" t="n">
        <v>47.3</v>
      </c>
      <c r="N115" s="15" t="n">
        <v>34.4</v>
      </c>
    </row>
    <row r="116" customFormat="false" ht="11.25" hidden="false" customHeight="false" outlineLevel="0" collapsed="false">
      <c r="A116" s="12"/>
      <c r="B116" s="13"/>
      <c r="C116" s="13"/>
      <c r="F116" s="8"/>
      <c r="G116" s="45"/>
      <c r="H116" s="45"/>
      <c r="I116" s="45"/>
      <c r="J116" s="45"/>
      <c r="K116" s="15"/>
      <c r="L116" s="15"/>
      <c r="M116" s="15"/>
      <c r="N116" s="15"/>
    </row>
    <row r="117" customFormat="false" ht="11.25" hidden="false" customHeight="false" outlineLevel="0" collapsed="false">
      <c r="A117" s="17" t="n">
        <v>5.1</v>
      </c>
      <c r="B117" s="1" t="s">
        <v>140</v>
      </c>
      <c r="F117" s="8"/>
      <c r="G117" s="22" t="n">
        <v>13.9</v>
      </c>
      <c r="H117" s="22" t="n">
        <v>14.9</v>
      </c>
      <c r="I117" s="22" t="n">
        <v>6.7</v>
      </c>
      <c r="J117" s="22" t="n">
        <v>3.7</v>
      </c>
      <c r="K117" s="2" t="n">
        <v>4.1</v>
      </c>
      <c r="L117" s="2" t="n">
        <v>8.7</v>
      </c>
      <c r="M117" s="2" t="n">
        <v>11.9</v>
      </c>
      <c r="N117" s="2" t="n">
        <v>10.2</v>
      </c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F118" s="8"/>
      <c r="G118" s="22" t="n">
        <v>11</v>
      </c>
      <c r="H118" s="22" t="n">
        <v>13.2</v>
      </c>
      <c r="I118" s="22" t="n">
        <v>5.5</v>
      </c>
      <c r="J118" s="22" t="n">
        <v>3.3</v>
      </c>
      <c r="K118" s="2" t="n">
        <v>3.1</v>
      </c>
      <c r="L118" s="2" t="n">
        <v>5.8</v>
      </c>
      <c r="M118" s="2" t="n">
        <v>9.7</v>
      </c>
      <c r="N118" s="2" t="n">
        <v>8.3</v>
      </c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F119" s="8"/>
      <c r="G119" s="22" t="n">
        <v>2.9</v>
      </c>
      <c r="H119" s="22" t="n">
        <v>1.8</v>
      </c>
      <c r="I119" s="22" t="n">
        <v>1.3</v>
      </c>
      <c r="J119" s="22" t="n">
        <v>0.5</v>
      </c>
      <c r="K119" s="2" t="n">
        <v>1</v>
      </c>
      <c r="L119" s="2" t="n">
        <v>2.9</v>
      </c>
      <c r="M119" s="2" t="n">
        <v>2.1</v>
      </c>
      <c r="N119" s="2" t="n">
        <v>1.8</v>
      </c>
    </row>
    <row r="120" customFormat="false" ht="11.25" hidden="false" customHeight="false" outlineLevel="0" collapsed="false">
      <c r="E120" s="13"/>
      <c r="F120" s="8"/>
      <c r="L120" s="2"/>
      <c r="N120" s="2"/>
    </row>
    <row r="121" customFormat="false" ht="11.25" hidden="false" customHeight="false" outlineLevel="0" collapsed="false">
      <c r="A121" s="17" t="n">
        <v>5.2</v>
      </c>
      <c r="B121" s="1" t="s">
        <v>145</v>
      </c>
      <c r="F121" s="8"/>
      <c r="G121" s="22" t="n">
        <v>4.2</v>
      </c>
      <c r="H121" s="22" t="n">
        <v>4.7</v>
      </c>
      <c r="I121" s="22" t="n">
        <v>2.3</v>
      </c>
      <c r="J121" s="22" t="n">
        <v>1.8</v>
      </c>
      <c r="K121" s="2" t="n">
        <v>1.5</v>
      </c>
      <c r="L121" s="2" t="n">
        <v>4.7</v>
      </c>
      <c r="M121" s="2" t="n">
        <v>2.4</v>
      </c>
      <c r="N121" s="2" t="n">
        <v>3.3</v>
      </c>
    </row>
    <row r="122" customFormat="false" ht="11.25" hidden="false" customHeight="false" outlineLevel="0" collapsed="false">
      <c r="F122" s="14"/>
      <c r="L122" s="2"/>
      <c r="N122" s="2"/>
    </row>
    <row r="123" customFormat="false" ht="11.25" hidden="false" customHeight="false" outlineLevel="0" collapsed="false">
      <c r="A123" s="17" t="n">
        <v>5.3</v>
      </c>
      <c r="B123" s="1" t="s">
        <v>146</v>
      </c>
      <c r="F123" s="8"/>
      <c r="G123" s="22" t="n">
        <v>4</v>
      </c>
      <c r="H123" s="22" t="n">
        <v>5.7</v>
      </c>
      <c r="I123" s="22" t="n">
        <v>1.8</v>
      </c>
      <c r="J123" s="22" t="n">
        <v>1.6</v>
      </c>
      <c r="K123" s="2" t="n">
        <v>1.6</v>
      </c>
      <c r="L123" s="2" t="n">
        <v>4.6</v>
      </c>
      <c r="M123" s="2" t="n">
        <v>6</v>
      </c>
      <c r="N123" s="2" t="n">
        <v>3.9</v>
      </c>
    </row>
    <row r="124" customFormat="false" ht="11.25" hidden="false" customHeight="false" outlineLevel="0" collapsed="false">
      <c r="F124" s="8"/>
      <c r="L124" s="2"/>
      <c r="N124" s="2"/>
    </row>
    <row r="125" customFormat="false" ht="11.25" hidden="false" customHeight="false" outlineLevel="0" collapsed="false">
      <c r="A125" s="17" t="n">
        <v>5.4</v>
      </c>
      <c r="B125" s="1" t="s">
        <v>147</v>
      </c>
      <c r="F125" s="8"/>
      <c r="G125" s="22" t="n">
        <v>2.4</v>
      </c>
      <c r="H125" s="22" t="n">
        <v>3</v>
      </c>
      <c r="I125" s="22" t="n">
        <v>1.5</v>
      </c>
      <c r="J125" s="22" t="n">
        <v>0.7</v>
      </c>
      <c r="K125" s="2" t="n">
        <v>0.8</v>
      </c>
      <c r="L125" s="2" t="n">
        <v>2.3</v>
      </c>
      <c r="M125" s="2" t="n">
        <v>2.7</v>
      </c>
      <c r="N125" s="2" t="n">
        <v>2.1</v>
      </c>
    </row>
    <row r="126" customFormat="false" ht="11.25" hidden="false" customHeight="false" outlineLevel="0" collapsed="false">
      <c r="F126" s="8"/>
      <c r="L126" s="2"/>
      <c r="N126" s="2"/>
    </row>
    <row r="127" customFormat="false" ht="11.25" hidden="false" customHeight="false" outlineLevel="0" collapsed="false">
      <c r="A127" s="17" t="n">
        <v>5.5</v>
      </c>
      <c r="B127" s="1" t="s">
        <v>148</v>
      </c>
      <c r="F127" s="8"/>
      <c r="G127" s="22" t="n">
        <v>3.6</v>
      </c>
      <c r="H127" s="22" t="n">
        <v>4.4</v>
      </c>
      <c r="I127" s="22" t="n">
        <v>1.4</v>
      </c>
      <c r="J127" s="22" t="n">
        <v>0.7</v>
      </c>
      <c r="K127" s="2" t="n">
        <v>1.6</v>
      </c>
      <c r="L127" s="2" t="n">
        <v>2.8</v>
      </c>
      <c r="M127" s="2" t="n">
        <v>3.6</v>
      </c>
      <c r="N127" s="2" t="n">
        <v>2.9</v>
      </c>
    </row>
    <row r="128" customFormat="false" ht="11.25" hidden="false" customHeight="false" outlineLevel="0" collapsed="false">
      <c r="F128" s="8"/>
      <c r="L128" s="2"/>
      <c r="N128" s="2"/>
    </row>
    <row r="129" customFormat="false" ht="11.25" hidden="false" customHeight="false" outlineLevel="0" collapsed="false">
      <c r="A129" s="17" t="n">
        <v>5.6</v>
      </c>
      <c r="B129" s="1" t="s">
        <v>149</v>
      </c>
      <c r="F129" s="8"/>
      <c r="G129" s="22" t="n">
        <v>9.8</v>
      </c>
      <c r="H129" s="22" t="n">
        <v>16.3</v>
      </c>
      <c r="I129" s="22" t="n">
        <v>4.3</v>
      </c>
      <c r="J129" s="22" t="n">
        <v>2.8</v>
      </c>
      <c r="K129" s="2" t="n">
        <v>9.2</v>
      </c>
      <c r="L129" s="2" t="n">
        <v>17.7</v>
      </c>
      <c r="M129" s="2" t="n">
        <v>20.7</v>
      </c>
      <c r="N129" s="2" t="n">
        <v>12</v>
      </c>
    </row>
    <row r="130" customFormat="false" ht="11.25" hidden="false" customHeight="false" outlineLevel="0" collapsed="false">
      <c r="A130" s="17"/>
      <c r="B130" s="1" t="s">
        <v>150</v>
      </c>
      <c r="C130" s="1" t="s">
        <v>151</v>
      </c>
      <c r="F130" s="8"/>
      <c r="G130" s="22" t="n">
        <v>3.5</v>
      </c>
      <c r="H130" s="22" t="n">
        <v>3.8</v>
      </c>
      <c r="I130" s="22" t="n">
        <v>3</v>
      </c>
      <c r="J130" s="22" t="n">
        <v>1.4</v>
      </c>
      <c r="K130" s="2" t="n">
        <v>1.8</v>
      </c>
      <c r="L130" s="2" t="n">
        <v>3.1</v>
      </c>
      <c r="M130" s="2" t="n">
        <v>4.3</v>
      </c>
      <c r="N130" s="2" t="n">
        <v>3.1</v>
      </c>
    </row>
    <row r="131" customFormat="false" ht="11.25" hidden="false" customHeight="false" outlineLevel="0" collapsed="false">
      <c r="A131" s="17"/>
      <c r="B131" s="1" t="s">
        <v>152</v>
      </c>
      <c r="C131" s="1" t="s">
        <v>153</v>
      </c>
      <c r="F131" s="8"/>
      <c r="G131" s="22" t="n">
        <v>1.4</v>
      </c>
      <c r="H131" s="22" t="n">
        <v>1.8</v>
      </c>
      <c r="I131" s="22" t="n">
        <v>1.1</v>
      </c>
      <c r="J131" s="22" t="n">
        <v>0.5</v>
      </c>
      <c r="K131" s="2" t="n">
        <v>0.5</v>
      </c>
      <c r="L131" s="2" t="n">
        <v>1.5</v>
      </c>
      <c r="M131" s="2" t="n">
        <v>1.6</v>
      </c>
      <c r="N131" s="2" t="n">
        <v>1.3</v>
      </c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F132" s="8"/>
      <c r="G132" s="22" t="n">
        <v>4.9</v>
      </c>
      <c r="H132" s="22" t="n">
        <v>10.7</v>
      </c>
      <c r="I132" s="22" t="n">
        <v>0.2</v>
      </c>
      <c r="J132" s="22" t="n">
        <v>0.9</v>
      </c>
      <c r="K132" s="2" t="n">
        <v>6.9</v>
      </c>
      <c r="L132" s="2" t="n">
        <v>13.1</v>
      </c>
      <c r="M132" s="2" t="n">
        <v>14.8</v>
      </c>
      <c r="N132" s="2" t="n">
        <v>7.7</v>
      </c>
    </row>
    <row r="133" customFormat="false" ht="11.25" hidden="false" customHeight="false" outlineLevel="0" collapsed="false">
      <c r="A133" s="17"/>
      <c r="F133" s="8"/>
      <c r="L133" s="2"/>
      <c r="N133" s="2"/>
    </row>
    <row r="134" customFormat="false" ht="11.25" hidden="false" customHeight="false" outlineLevel="0" collapsed="false">
      <c r="F134" s="8"/>
      <c r="L134" s="2"/>
      <c r="N134" s="2"/>
    </row>
    <row r="135" customFormat="false" ht="11.25" hidden="false" customHeight="false" outlineLevel="0" collapsed="false">
      <c r="A135" s="12" t="s">
        <v>156</v>
      </c>
      <c r="B135" s="13"/>
      <c r="C135" s="13"/>
      <c r="F135" s="8"/>
      <c r="G135" s="45" t="n">
        <v>14.4</v>
      </c>
      <c r="H135" s="45" t="n">
        <v>17.1</v>
      </c>
      <c r="I135" s="45" t="n">
        <v>10.9</v>
      </c>
      <c r="J135" s="45" t="n">
        <v>7.2</v>
      </c>
      <c r="K135" s="15" t="n">
        <v>10.3</v>
      </c>
      <c r="L135" s="15" t="n">
        <v>23.2</v>
      </c>
      <c r="M135" s="15" t="n">
        <v>19</v>
      </c>
      <c r="N135" s="15" t="n">
        <v>14.7</v>
      </c>
    </row>
    <row r="136" customFormat="false" ht="11.25" hidden="false" customHeight="false" outlineLevel="0" collapsed="false">
      <c r="A136" s="12"/>
      <c r="B136" s="13"/>
      <c r="C136" s="13"/>
      <c r="F136" s="8"/>
      <c r="G136" s="45"/>
      <c r="H136" s="45"/>
      <c r="I136" s="45"/>
      <c r="J136" s="45"/>
      <c r="K136" s="15"/>
      <c r="L136" s="15"/>
      <c r="M136" s="15"/>
      <c r="N136" s="15"/>
    </row>
    <row r="137" customFormat="false" ht="11.25" hidden="false" customHeight="false" outlineLevel="0" collapsed="false">
      <c r="A137" s="17" t="n">
        <v>6.1</v>
      </c>
      <c r="B137" s="1" t="s">
        <v>157</v>
      </c>
      <c r="F137" s="8"/>
      <c r="G137" s="22" t="n">
        <v>3.5</v>
      </c>
      <c r="H137" s="22" t="n">
        <v>3.5</v>
      </c>
      <c r="I137" s="22" t="n">
        <v>2.8</v>
      </c>
      <c r="J137" s="22" t="n">
        <v>1.6</v>
      </c>
      <c r="K137" s="2" t="n">
        <v>3.1</v>
      </c>
      <c r="L137" s="2" t="n">
        <v>6.4</v>
      </c>
      <c r="M137" s="2" t="n">
        <v>4.8</v>
      </c>
      <c r="N137" s="2" t="n">
        <v>3.6</v>
      </c>
    </row>
    <row r="138" customFormat="false" ht="11.25" hidden="false" customHeight="false" outlineLevel="0" collapsed="false">
      <c r="F138" s="8"/>
      <c r="L138" s="2"/>
      <c r="N138" s="2"/>
    </row>
    <row r="139" customFormat="false" ht="11.25" hidden="false" customHeight="false" outlineLevel="0" collapsed="false">
      <c r="A139" s="17" t="n">
        <v>6.2</v>
      </c>
      <c r="B139" s="1" t="s">
        <v>158</v>
      </c>
      <c r="F139" s="8"/>
      <c r="G139" s="22" t="n">
        <v>2.8</v>
      </c>
      <c r="H139" s="22" t="n">
        <v>3.9</v>
      </c>
      <c r="I139" s="22" t="n">
        <v>2.1</v>
      </c>
      <c r="J139" s="22" t="n">
        <v>1.1</v>
      </c>
      <c r="K139" s="22" t="n">
        <v>1.9</v>
      </c>
      <c r="L139" s="22" t="n">
        <v>4.7</v>
      </c>
      <c r="M139" s="22" t="n">
        <v>4.1</v>
      </c>
      <c r="N139" s="22" t="n">
        <v>3</v>
      </c>
    </row>
    <row r="140" customFormat="false" ht="11.25" hidden="false" customHeight="false" outlineLevel="0" collapsed="false">
      <c r="F140" s="8"/>
      <c r="K140" s="22"/>
      <c r="L140" s="22"/>
      <c r="M140" s="22"/>
      <c r="N140" s="22"/>
    </row>
    <row r="141" customFormat="false" ht="11.25" hidden="false" customHeight="false" outlineLevel="0" collapsed="false">
      <c r="A141" s="17" t="n">
        <v>6.3</v>
      </c>
      <c r="B141" s="1" t="s">
        <v>159</v>
      </c>
      <c r="F141" s="8"/>
      <c r="G141" s="22" t="n">
        <v>5.4</v>
      </c>
      <c r="H141" s="22" t="n">
        <v>7.1</v>
      </c>
      <c r="I141" s="22" t="n">
        <v>4.2</v>
      </c>
      <c r="J141" s="22" t="n">
        <v>2.9</v>
      </c>
      <c r="K141" s="2" t="n">
        <v>2.1</v>
      </c>
      <c r="L141" s="2" t="n">
        <v>5.8</v>
      </c>
      <c r="M141" s="2" t="n">
        <v>7</v>
      </c>
      <c r="N141" s="2" t="n">
        <v>5.2</v>
      </c>
    </row>
    <row r="142" customFormat="false" ht="11.25" hidden="false" customHeight="false" outlineLevel="0" collapsed="false">
      <c r="E142" s="13"/>
      <c r="F142" s="8"/>
      <c r="L142" s="2"/>
      <c r="N142" s="2"/>
    </row>
    <row r="143" customFormat="false" ht="11.25" hidden="false" customHeight="false" outlineLevel="0" collapsed="false">
      <c r="A143" s="17" t="n">
        <v>6.4</v>
      </c>
      <c r="B143" s="1" t="s">
        <v>160</v>
      </c>
      <c r="F143" s="8"/>
      <c r="G143" s="22" t="n">
        <v>1.9</v>
      </c>
      <c r="H143" s="22" t="n">
        <v>2</v>
      </c>
      <c r="I143" s="22" t="n">
        <v>1.5</v>
      </c>
      <c r="J143" s="22" t="n">
        <v>1.1</v>
      </c>
      <c r="K143" s="2" t="n">
        <v>1.3</v>
      </c>
      <c r="L143" s="2" t="n">
        <v>2.4</v>
      </c>
      <c r="M143" s="2" t="n">
        <v>2.6</v>
      </c>
      <c r="N143" s="2" t="n">
        <v>1.8</v>
      </c>
    </row>
    <row r="144" customFormat="false" ht="11.25" hidden="false" customHeight="false" outlineLevel="0" collapsed="false">
      <c r="F144" s="14"/>
      <c r="L144" s="2"/>
      <c r="N144" s="2"/>
    </row>
    <row r="145" customFormat="false" ht="11.25" hidden="false" customHeight="false" outlineLevel="0" collapsed="false">
      <c r="A145" s="17" t="n">
        <v>6.5</v>
      </c>
      <c r="B145" s="1" t="s">
        <v>161</v>
      </c>
      <c r="F145" s="8"/>
      <c r="G145" s="22" t="n">
        <v>0.8</v>
      </c>
      <c r="H145" s="22" t="n">
        <v>0.6</v>
      </c>
      <c r="I145" s="22" t="n">
        <v>0.3</v>
      </c>
      <c r="J145" s="22" t="n">
        <v>0.5</v>
      </c>
      <c r="K145" s="2" t="n">
        <v>1.9</v>
      </c>
      <c r="L145" s="2" t="n">
        <v>3.8</v>
      </c>
      <c r="M145" s="2" t="n">
        <v>0.5</v>
      </c>
      <c r="N145" s="2" t="n">
        <v>1.1</v>
      </c>
    </row>
    <row r="146" customFormat="false" ht="11.25" hidden="false" customHeight="false" outlineLevel="0" collapsed="false">
      <c r="A146" s="17"/>
      <c r="F146" s="8"/>
      <c r="L146" s="2"/>
      <c r="N146" s="2"/>
    </row>
    <row r="147" customFormat="false" ht="11.25" hidden="false" customHeight="false" outlineLevel="0" collapsed="false">
      <c r="F147" s="8"/>
      <c r="L147" s="2"/>
      <c r="N147" s="2"/>
    </row>
    <row r="148" customFormat="false" ht="11.25" hidden="false" customHeight="false" outlineLevel="0" collapsed="false">
      <c r="A148" s="12" t="s">
        <v>162</v>
      </c>
      <c r="B148" s="13"/>
      <c r="C148" s="13"/>
      <c r="F148" s="8"/>
      <c r="G148" s="45" t="n">
        <v>90.5</v>
      </c>
      <c r="H148" s="45" t="n">
        <v>111.5</v>
      </c>
      <c r="I148" s="45" t="n">
        <v>46.5</v>
      </c>
      <c r="J148" s="45" t="n">
        <v>34.9</v>
      </c>
      <c r="K148" s="15" t="n">
        <v>19.9</v>
      </c>
      <c r="L148" s="15" t="n">
        <v>43.6</v>
      </c>
      <c r="M148" s="15" t="n">
        <v>100.9</v>
      </c>
      <c r="N148" s="15" t="n">
        <v>72.8</v>
      </c>
    </row>
    <row r="149" customFormat="false" ht="11.25" hidden="false" customHeight="false" outlineLevel="0" collapsed="false">
      <c r="A149" s="12"/>
      <c r="B149" s="13"/>
      <c r="C149" s="13"/>
      <c r="F149" s="8"/>
      <c r="G149" s="45"/>
      <c r="H149" s="45"/>
      <c r="I149" s="45"/>
      <c r="J149" s="45"/>
      <c r="K149" s="15"/>
      <c r="L149" s="15"/>
      <c r="M149" s="15"/>
      <c r="N149" s="15"/>
    </row>
    <row r="150" customFormat="false" ht="11.25" hidden="false" customHeight="false" outlineLevel="0" collapsed="false">
      <c r="A150" s="17" t="n">
        <v>7.1</v>
      </c>
      <c r="B150" s="1" t="s">
        <v>163</v>
      </c>
      <c r="E150" s="13"/>
      <c r="F150" s="8"/>
      <c r="G150" s="22" t="n">
        <v>51</v>
      </c>
      <c r="H150" s="22" t="n">
        <v>58.9</v>
      </c>
      <c r="I150" s="22" t="n">
        <v>21.7</v>
      </c>
      <c r="J150" s="22" t="n">
        <v>15.6</v>
      </c>
      <c r="K150" s="2" t="n">
        <v>7.8</v>
      </c>
      <c r="L150" s="2" t="n">
        <v>10.4</v>
      </c>
      <c r="M150" s="2" t="n">
        <v>44.2</v>
      </c>
      <c r="N150" s="2" t="n">
        <v>35.6</v>
      </c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F151" s="8"/>
      <c r="G151" s="22" t="n">
        <v>17.6</v>
      </c>
      <c r="H151" s="22" t="n">
        <v>31.4</v>
      </c>
      <c r="I151" s="22" t="n">
        <v>0</v>
      </c>
      <c r="J151" s="22" t="n">
        <v>0</v>
      </c>
      <c r="K151" s="2" t="n">
        <v>4.2</v>
      </c>
      <c r="L151" s="2" t="n">
        <v>2.2</v>
      </c>
      <c r="M151" s="2" t="n">
        <v>20.7</v>
      </c>
      <c r="N151" s="2" t="n">
        <v>14.2</v>
      </c>
    </row>
    <row r="152" customFormat="false" ht="11.25" hidden="false" customHeight="false" outlineLevel="0" collapsed="false">
      <c r="A152" s="17"/>
      <c r="B152" s="1" t="s">
        <v>166</v>
      </c>
      <c r="C152" s="1" t="s">
        <v>167</v>
      </c>
      <c r="F152" s="14"/>
      <c r="G152" s="22" t="n">
        <v>29.1</v>
      </c>
      <c r="H152" s="22" t="n">
        <v>24.5</v>
      </c>
      <c r="I152" s="22" t="n">
        <v>20.6</v>
      </c>
      <c r="J152" s="22" t="n">
        <v>14.8</v>
      </c>
      <c r="K152" s="2" t="n">
        <v>3.6</v>
      </c>
      <c r="L152" s="2" t="n">
        <v>8.2</v>
      </c>
      <c r="M152" s="2" t="n">
        <v>20.1</v>
      </c>
      <c r="N152" s="2" t="n">
        <v>19.2</v>
      </c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F153" s="8"/>
      <c r="G153" s="22" t="n">
        <v>4.2</v>
      </c>
      <c r="H153" s="22" t="n">
        <v>2.9</v>
      </c>
      <c r="I153" s="22" t="n">
        <v>1.1</v>
      </c>
      <c r="J153" s="22" t="n">
        <v>0.8</v>
      </c>
      <c r="K153" s="2" t="n">
        <v>0</v>
      </c>
      <c r="L153" s="2" t="n">
        <v>0</v>
      </c>
      <c r="M153" s="2" t="n">
        <v>3.5</v>
      </c>
      <c r="N153" s="2" t="n">
        <v>2.2</v>
      </c>
    </row>
    <row r="154" customFormat="false" ht="11.25" hidden="false" customHeight="false" outlineLevel="0" collapsed="false">
      <c r="F154" s="8"/>
      <c r="L154" s="2"/>
      <c r="N154" s="2"/>
    </row>
    <row r="155" customFormat="false" ht="11.25" hidden="false" customHeight="false" outlineLevel="0" collapsed="false">
      <c r="A155" s="17" t="n">
        <v>7.2</v>
      </c>
      <c r="B155" s="1" t="s">
        <v>170</v>
      </c>
      <c r="F155" s="8"/>
      <c r="G155" s="22" t="n">
        <v>26.8</v>
      </c>
      <c r="H155" s="22" t="n">
        <v>38.3</v>
      </c>
      <c r="I155" s="22" t="n">
        <v>18.6</v>
      </c>
      <c r="J155" s="22" t="n">
        <v>12.2</v>
      </c>
      <c r="K155" s="2" t="n">
        <v>8.8</v>
      </c>
      <c r="L155" s="2" t="n">
        <v>22.1</v>
      </c>
      <c r="M155" s="2" t="n">
        <v>40.2</v>
      </c>
      <c r="N155" s="2" t="n">
        <v>26</v>
      </c>
    </row>
    <row r="156" customFormat="false" ht="11.25" hidden="false" customHeight="false" outlineLevel="0" collapsed="false">
      <c r="A156" s="17"/>
      <c r="B156" s="1" t="s">
        <v>171</v>
      </c>
      <c r="C156" s="1" t="s">
        <v>172</v>
      </c>
      <c r="F156" s="8"/>
      <c r="G156" s="22" t="n">
        <v>1.1</v>
      </c>
      <c r="H156" s="22" t="n">
        <v>0.7</v>
      </c>
      <c r="I156" s="22" t="n">
        <v>0.4</v>
      </c>
      <c r="J156" s="22" t="n">
        <v>0.8</v>
      </c>
      <c r="K156" s="2" t="n">
        <v>0</v>
      </c>
      <c r="L156" s="2" t="n">
        <v>0.3</v>
      </c>
      <c r="M156" s="2" t="n">
        <v>1.8</v>
      </c>
      <c r="N156" s="2" t="n">
        <v>0.8</v>
      </c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F157" s="8"/>
      <c r="G157" s="22" t="n">
        <v>13.3</v>
      </c>
      <c r="H157" s="22" t="n">
        <v>20.4</v>
      </c>
      <c r="I157" s="22" t="n">
        <v>10.7</v>
      </c>
      <c r="J157" s="22" t="n">
        <v>5</v>
      </c>
      <c r="K157" s="2" t="n">
        <v>5.1</v>
      </c>
      <c r="L157" s="2" t="n">
        <v>12.4</v>
      </c>
      <c r="M157" s="2" t="n">
        <v>20.9</v>
      </c>
      <c r="N157" s="2" t="n">
        <v>13.4</v>
      </c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F158" s="8"/>
      <c r="G158" s="22" t="n">
        <v>5.6</v>
      </c>
      <c r="H158" s="22" t="n">
        <v>8.2</v>
      </c>
      <c r="I158" s="22" t="n">
        <v>2.8</v>
      </c>
      <c r="J158" s="22" t="n">
        <v>3</v>
      </c>
      <c r="K158" s="2" t="n">
        <v>3</v>
      </c>
      <c r="L158" s="2" t="n">
        <v>7.8</v>
      </c>
      <c r="M158" s="2" t="n">
        <v>10.3</v>
      </c>
      <c r="N158" s="2" t="n">
        <v>6.2</v>
      </c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F159" s="8"/>
      <c r="G159" s="22" t="n">
        <v>3.1</v>
      </c>
      <c r="H159" s="22" t="n">
        <v>3.7</v>
      </c>
      <c r="I159" s="22" t="n">
        <v>1.5</v>
      </c>
      <c r="J159" s="22" t="n">
        <v>1.8</v>
      </c>
      <c r="K159" s="2" t="n">
        <v>0.3</v>
      </c>
      <c r="L159" s="2" t="n">
        <v>0.5</v>
      </c>
      <c r="M159" s="2" t="n">
        <v>2.1</v>
      </c>
      <c r="N159" s="2" t="n">
        <v>2.3</v>
      </c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F160" s="8"/>
      <c r="G160" s="22" t="n">
        <v>3.8</v>
      </c>
      <c r="H160" s="22" t="n">
        <v>5.3</v>
      </c>
      <c r="I160" s="22" t="n">
        <v>3.2</v>
      </c>
      <c r="J160" s="22" t="n">
        <v>1.5</v>
      </c>
      <c r="K160" s="2" t="n">
        <v>0.3</v>
      </c>
      <c r="L160" s="2" t="n">
        <v>1</v>
      </c>
      <c r="M160" s="2" t="n">
        <v>5.1</v>
      </c>
      <c r="N160" s="2" t="n">
        <v>3.3</v>
      </c>
    </row>
    <row r="161" customFormat="false" ht="11.25" hidden="false" customHeight="false" outlineLevel="0" collapsed="false">
      <c r="F161" s="8"/>
      <c r="L161" s="2"/>
      <c r="N161" s="2"/>
    </row>
    <row r="162" customFormat="false" ht="11.25" hidden="false" customHeight="false" outlineLevel="0" collapsed="false">
      <c r="A162" s="17" t="n">
        <v>7.3</v>
      </c>
      <c r="B162" s="1" t="s">
        <v>181</v>
      </c>
      <c r="F162" s="8"/>
      <c r="G162" s="22" t="n">
        <v>12.7</v>
      </c>
      <c r="H162" s="22" t="n">
        <v>14.4</v>
      </c>
      <c r="I162" s="22" t="n">
        <v>6.2</v>
      </c>
      <c r="J162" s="22" t="n">
        <v>7.1</v>
      </c>
      <c r="K162" s="2" t="n">
        <v>3.3</v>
      </c>
      <c r="L162" s="2" t="n">
        <v>11.1</v>
      </c>
      <c r="M162" s="2" t="n">
        <v>16.4</v>
      </c>
      <c r="N162" s="2" t="n">
        <v>11.2</v>
      </c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F163" s="8"/>
      <c r="G163" s="22" t="n">
        <v>0.8</v>
      </c>
      <c r="H163" s="22" t="n">
        <v>0.6</v>
      </c>
      <c r="I163" s="22" t="n">
        <v>1</v>
      </c>
      <c r="J163" s="22" t="n">
        <v>0.3</v>
      </c>
      <c r="K163" s="2" t="n">
        <v>0.1</v>
      </c>
      <c r="L163" s="2" t="n">
        <v>0</v>
      </c>
      <c r="M163" s="2" t="n">
        <v>1.2</v>
      </c>
      <c r="N163" s="2" t="n">
        <v>0.6</v>
      </c>
    </row>
    <row r="164" customFormat="false" ht="11.25" hidden="false" customHeight="false" outlineLevel="0" collapsed="false">
      <c r="A164" s="17"/>
      <c r="B164" s="1" t="s">
        <v>184</v>
      </c>
      <c r="C164" s="1" t="s">
        <v>185</v>
      </c>
      <c r="F164" s="8"/>
      <c r="G164" s="22" t="n">
        <v>1.1</v>
      </c>
      <c r="H164" s="22" t="n">
        <v>1</v>
      </c>
      <c r="I164" s="22" t="n">
        <v>0.4</v>
      </c>
      <c r="J164" s="22" t="n">
        <v>1.4</v>
      </c>
      <c r="K164" s="2" t="n">
        <v>0.5</v>
      </c>
      <c r="L164" s="2" t="n">
        <v>1.2</v>
      </c>
      <c r="M164" s="2" t="n">
        <v>1.6</v>
      </c>
      <c r="N164" s="2" t="n">
        <v>1.1</v>
      </c>
    </row>
    <row r="165" customFormat="false" ht="11.25" hidden="false" customHeight="false" outlineLevel="0" collapsed="false">
      <c r="A165" s="17"/>
      <c r="B165" s="1" t="s">
        <v>186</v>
      </c>
      <c r="C165" s="21" t="s">
        <v>187</v>
      </c>
      <c r="F165" s="8"/>
      <c r="G165" s="22" t="n">
        <v>8.2</v>
      </c>
      <c r="H165" s="22" t="n">
        <v>8.6</v>
      </c>
      <c r="I165" s="22" t="n">
        <v>3.6</v>
      </c>
      <c r="J165" s="22" t="n">
        <v>3.6</v>
      </c>
      <c r="K165" s="2" t="n">
        <v>1.9</v>
      </c>
      <c r="L165" s="2" t="n">
        <v>5</v>
      </c>
      <c r="M165" s="2" t="n">
        <v>8.7</v>
      </c>
      <c r="N165" s="2" t="n">
        <v>6.3</v>
      </c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F166" s="8"/>
      <c r="G166" s="22" t="n">
        <v>2.5</v>
      </c>
      <c r="H166" s="22" t="n">
        <v>3.4</v>
      </c>
      <c r="I166" s="22" t="n">
        <v>1</v>
      </c>
      <c r="J166" s="22" t="n">
        <v>1.8</v>
      </c>
      <c r="K166" s="2" t="n">
        <v>0.5</v>
      </c>
      <c r="L166" s="2" t="n">
        <v>4.3</v>
      </c>
      <c r="M166" s="2" t="n">
        <v>4.5</v>
      </c>
      <c r="N166" s="2" t="n">
        <v>2.8</v>
      </c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F167" s="8"/>
      <c r="G167" s="22" t="n">
        <v>0.1</v>
      </c>
      <c r="H167" s="22" t="n">
        <v>0.8</v>
      </c>
      <c r="I167" s="22" t="n">
        <v>0.2</v>
      </c>
      <c r="J167" s="22" t="n">
        <v>0.1</v>
      </c>
      <c r="K167" s="2" t="n">
        <v>0.3</v>
      </c>
      <c r="L167" s="2" t="n">
        <v>0.6</v>
      </c>
      <c r="M167" s="2" t="n">
        <v>0.5</v>
      </c>
      <c r="N167" s="2" t="n">
        <v>0.4</v>
      </c>
    </row>
    <row r="168" customFormat="false" ht="11.25" hidden="false" customHeight="false" outlineLevel="0" collapsed="false">
      <c r="A168" s="17"/>
      <c r="F168" s="8"/>
      <c r="L168" s="2"/>
      <c r="N168" s="2"/>
    </row>
    <row r="169" customFormat="false" ht="11.25" hidden="false" customHeight="false" outlineLevel="0" collapsed="false">
      <c r="F169" s="8"/>
      <c r="L169" s="2"/>
      <c r="N169" s="2"/>
    </row>
    <row r="170" customFormat="false" ht="11.25" hidden="false" customHeight="false" outlineLevel="0" collapsed="false">
      <c r="A170" s="12" t="s">
        <v>192</v>
      </c>
      <c r="B170" s="13"/>
      <c r="C170" s="13"/>
      <c r="F170" s="8"/>
      <c r="G170" s="45" t="n">
        <v>17.2</v>
      </c>
      <c r="H170" s="45" t="n">
        <v>19.8</v>
      </c>
      <c r="I170" s="45" t="n">
        <v>14.9</v>
      </c>
      <c r="J170" s="45" t="n">
        <v>11.4</v>
      </c>
      <c r="K170" s="15" t="n">
        <v>5.2</v>
      </c>
      <c r="L170" s="15" t="n">
        <v>8.7</v>
      </c>
      <c r="M170" s="15" t="n">
        <v>21.5</v>
      </c>
      <c r="N170" s="15" t="n">
        <v>15.2</v>
      </c>
    </row>
    <row r="171" customFormat="false" ht="11.25" hidden="false" customHeight="false" outlineLevel="0" collapsed="false">
      <c r="A171" s="12"/>
      <c r="B171" s="13"/>
      <c r="C171" s="13"/>
      <c r="F171" s="8"/>
      <c r="G171" s="45"/>
      <c r="H171" s="45"/>
      <c r="I171" s="45"/>
      <c r="J171" s="45"/>
      <c r="K171" s="15"/>
      <c r="L171" s="15"/>
      <c r="M171" s="15"/>
      <c r="N171" s="15"/>
    </row>
    <row r="172" customFormat="false" ht="11.25" hidden="false" customHeight="false" outlineLevel="0" collapsed="false">
      <c r="A172" s="17" t="n">
        <v>8.1</v>
      </c>
      <c r="B172" s="1" t="s">
        <v>193</v>
      </c>
      <c r="F172" s="8"/>
      <c r="G172" s="22" t="n">
        <v>1.4</v>
      </c>
      <c r="H172" s="22" t="n">
        <v>1</v>
      </c>
      <c r="I172" s="22" t="n">
        <v>0.7</v>
      </c>
      <c r="J172" s="22" t="n">
        <v>0.8</v>
      </c>
      <c r="K172" s="2" t="n">
        <v>1</v>
      </c>
      <c r="L172" s="2" t="n">
        <v>2</v>
      </c>
      <c r="M172" s="2" t="n">
        <v>1.7</v>
      </c>
      <c r="N172" s="2" t="n">
        <v>1.3</v>
      </c>
    </row>
    <row r="173" customFormat="false" ht="11.25" hidden="false" customHeight="false" outlineLevel="0" collapsed="false">
      <c r="F173" s="8"/>
      <c r="L173" s="2"/>
      <c r="N173" s="2"/>
    </row>
    <row r="174" customFormat="false" ht="11.25" hidden="false" customHeight="false" outlineLevel="0" collapsed="false">
      <c r="A174" s="17" t="n">
        <v>8.2</v>
      </c>
      <c r="B174" s="1" t="s">
        <v>194</v>
      </c>
      <c r="F174" s="8"/>
      <c r="G174" s="22" t="n">
        <v>1.3</v>
      </c>
      <c r="H174" s="22" t="n">
        <v>1.9</v>
      </c>
      <c r="I174" s="22" t="n">
        <v>1.6</v>
      </c>
      <c r="J174" s="22" t="n">
        <v>0.9</v>
      </c>
      <c r="K174" s="2" t="n">
        <v>0.3</v>
      </c>
      <c r="L174" s="2" t="n">
        <v>0.3</v>
      </c>
      <c r="M174" s="2" t="n">
        <v>1.7</v>
      </c>
      <c r="N174" s="2" t="n">
        <v>1.2</v>
      </c>
    </row>
    <row r="175" customFormat="false" ht="11.25" hidden="false" customHeight="false" outlineLevel="0" collapsed="false">
      <c r="F175" s="8"/>
      <c r="L175" s="2"/>
      <c r="N175" s="2"/>
    </row>
    <row r="176" customFormat="false" ht="11.25" hidden="false" customHeight="false" outlineLevel="0" collapsed="false">
      <c r="A176" s="17" t="n">
        <v>8.3</v>
      </c>
      <c r="B176" s="1" t="s">
        <v>195</v>
      </c>
      <c r="F176" s="8"/>
      <c r="G176" s="22" t="n">
        <v>14.6</v>
      </c>
      <c r="H176" s="22" t="n">
        <v>16.9</v>
      </c>
      <c r="I176" s="22" t="n">
        <v>12.5</v>
      </c>
      <c r="J176" s="22" t="n">
        <v>9.7</v>
      </c>
      <c r="K176" s="2" t="n">
        <v>3.9</v>
      </c>
      <c r="L176" s="2" t="n">
        <v>6.4</v>
      </c>
      <c r="M176" s="2" t="n">
        <v>18.1</v>
      </c>
      <c r="N176" s="2" t="n">
        <v>12.7</v>
      </c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F177" s="8"/>
      <c r="G177" s="22" t="n">
        <v>5.5</v>
      </c>
      <c r="H177" s="22" t="n">
        <v>6.8</v>
      </c>
      <c r="I177" s="22" t="n">
        <v>5.3</v>
      </c>
      <c r="J177" s="22" t="n">
        <v>4.3</v>
      </c>
      <c r="K177" s="22" t="n">
        <v>2.6</v>
      </c>
      <c r="L177" s="22" t="n">
        <v>3.9</v>
      </c>
      <c r="M177" s="22" t="n">
        <v>7.9</v>
      </c>
      <c r="N177" s="22" t="n">
        <v>5.4</v>
      </c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F178" s="8"/>
      <c r="G178" s="22" t="n">
        <v>5.4</v>
      </c>
      <c r="H178" s="22" t="n">
        <v>6.5</v>
      </c>
      <c r="I178" s="22" t="n">
        <v>2.4</v>
      </c>
      <c r="J178" s="22" t="n">
        <v>3.3</v>
      </c>
      <c r="K178" s="22" t="n">
        <v>0.8</v>
      </c>
      <c r="L178" s="22" t="n">
        <v>1.8</v>
      </c>
      <c r="M178" s="22" t="n">
        <v>6.4</v>
      </c>
      <c r="N178" s="22" t="n">
        <v>4.4</v>
      </c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F179" s="8"/>
      <c r="G179" s="22" t="n">
        <v>3.7</v>
      </c>
      <c r="H179" s="22" t="n">
        <v>3.6</v>
      </c>
      <c r="I179" s="22" t="n">
        <v>4.8</v>
      </c>
      <c r="J179" s="22" t="n">
        <v>2.1</v>
      </c>
      <c r="K179" s="22" t="n">
        <v>0.5</v>
      </c>
      <c r="L179" s="22" t="n">
        <v>0.7</v>
      </c>
      <c r="M179" s="22" t="n">
        <v>3.8</v>
      </c>
      <c r="N179" s="22" t="n">
        <v>2.9</v>
      </c>
    </row>
    <row r="180" customFormat="false" ht="11.25" hidden="false" customHeight="false" outlineLevel="0" collapsed="false">
      <c r="A180" s="17"/>
      <c r="F180" s="8"/>
      <c r="K180" s="22"/>
      <c r="L180" s="22"/>
      <c r="M180" s="22"/>
      <c r="N180" s="22"/>
    </row>
    <row r="181" customFormat="false" ht="11.25" hidden="false" customHeight="false" outlineLevel="0" collapsed="false">
      <c r="F181" s="8"/>
      <c r="K181" s="22"/>
      <c r="L181" s="22"/>
      <c r="M181" s="22"/>
      <c r="N181" s="22"/>
    </row>
    <row r="182" customFormat="false" ht="11.25" hidden="false" customHeight="false" outlineLevel="0" collapsed="false">
      <c r="A182" s="12" t="s">
        <v>202</v>
      </c>
      <c r="B182" s="13"/>
      <c r="C182" s="13"/>
      <c r="F182" s="8"/>
      <c r="G182" s="45" t="n">
        <v>92.4</v>
      </c>
      <c r="H182" s="45" t="n">
        <v>128.5</v>
      </c>
      <c r="I182" s="45" t="n">
        <v>61.5</v>
      </c>
      <c r="J182" s="45" t="n">
        <v>47.9</v>
      </c>
      <c r="K182" s="15" t="n">
        <v>35.5</v>
      </c>
      <c r="L182" s="15" t="n">
        <v>100.7</v>
      </c>
      <c r="M182" s="15" t="n">
        <v>116.6</v>
      </c>
      <c r="N182" s="15" t="n">
        <v>89.6</v>
      </c>
    </row>
    <row r="183" customFormat="false" ht="11.25" hidden="false" customHeight="false" outlineLevel="0" collapsed="false">
      <c r="A183" s="12"/>
      <c r="B183" s="13"/>
      <c r="C183" s="13"/>
      <c r="F183" s="8"/>
      <c r="G183" s="45"/>
      <c r="H183" s="45"/>
      <c r="I183" s="45"/>
      <c r="J183" s="45"/>
      <c r="K183" s="15"/>
      <c r="L183" s="15"/>
      <c r="M183" s="15"/>
      <c r="N183" s="15"/>
    </row>
    <row r="184" customFormat="false" ht="11.25" hidden="false" customHeight="false" outlineLevel="0" collapsed="false">
      <c r="A184" s="17" t="n">
        <v>9.1</v>
      </c>
      <c r="B184" s="1" t="s">
        <v>203</v>
      </c>
      <c r="E184" s="13"/>
      <c r="F184" s="8"/>
      <c r="G184" s="22" t="n">
        <v>14.5</v>
      </c>
      <c r="H184" s="22" t="n">
        <v>20</v>
      </c>
      <c r="I184" s="22" t="n">
        <v>10.1</v>
      </c>
      <c r="J184" s="22" t="n">
        <v>7.7</v>
      </c>
      <c r="K184" s="2" t="n">
        <v>4.3</v>
      </c>
      <c r="L184" s="2" t="n">
        <v>8</v>
      </c>
      <c r="M184" s="2" t="n">
        <v>14.9</v>
      </c>
      <c r="N184" s="2" t="n">
        <v>12.7</v>
      </c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F185" s="8"/>
      <c r="G185" s="22" t="n">
        <v>1.4</v>
      </c>
      <c r="H185" s="22" t="n">
        <v>1.3</v>
      </c>
      <c r="I185" s="22" t="n">
        <v>0.6</v>
      </c>
      <c r="J185" s="22" t="n">
        <v>0.5</v>
      </c>
      <c r="K185" s="2" t="n">
        <v>0.1</v>
      </c>
      <c r="L185" s="2" t="n">
        <v>0.9</v>
      </c>
      <c r="M185" s="2" t="n">
        <v>1.2</v>
      </c>
      <c r="N185" s="2" t="n">
        <v>1</v>
      </c>
    </row>
    <row r="186" customFormat="false" ht="11.25" hidden="false" customHeight="false" outlineLevel="0" collapsed="false">
      <c r="A186" s="17"/>
      <c r="B186" s="1" t="s">
        <v>206</v>
      </c>
      <c r="C186" s="1" t="s">
        <v>207</v>
      </c>
      <c r="F186" s="14"/>
      <c r="G186" s="22" t="n">
        <v>6.3</v>
      </c>
      <c r="H186" s="22" t="n">
        <v>9.9</v>
      </c>
      <c r="I186" s="22" t="n">
        <v>5.6</v>
      </c>
      <c r="J186" s="22" t="n">
        <v>3.8</v>
      </c>
      <c r="K186" s="2" t="n">
        <v>3.3</v>
      </c>
      <c r="L186" s="2" t="n">
        <v>3.2</v>
      </c>
      <c r="M186" s="2" t="n">
        <v>7.3</v>
      </c>
      <c r="N186" s="2" t="n">
        <v>6.2</v>
      </c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F187" s="8"/>
      <c r="G187" s="22" t="n">
        <v>4.5</v>
      </c>
      <c r="H187" s="22" t="n">
        <v>6.3</v>
      </c>
      <c r="I187" s="22" t="n">
        <v>3.2</v>
      </c>
      <c r="J187" s="22" t="n">
        <v>2.6</v>
      </c>
      <c r="K187" s="2" t="n">
        <v>0.7</v>
      </c>
      <c r="L187" s="2" t="n">
        <v>3.2</v>
      </c>
      <c r="M187" s="2" t="n">
        <v>4.9</v>
      </c>
      <c r="N187" s="2" t="n">
        <v>4</v>
      </c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F188" s="8"/>
      <c r="G188" s="22" t="n">
        <v>2.3</v>
      </c>
      <c r="H188" s="22" t="n">
        <v>2.5</v>
      </c>
      <c r="I188" s="22" t="n">
        <v>0.7</v>
      </c>
      <c r="J188" s="22" t="n">
        <v>0.7</v>
      </c>
      <c r="K188" s="2" t="n">
        <v>0.2</v>
      </c>
      <c r="L188" s="2" t="n">
        <v>0.8</v>
      </c>
      <c r="M188" s="2" t="n">
        <v>1.5</v>
      </c>
      <c r="N188" s="2" t="n">
        <v>1.5</v>
      </c>
    </row>
    <row r="189" customFormat="false" ht="11.25" hidden="false" customHeight="false" outlineLevel="0" collapsed="false">
      <c r="F189" s="8"/>
      <c r="L189" s="2"/>
      <c r="N189" s="2"/>
    </row>
    <row r="190" customFormat="false" ht="11.25" hidden="false" customHeight="false" outlineLevel="0" collapsed="false">
      <c r="A190" s="17" t="n">
        <v>9.2</v>
      </c>
      <c r="B190" s="1" t="s">
        <v>212</v>
      </c>
      <c r="E190" s="13"/>
      <c r="F190" s="8"/>
      <c r="G190" s="22" t="n">
        <v>3.9</v>
      </c>
      <c r="H190" s="22" t="n">
        <v>7.4</v>
      </c>
      <c r="I190" s="22" t="n">
        <v>0.5</v>
      </c>
      <c r="J190" s="22" t="n">
        <v>1.4</v>
      </c>
      <c r="K190" s="2" t="n">
        <v>0.3</v>
      </c>
      <c r="L190" s="2" t="n">
        <v>2.8</v>
      </c>
      <c r="M190" s="2" t="n">
        <v>4.5</v>
      </c>
      <c r="N190" s="2" t="n">
        <v>3.7</v>
      </c>
    </row>
    <row r="191" customFormat="false" ht="11.25" hidden="false" customHeight="false" outlineLevel="0" collapsed="false">
      <c r="F191" s="8"/>
      <c r="L191" s="2"/>
      <c r="N191" s="2"/>
    </row>
    <row r="192" customFormat="false" ht="11.25" hidden="false" customHeight="false" outlineLevel="0" collapsed="false">
      <c r="A192" s="17" t="n">
        <v>9.3</v>
      </c>
      <c r="B192" s="1" t="s">
        <v>213</v>
      </c>
      <c r="F192" s="14"/>
      <c r="G192" s="22" t="n">
        <v>12</v>
      </c>
      <c r="H192" s="22" t="n">
        <v>16.3</v>
      </c>
      <c r="I192" s="22" t="n">
        <v>11.4</v>
      </c>
      <c r="J192" s="22" t="n">
        <v>5.3</v>
      </c>
      <c r="K192" s="2" t="n">
        <v>4</v>
      </c>
      <c r="L192" s="2" t="n">
        <v>13</v>
      </c>
      <c r="M192" s="2" t="n">
        <v>17</v>
      </c>
      <c r="N192" s="2" t="n">
        <v>11.7</v>
      </c>
    </row>
    <row r="193" customFormat="false" ht="11.25" hidden="false" customHeight="false" outlineLevel="0" collapsed="false">
      <c r="A193" s="17"/>
      <c r="B193" s="17" t="s">
        <v>214</v>
      </c>
      <c r="C193" s="1" t="s">
        <v>215</v>
      </c>
      <c r="F193" s="8"/>
      <c r="G193" s="22" t="n">
        <v>1.3</v>
      </c>
      <c r="H193" s="22" t="n">
        <v>3.8</v>
      </c>
      <c r="I193" s="22" t="n">
        <v>4.5</v>
      </c>
      <c r="J193" s="22" t="n">
        <v>0.6</v>
      </c>
      <c r="K193" s="2" t="n">
        <v>0.4</v>
      </c>
      <c r="L193" s="2" t="n">
        <v>2.6</v>
      </c>
      <c r="M193" s="2" t="n">
        <v>1.8</v>
      </c>
      <c r="N193" s="2" t="n">
        <v>2</v>
      </c>
    </row>
    <row r="194" customFormat="false" ht="11.25" hidden="false" customHeight="false" outlineLevel="0" collapsed="false">
      <c r="A194" s="17"/>
      <c r="B194" s="17" t="s">
        <v>216</v>
      </c>
      <c r="C194" s="1" t="s">
        <v>217</v>
      </c>
      <c r="F194" s="8"/>
      <c r="G194" s="22" t="n">
        <v>0.2</v>
      </c>
      <c r="H194" s="22" t="n">
        <v>0.6</v>
      </c>
      <c r="I194" s="22" t="n">
        <v>0.9</v>
      </c>
      <c r="J194" s="22" t="n">
        <v>0.1</v>
      </c>
      <c r="K194" s="2" t="n">
        <v>0.3</v>
      </c>
      <c r="L194" s="2" t="n">
        <v>0</v>
      </c>
      <c r="M194" s="2" t="n">
        <v>0.2</v>
      </c>
      <c r="N194" s="2" t="n">
        <v>0.3</v>
      </c>
    </row>
    <row r="195" customFormat="false" ht="11.25" hidden="false" customHeight="false" outlineLevel="0" collapsed="false">
      <c r="A195" s="17"/>
      <c r="B195" s="17" t="s">
        <v>218</v>
      </c>
      <c r="C195" s="1" t="s">
        <v>219</v>
      </c>
      <c r="F195" s="8"/>
      <c r="G195" s="22" t="n">
        <v>4.1</v>
      </c>
      <c r="H195" s="22" t="n">
        <v>6.2</v>
      </c>
      <c r="I195" s="22" t="n">
        <v>1.7</v>
      </c>
      <c r="J195" s="22" t="n">
        <v>2.1</v>
      </c>
      <c r="K195" s="2" t="n">
        <v>1.3</v>
      </c>
      <c r="L195" s="2" t="n">
        <v>5.4</v>
      </c>
      <c r="M195" s="2" t="n">
        <v>6.5</v>
      </c>
      <c r="N195" s="2" t="n">
        <v>4.3</v>
      </c>
    </row>
    <row r="196" customFormat="false" ht="11.25" hidden="false" customHeight="false" outlineLevel="0" collapsed="false">
      <c r="A196" s="17"/>
      <c r="B196" s="17" t="s">
        <v>220</v>
      </c>
      <c r="C196" s="1" t="s">
        <v>221</v>
      </c>
      <c r="F196" s="8"/>
      <c r="G196" s="22" t="n">
        <v>4.2</v>
      </c>
      <c r="H196" s="22" t="n">
        <v>3.6</v>
      </c>
      <c r="I196" s="22" t="n">
        <v>3</v>
      </c>
      <c r="J196" s="22" t="n">
        <v>1.6</v>
      </c>
      <c r="K196" s="2" t="n">
        <v>1.4</v>
      </c>
      <c r="L196" s="2" t="n">
        <v>3.6</v>
      </c>
      <c r="M196" s="2" t="n">
        <v>4.9</v>
      </c>
      <c r="N196" s="2" t="n">
        <v>3.3</v>
      </c>
    </row>
    <row r="197" customFormat="false" ht="11.25" hidden="false" customHeight="false" outlineLevel="0" collapsed="false">
      <c r="A197" s="17"/>
      <c r="B197" s="17" t="s">
        <v>222</v>
      </c>
      <c r="C197" s="1" t="s">
        <v>223</v>
      </c>
      <c r="F197" s="8"/>
      <c r="G197" s="22" t="n">
        <v>2.2</v>
      </c>
      <c r="H197" s="22" t="n">
        <v>2.1</v>
      </c>
      <c r="I197" s="22" t="n">
        <v>1.4</v>
      </c>
      <c r="J197" s="22" t="n">
        <v>0.9</v>
      </c>
      <c r="K197" s="2" t="n">
        <v>0.6</v>
      </c>
      <c r="L197" s="2" t="n">
        <v>1.3</v>
      </c>
      <c r="M197" s="2" t="n">
        <v>3.6</v>
      </c>
      <c r="N197" s="2" t="n">
        <v>1.9</v>
      </c>
    </row>
    <row r="198" customFormat="false" ht="11.25" hidden="false" customHeight="false" outlineLevel="0" collapsed="false">
      <c r="E198" s="13"/>
      <c r="F198" s="8"/>
      <c r="L198" s="2"/>
      <c r="N198" s="2"/>
    </row>
    <row r="199" customFormat="false" ht="11.25" hidden="false" customHeight="false" outlineLevel="0" collapsed="false">
      <c r="A199" s="17" t="n">
        <v>9.4</v>
      </c>
      <c r="B199" s="1" t="s">
        <v>224</v>
      </c>
      <c r="F199" s="8"/>
      <c r="G199" s="22" t="n">
        <v>18.3</v>
      </c>
      <c r="H199" s="22" t="n">
        <v>32.2</v>
      </c>
      <c r="I199" s="22" t="n">
        <v>19.8</v>
      </c>
      <c r="J199" s="22" t="n">
        <v>13.1</v>
      </c>
      <c r="K199" s="2" t="n">
        <v>7.6</v>
      </c>
      <c r="L199" s="2" t="n">
        <v>16</v>
      </c>
      <c r="M199" s="2" t="n">
        <v>24.1</v>
      </c>
      <c r="N199" s="2" t="n">
        <v>20.1</v>
      </c>
    </row>
    <row r="200" customFormat="false" ht="11.25" hidden="false" customHeight="false" outlineLevel="0" collapsed="false">
      <c r="A200" s="17"/>
      <c r="B200" s="17" t="s">
        <v>225</v>
      </c>
      <c r="C200" s="1" t="s">
        <v>226</v>
      </c>
      <c r="F200" s="14"/>
      <c r="G200" s="22" t="n">
        <v>8.4</v>
      </c>
      <c r="H200" s="22" t="n">
        <v>18.3</v>
      </c>
      <c r="I200" s="22" t="n">
        <v>8.7</v>
      </c>
      <c r="J200" s="22" t="n">
        <v>5.6</v>
      </c>
      <c r="K200" s="2" t="n">
        <v>1.7</v>
      </c>
      <c r="L200" s="2" t="n">
        <v>5.7</v>
      </c>
      <c r="M200" s="2" t="n">
        <v>10</v>
      </c>
      <c r="N200" s="2" t="n">
        <v>9.4</v>
      </c>
    </row>
    <row r="201" customFormat="false" ht="11.25" hidden="false" customHeight="false" outlineLevel="0" collapsed="false">
      <c r="A201" s="17"/>
      <c r="B201" s="17" t="s">
        <v>227</v>
      </c>
      <c r="C201" s="1" t="s">
        <v>228</v>
      </c>
      <c r="F201" s="8"/>
      <c r="G201" s="22" t="n">
        <v>1.4</v>
      </c>
      <c r="H201" s="22" t="n">
        <v>1.6</v>
      </c>
      <c r="I201" s="22" t="n">
        <v>1.1</v>
      </c>
      <c r="J201" s="22" t="n">
        <v>1</v>
      </c>
      <c r="K201" s="2" t="n">
        <v>0.4</v>
      </c>
      <c r="L201" s="2" t="n">
        <v>1.4</v>
      </c>
      <c r="M201" s="2" t="n">
        <v>2</v>
      </c>
      <c r="N201" s="2" t="n">
        <v>1.3</v>
      </c>
    </row>
    <row r="202" customFormat="false" ht="11.25" hidden="false" customHeight="false" outlineLevel="0" collapsed="false">
      <c r="A202" s="17"/>
      <c r="B202" s="17" t="s">
        <v>229</v>
      </c>
      <c r="C202" s="1" t="s">
        <v>230</v>
      </c>
      <c r="F202" s="8"/>
      <c r="G202" s="22" t="n">
        <v>5.6</v>
      </c>
      <c r="H202" s="22" t="n">
        <v>6.9</v>
      </c>
      <c r="I202" s="22" t="n">
        <v>6.7</v>
      </c>
      <c r="J202" s="22" t="n">
        <v>4.1</v>
      </c>
      <c r="K202" s="2" t="n">
        <v>3.7</v>
      </c>
      <c r="L202" s="2" t="n">
        <v>5.5</v>
      </c>
      <c r="M202" s="2" t="n">
        <v>7.3</v>
      </c>
      <c r="N202" s="2" t="n">
        <v>5.7</v>
      </c>
    </row>
    <row r="203" customFormat="false" ht="11.25" hidden="false" customHeight="false" outlineLevel="0" collapsed="false">
      <c r="A203" s="17"/>
      <c r="B203" s="17" t="s">
        <v>231</v>
      </c>
      <c r="C203" s="1" t="s">
        <v>232</v>
      </c>
      <c r="F203" s="8"/>
      <c r="G203" s="22" t="n">
        <v>1.3</v>
      </c>
      <c r="H203" s="22" t="n">
        <v>2.2</v>
      </c>
      <c r="I203" s="22" t="n">
        <v>0.8</v>
      </c>
      <c r="J203" s="22" t="n">
        <v>0.6</v>
      </c>
      <c r="K203" s="2" t="n">
        <v>0.1</v>
      </c>
      <c r="L203" s="2" t="n">
        <v>0.7</v>
      </c>
      <c r="M203" s="2" t="n">
        <v>1.8</v>
      </c>
      <c r="N203" s="2" t="n">
        <v>1.2</v>
      </c>
    </row>
    <row r="204" customFormat="false" ht="11.25" hidden="false" customHeight="false" outlineLevel="0" collapsed="false">
      <c r="A204" s="17"/>
      <c r="B204" s="17" t="s">
        <v>233</v>
      </c>
      <c r="C204" s="1" t="s">
        <v>234</v>
      </c>
      <c r="F204" s="8"/>
      <c r="G204" s="22" t="n">
        <v>0.7</v>
      </c>
      <c r="H204" s="22" t="n">
        <v>2.2</v>
      </c>
      <c r="I204" s="22" t="n">
        <v>2</v>
      </c>
      <c r="J204" s="22" t="n">
        <v>0.9</v>
      </c>
      <c r="K204" s="2" t="n">
        <v>0.5</v>
      </c>
      <c r="L204" s="2" t="n">
        <v>2.2</v>
      </c>
      <c r="M204" s="2" t="n">
        <v>1.2</v>
      </c>
      <c r="N204" s="2" t="n">
        <v>1.3</v>
      </c>
    </row>
    <row r="205" customFormat="false" ht="11.25" hidden="false" customHeight="false" outlineLevel="0" collapsed="false">
      <c r="A205" s="17"/>
      <c r="B205" s="17" t="s">
        <v>235</v>
      </c>
      <c r="C205" s="1" t="s">
        <v>236</v>
      </c>
      <c r="F205" s="8"/>
      <c r="G205" s="22" t="n">
        <v>0.8</v>
      </c>
      <c r="H205" s="22" t="n">
        <v>1</v>
      </c>
      <c r="I205" s="22" t="n">
        <v>0.4</v>
      </c>
      <c r="J205" s="22" t="n">
        <v>0.9</v>
      </c>
      <c r="K205" s="2" t="n">
        <v>1.3</v>
      </c>
      <c r="L205" s="2" t="n">
        <v>0.5</v>
      </c>
      <c r="M205" s="2" t="n">
        <v>1.7</v>
      </c>
      <c r="N205" s="2" t="n">
        <v>1</v>
      </c>
    </row>
    <row r="206" customFormat="false" ht="11.25" hidden="false" customHeight="false" outlineLevel="0" collapsed="false">
      <c r="F206" s="8"/>
      <c r="L206" s="2"/>
      <c r="N206" s="2"/>
    </row>
    <row r="207" customFormat="false" ht="11.25" hidden="false" customHeight="false" outlineLevel="0" collapsed="false">
      <c r="A207" s="17" t="n">
        <v>9.5</v>
      </c>
      <c r="B207" s="1" t="s">
        <v>237</v>
      </c>
      <c r="F207" s="8"/>
      <c r="G207" s="22" t="n">
        <v>8.8</v>
      </c>
      <c r="H207" s="22" t="n">
        <v>11</v>
      </c>
      <c r="I207" s="22" t="n">
        <v>7.2</v>
      </c>
      <c r="J207" s="22" t="n">
        <v>4.8</v>
      </c>
      <c r="K207" s="2" t="n">
        <v>5.5</v>
      </c>
      <c r="L207" s="2" t="n">
        <v>11.9</v>
      </c>
      <c r="M207" s="2" t="n">
        <v>10.5</v>
      </c>
      <c r="N207" s="2" t="n">
        <v>8.7</v>
      </c>
    </row>
    <row r="208" customFormat="false" ht="11.25" hidden="false" customHeight="false" outlineLevel="0" collapsed="false">
      <c r="A208" s="17"/>
      <c r="B208" s="17" t="s">
        <v>238</v>
      </c>
      <c r="C208" s="1" t="s">
        <v>239</v>
      </c>
      <c r="F208" s="8"/>
      <c r="G208" s="22" t="n">
        <v>2</v>
      </c>
      <c r="H208" s="22" t="n">
        <v>2.7</v>
      </c>
      <c r="I208" s="22" t="n">
        <v>2</v>
      </c>
      <c r="J208" s="22" t="n">
        <v>1.7</v>
      </c>
      <c r="K208" s="2" t="n">
        <v>0.9</v>
      </c>
      <c r="L208" s="2" t="n">
        <v>3</v>
      </c>
      <c r="M208" s="2" t="n">
        <v>1.8</v>
      </c>
      <c r="N208" s="2" t="n">
        <v>2.1</v>
      </c>
    </row>
    <row r="209" customFormat="false" ht="11.25" hidden="false" customHeight="false" outlineLevel="0" collapsed="false">
      <c r="A209" s="17"/>
      <c r="B209" s="17" t="s">
        <v>240</v>
      </c>
      <c r="C209" s="1" t="s">
        <v>241</v>
      </c>
      <c r="F209" s="8"/>
      <c r="G209" s="22" t="n">
        <v>2.7</v>
      </c>
      <c r="H209" s="22" t="n">
        <v>4</v>
      </c>
      <c r="I209" s="22" t="n">
        <v>2</v>
      </c>
      <c r="J209" s="22" t="n">
        <v>1.2</v>
      </c>
      <c r="K209" s="2" t="n">
        <v>1.2</v>
      </c>
      <c r="L209" s="2" t="n">
        <v>2.6</v>
      </c>
      <c r="M209" s="2" t="n">
        <v>3.6</v>
      </c>
      <c r="N209" s="2" t="n">
        <v>2.7</v>
      </c>
    </row>
    <row r="210" customFormat="false" ht="11.25" hidden="false" customHeight="false" outlineLevel="0" collapsed="false">
      <c r="A210" s="17"/>
      <c r="B210" s="17" t="s">
        <v>242</v>
      </c>
      <c r="C210" s="1" t="s">
        <v>243</v>
      </c>
      <c r="F210" s="8"/>
      <c r="G210" s="22" t="n">
        <v>2.8</v>
      </c>
      <c r="H210" s="22" t="n">
        <v>2.6</v>
      </c>
      <c r="I210" s="22" t="n">
        <v>1.4</v>
      </c>
      <c r="J210" s="22" t="n">
        <v>1.2</v>
      </c>
      <c r="K210" s="2" t="n">
        <v>2.8</v>
      </c>
      <c r="L210" s="2" t="n">
        <v>5.5</v>
      </c>
      <c r="M210" s="2" t="n">
        <v>3.5</v>
      </c>
      <c r="N210" s="2" t="n">
        <v>2.8</v>
      </c>
    </row>
    <row r="211" customFormat="false" ht="11.25" hidden="false" customHeight="false" outlineLevel="0" collapsed="false">
      <c r="A211" s="17"/>
      <c r="B211" s="17" t="s">
        <v>244</v>
      </c>
      <c r="C211" s="1" t="s">
        <v>245</v>
      </c>
      <c r="F211" s="8"/>
      <c r="G211" s="22" t="n">
        <v>1.4</v>
      </c>
      <c r="H211" s="22" t="n">
        <v>1.6</v>
      </c>
      <c r="I211" s="22" t="n">
        <v>1.7</v>
      </c>
      <c r="J211" s="22" t="n">
        <v>0.8</v>
      </c>
      <c r="K211" s="2" t="n">
        <v>0.5</v>
      </c>
      <c r="L211" s="2" t="n">
        <v>0.8</v>
      </c>
      <c r="M211" s="2" t="n">
        <v>1.6</v>
      </c>
      <c r="N211" s="2" t="n">
        <v>1.2</v>
      </c>
    </row>
    <row r="212" customFormat="false" ht="11.25" hidden="false" customHeight="false" outlineLevel="0" collapsed="false">
      <c r="F212" s="8"/>
      <c r="L212" s="2"/>
      <c r="N212" s="2"/>
    </row>
    <row r="213" customFormat="false" ht="11.25" hidden="false" customHeight="false" outlineLevel="0" collapsed="false">
      <c r="A213" s="17" t="n">
        <v>9.6</v>
      </c>
      <c r="B213" s="1" t="s">
        <v>246</v>
      </c>
      <c r="F213" s="8"/>
      <c r="G213" s="22" t="n">
        <v>34.8</v>
      </c>
      <c r="H213" s="22" t="n">
        <v>41.8</v>
      </c>
      <c r="I213" s="22" t="n">
        <v>12.5</v>
      </c>
      <c r="J213" s="22" t="n">
        <v>15.7</v>
      </c>
      <c r="K213" s="2" t="n">
        <v>14</v>
      </c>
      <c r="L213" s="2" t="n">
        <v>48.9</v>
      </c>
      <c r="M213" s="2" t="n">
        <v>45.6</v>
      </c>
      <c r="N213" s="2" t="n">
        <v>32.7</v>
      </c>
    </row>
    <row r="214" customFormat="false" ht="11.25" hidden="false" customHeight="false" outlineLevel="0" collapsed="false">
      <c r="A214" s="17"/>
      <c r="B214" s="1" t="s">
        <v>247</v>
      </c>
      <c r="C214" s="1" t="s">
        <v>248</v>
      </c>
      <c r="F214" s="8"/>
      <c r="G214" s="22" t="n">
        <v>16.7</v>
      </c>
      <c r="H214" s="22" t="n">
        <v>17.2</v>
      </c>
      <c r="I214" s="22" t="n">
        <v>6.5</v>
      </c>
      <c r="J214" s="22" t="n">
        <v>5.5</v>
      </c>
      <c r="K214" s="2" t="n">
        <v>8.9</v>
      </c>
      <c r="L214" s="2" t="n">
        <v>28.1</v>
      </c>
      <c r="M214" s="2" t="n">
        <v>23.9</v>
      </c>
      <c r="N214" s="2" t="n">
        <v>15.7</v>
      </c>
    </row>
    <row r="215" customFormat="false" ht="11.25" hidden="false" customHeight="false" outlineLevel="0" collapsed="false">
      <c r="A215" s="17"/>
      <c r="B215" s="1" t="s">
        <v>249</v>
      </c>
      <c r="C215" s="1" t="s">
        <v>250</v>
      </c>
      <c r="F215" s="8"/>
      <c r="G215" s="22" t="n">
        <v>18.1</v>
      </c>
      <c r="H215" s="22" t="n">
        <v>24.5</v>
      </c>
      <c r="I215" s="22" t="n">
        <v>6</v>
      </c>
      <c r="J215" s="22" t="n">
        <v>10.1</v>
      </c>
      <c r="K215" s="2" t="n">
        <v>5.1</v>
      </c>
      <c r="L215" s="2" t="n">
        <v>20.8</v>
      </c>
      <c r="M215" s="2" t="n">
        <v>21.7</v>
      </c>
      <c r="N215" s="2" t="n">
        <v>17</v>
      </c>
    </row>
    <row r="216" customFormat="false" ht="11.25" hidden="false" customHeight="false" outlineLevel="0" collapsed="false">
      <c r="A216" s="17"/>
      <c r="F216" s="8"/>
      <c r="L216" s="2"/>
      <c r="N216" s="2"/>
    </row>
    <row r="217" customFormat="false" ht="11.25" hidden="false" customHeight="false" outlineLevel="0" collapsed="false">
      <c r="F217" s="8"/>
      <c r="L217" s="2"/>
      <c r="N217" s="2"/>
    </row>
    <row r="218" customFormat="false" ht="11.25" hidden="false" customHeight="false" outlineLevel="0" collapsed="false">
      <c r="A218" s="12" t="s">
        <v>251</v>
      </c>
      <c r="B218" s="13"/>
      <c r="C218" s="13"/>
      <c r="E218" s="13"/>
      <c r="F218" s="8"/>
      <c r="G218" s="45" t="n">
        <v>9.1</v>
      </c>
      <c r="H218" s="45" t="n">
        <v>37.5</v>
      </c>
      <c r="I218" s="45" t="n">
        <v>7.4</v>
      </c>
      <c r="J218" s="45" t="n">
        <v>2.7</v>
      </c>
      <c r="K218" s="15" t="n">
        <v>0.9</v>
      </c>
      <c r="L218" s="15" t="n">
        <v>1.2</v>
      </c>
      <c r="M218" s="15" t="n">
        <v>23.9</v>
      </c>
      <c r="N218" s="15" t="n">
        <v>14.7</v>
      </c>
    </row>
    <row r="219" customFormat="false" ht="11.25" hidden="false" customHeight="false" outlineLevel="0" collapsed="false">
      <c r="A219" s="12"/>
      <c r="B219" s="13"/>
      <c r="C219" s="13"/>
      <c r="F219" s="8"/>
      <c r="G219" s="45"/>
      <c r="H219" s="45"/>
      <c r="I219" s="45"/>
      <c r="J219" s="45"/>
      <c r="K219" s="15"/>
      <c r="L219" s="15"/>
      <c r="M219" s="15"/>
      <c r="N219" s="15"/>
    </row>
    <row r="220" customFormat="false" ht="11.25" hidden="false" customHeight="false" outlineLevel="0" collapsed="false">
      <c r="A220" s="17" t="n">
        <v>10.1</v>
      </c>
      <c r="B220" s="1" t="s">
        <v>252</v>
      </c>
      <c r="F220" s="14"/>
      <c r="G220" s="22" t="n">
        <v>1.8</v>
      </c>
      <c r="H220" s="22" t="n">
        <v>33.7</v>
      </c>
      <c r="I220" s="22" t="n">
        <v>6.9</v>
      </c>
      <c r="J220" s="22" t="n">
        <v>0.2</v>
      </c>
      <c r="K220" s="2" t="n">
        <v>0.9</v>
      </c>
      <c r="L220" s="2" t="n">
        <v>0.7</v>
      </c>
      <c r="M220" s="2" t="n">
        <v>9.9</v>
      </c>
      <c r="N220" s="2" t="n">
        <v>9.8</v>
      </c>
    </row>
    <row r="221" customFormat="false" ht="11.25" hidden="false" customHeight="false" outlineLevel="0" collapsed="false">
      <c r="F221" s="8"/>
      <c r="L221" s="2"/>
      <c r="N221" s="2"/>
    </row>
    <row r="222" customFormat="false" ht="11.25" hidden="false" customHeight="false" outlineLevel="0" collapsed="false">
      <c r="A222" s="17" t="n">
        <v>10.2</v>
      </c>
      <c r="B222" s="1" t="s">
        <v>253</v>
      </c>
      <c r="F222" s="8"/>
      <c r="G222" s="22" t="n">
        <v>5.5</v>
      </c>
      <c r="H222" s="22" t="n">
        <v>2.2</v>
      </c>
      <c r="I222" s="22" t="n">
        <v>0</v>
      </c>
      <c r="J222" s="22" t="n">
        <v>1</v>
      </c>
      <c r="K222" s="2" t="n">
        <v>0</v>
      </c>
      <c r="L222" s="2" t="n">
        <v>0.1</v>
      </c>
      <c r="M222" s="2" t="n">
        <v>11.6</v>
      </c>
      <c r="N222" s="2" t="n">
        <v>3.5</v>
      </c>
    </row>
    <row r="223" customFormat="false" ht="11.25" hidden="false" customHeight="false" outlineLevel="0" collapsed="false">
      <c r="F223" s="8"/>
      <c r="L223" s="2"/>
      <c r="N223" s="2"/>
    </row>
    <row r="224" customFormat="false" ht="11.25" hidden="false" customHeight="false" outlineLevel="0" collapsed="false">
      <c r="A224" s="17" t="n">
        <v>10.3</v>
      </c>
      <c r="B224" s="1" t="s">
        <v>254</v>
      </c>
      <c r="F224" s="8"/>
      <c r="G224" s="22" t="n">
        <v>1.8</v>
      </c>
      <c r="H224" s="22" t="n">
        <v>1.7</v>
      </c>
      <c r="I224" s="22" t="n">
        <v>0.6</v>
      </c>
      <c r="J224" s="22" t="n">
        <v>1.4</v>
      </c>
      <c r="K224" s="2" t="n">
        <v>0.1</v>
      </c>
      <c r="L224" s="2" t="n">
        <v>0.4</v>
      </c>
      <c r="M224" s="2" t="n">
        <v>2.4</v>
      </c>
      <c r="N224" s="2" t="n">
        <v>1.4</v>
      </c>
    </row>
    <row r="225" customFormat="false" ht="11.25" hidden="false" customHeight="false" outlineLevel="0" collapsed="false">
      <c r="A225" s="17"/>
      <c r="F225" s="8"/>
      <c r="L225" s="2"/>
      <c r="N225" s="2"/>
    </row>
    <row r="226" customFormat="false" ht="11.25" hidden="false" customHeight="false" outlineLevel="0" collapsed="false">
      <c r="F226" s="8"/>
      <c r="L226" s="2"/>
      <c r="N226" s="2"/>
    </row>
    <row r="227" customFormat="false" ht="11.25" hidden="false" customHeight="false" outlineLevel="0" collapsed="false">
      <c r="A227" s="25" t="s">
        <v>255</v>
      </c>
      <c r="B227" s="26"/>
      <c r="C227" s="26"/>
      <c r="E227" s="13"/>
      <c r="G227" s="45" t="n">
        <v>44.6</v>
      </c>
      <c r="H227" s="45" t="n">
        <v>44.2</v>
      </c>
      <c r="I227" s="45" t="n">
        <v>20.4</v>
      </c>
      <c r="J227" s="45" t="n">
        <v>29.3</v>
      </c>
      <c r="K227" s="15" t="n">
        <v>11.8</v>
      </c>
      <c r="L227" s="15" t="n">
        <v>22.6</v>
      </c>
      <c r="M227" s="15" t="n">
        <v>54.7</v>
      </c>
      <c r="N227" s="15" t="n">
        <v>36.6</v>
      </c>
    </row>
    <row r="228" customFormat="false" ht="11.25" hidden="false" customHeight="false" outlineLevel="0" collapsed="false">
      <c r="A228" s="25"/>
      <c r="B228" s="26"/>
      <c r="C228" s="26"/>
      <c r="F228" s="8"/>
      <c r="G228" s="45"/>
      <c r="H228" s="45"/>
      <c r="I228" s="45"/>
      <c r="J228" s="45"/>
      <c r="K228" s="15"/>
      <c r="L228" s="15"/>
      <c r="M228" s="15"/>
      <c r="N228" s="15"/>
    </row>
    <row r="229" customFormat="false" ht="11.25" hidden="false" customHeight="false" outlineLevel="0" collapsed="false">
      <c r="A229" s="27" t="n">
        <v>11.1</v>
      </c>
      <c r="B229" s="21" t="s">
        <v>256</v>
      </c>
      <c r="C229" s="21"/>
      <c r="F229" s="14"/>
      <c r="G229" s="22" t="n">
        <v>44.4</v>
      </c>
      <c r="H229" s="22" t="n">
        <v>44.1</v>
      </c>
      <c r="I229" s="22" t="n">
        <v>20.3</v>
      </c>
      <c r="J229" s="22" t="n">
        <v>29.3</v>
      </c>
      <c r="K229" s="2" t="n">
        <v>11.8</v>
      </c>
      <c r="L229" s="2" t="n">
        <v>22.5</v>
      </c>
      <c r="M229" s="2" t="n">
        <v>54.4</v>
      </c>
      <c r="N229" s="2" t="n">
        <v>36.4</v>
      </c>
    </row>
    <row r="230" customFormat="false" ht="11.25" hidden="false" customHeight="false" outlineLevel="0" collapsed="false">
      <c r="A230" s="17"/>
      <c r="B230" s="1" t="s">
        <v>257</v>
      </c>
      <c r="C230" s="1" t="s">
        <v>258</v>
      </c>
      <c r="F230" s="8"/>
      <c r="G230" s="22" t="n">
        <v>12.7</v>
      </c>
      <c r="H230" s="22" t="n">
        <v>12.8</v>
      </c>
      <c r="I230" s="22" t="n">
        <v>2.1</v>
      </c>
      <c r="J230" s="22" t="n">
        <v>8.4</v>
      </c>
      <c r="K230" s="2" t="n">
        <v>5.2</v>
      </c>
      <c r="L230" s="2" t="n">
        <v>10.9</v>
      </c>
      <c r="M230" s="2" t="n">
        <v>14.8</v>
      </c>
      <c r="N230" s="2" t="n">
        <v>10.8</v>
      </c>
    </row>
    <row r="231" customFormat="false" ht="11.25" hidden="false" customHeight="false" outlineLevel="0" collapsed="false">
      <c r="A231" s="17"/>
      <c r="B231" s="1" t="s">
        <v>259</v>
      </c>
      <c r="C231" s="1" t="s">
        <v>260</v>
      </c>
      <c r="F231" s="8"/>
      <c r="G231" s="22" t="n">
        <v>31.3</v>
      </c>
      <c r="H231" s="22" t="n">
        <v>30.3</v>
      </c>
      <c r="I231" s="22" t="n">
        <v>17.4</v>
      </c>
      <c r="J231" s="22" t="n">
        <v>20.5</v>
      </c>
      <c r="K231" s="2" t="n">
        <v>6.6</v>
      </c>
      <c r="L231" s="2" t="n">
        <v>11.6</v>
      </c>
      <c r="M231" s="2" t="n">
        <v>38.7</v>
      </c>
      <c r="N231" s="2" t="n">
        <v>25.1</v>
      </c>
    </row>
    <row r="232" customFormat="false" ht="11.25" hidden="false" customHeight="false" outlineLevel="0" collapsed="false">
      <c r="A232" s="17"/>
      <c r="B232" s="1" t="s">
        <v>261</v>
      </c>
      <c r="C232" s="1" t="s">
        <v>262</v>
      </c>
      <c r="F232" s="8"/>
      <c r="G232" s="22" t="n">
        <v>0.4</v>
      </c>
      <c r="H232" s="22" t="n">
        <v>1</v>
      </c>
      <c r="I232" s="22" t="n">
        <v>0.8</v>
      </c>
      <c r="J232" s="22" t="n">
        <v>0.4</v>
      </c>
      <c r="K232" s="2" t="n">
        <v>0</v>
      </c>
      <c r="L232" s="2" t="n">
        <v>0</v>
      </c>
      <c r="M232" s="2" t="n">
        <v>0.9</v>
      </c>
      <c r="N232" s="2" t="n">
        <v>0.5</v>
      </c>
    </row>
    <row r="233" customFormat="false" ht="11.25" hidden="false" customHeight="false" outlineLevel="0" collapsed="false">
      <c r="E233" s="13"/>
      <c r="F233" s="8"/>
      <c r="L233" s="2"/>
      <c r="N233" s="2"/>
    </row>
    <row r="234" customFormat="false" ht="11.25" hidden="false" customHeight="false" outlineLevel="0" collapsed="false">
      <c r="A234" s="17" t="n">
        <v>11.2</v>
      </c>
      <c r="B234" s="1" t="s">
        <v>263</v>
      </c>
      <c r="F234" s="8"/>
      <c r="G234" s="22" t="n">
        <v>0.2</v>
      </c>
      <c r="H234" s="22" t="n">
        <v>0.1</v>
      </c>
      <c r="I234" s="22" t="n">
        <v>0.1</v>
      </c>
      <c r="J234" s="22" t="n">
        <v>0.1</v>
      </c>
      <c r="K234" s="2" t="n">
        <v>0</v>
      </c>
      <c r="L234" s="2" t="n">
        <v>0.2</v>
      </c>
      <c r="M234" s="2" t="n">
        <v>0.3</v>
      </c>
      <c r="N234" s="2" t="n">
        <v>0.2</v>
      </c>
    </row>
    <row r="235" customFormat="false" ht="11.25" hidden="false" customHeight="false" outlineLevel="0" collapsed="false">
      <c r="A235" s="17"/>
      <c r="E235" s="13"/>
      <c r="F235" s="14"/>
      <c r="L235" s="2"/>
      <c r="N235" s="2"/>
    </row>
    <row r="236" customFormat="false" ht="11.25" hidden="false" customHeight="false" outlineLevel="0" collapsed="false">
      <c r="F236" s="8"/>
      <c r="L236" s="2"/>
      <c r="N236" s="2"/>
    </row>
    <row r="237" customFormat="false" ht="11.25" hidden="false" customHeight="false" outlineLevel="0" collapsed="false">
      <c r="A237" s="12" t="s">
        <v>264</v>
      </c>
      <c r="B237" s="13"/>
      <c r="C237" s="13"/>
      <c r="F237" s="14"/>
      <c r="G237" s="45" t="n">
        <v>58.8</v>
      </c>
      <c r="H237" s="45" t="n">
        <v>103.1</v>
      </c>
      <c r="I237" s="45" t="n">
        <v>63.3</v>
      </c>
      <c r="J237" s="45" t="n">
        <v>28.4</v>
      </c>
      <c r="K237" s="15" t="n">
        <v>24.2</v>
      </c>
      <c r="L237" s="15" t="n">
        <v>58.6</v>
      </c>
      <c r="M237" s="15" t="n">
        <v>94.1</v>
      </c>
      <c r="N237" s="15" t="n">
        <v>65</v>
      </c>
    </row>
    <row r="238" customFormat="false" ht="11.25" hidden="false" customHeight="false" outlineLevel="0" collapsed="false">
      <c r="A238" s="12"/>
      <c r="B238" s="13"/>
      <c r="C238" s="13"/>
      <c r="F238" s="8"/>
      <c r="G238" s="45"/>
      <c r="H238" s="45"/>
      <c r="I238" s="45"/>
      <c r="J238" s="45"/>
      <c r="K238" s="15"/>
      <c r="L238" s="15"/>
      <c r="M238" s="15"/>
      <c r="N238" s="15"/>
    </row>
    <row r="239" customFormat="false" ht="11.25" hidden="false" customHeight="false" outlineLevel="0" collapsed="false">
      <c r="A239" s="17" t="n">
        <v>12.1</v>
      </c>
      <c r="B239" s="1" t="s">
        <v>265</v>
      </c>
      <c r="F239" s="8"/>
      <c r="G239" s="22" t="n">
        <v>16.1</v>
      </c>
      <c r="H239" s="22" t="n">
        <v>18.6</v>
      </c>
      <c r="I239" s="22" t="n">
        <v>16.9</v>
      </c>
      <c r="J239" s="22" t="n">
        <v>7.4</v>
      </c>
      <c r="K239" s="2" t="n">
        <v>6.1</v>
      </c>
      <c r="L239" s="2" t="n">
        <v>14.4</v>
      </c>
      <c r="M239" s="2" t="n">
        <v>18.3</v>
      </c>
      <c r="N239" s="2" t="n">
        <v>14.3</v>
      </c>
    </row>
    <row r="240" customFormat="false" ht="11.25" hidden="false" customHeight="false" outlineLevel="0" collapsed="false">
      <c r="A240" s="17"/>
      <c r="B240" s="1" t="s">
        <v>266</v>
      </c>
      <c r="C240" s="1" t="s">
        <v>267</v>
      </c>
      <c r="F240" s="8"/>
      <c r="G240" s="22" t="n">
        <v>5</v>
      </c>
      <c r="H240" s="22" t="n">
        <v>5.1</v>
      </c>
      <c r="I240" s="22" t="n">
        <v>5.8</v>
      </c>
      <c r="J240" s="22" t="n">
        <v>3</v>
      </c>
      <c r="K240" s="2" t="n">
        <v>2.9</v>
      </c>
      <c r="L240" s="2" t="n">
        <v>7.3</v>
      </c>
      <c r="M240" s="2" t="n">
        <v>6</v>
      </c>
      <c r="N240" s="2" t="n">
        <v>4.9</v>
      </c>
    </row>
    <row r="241" customFormat="false" ht="11.25" hidden="false" customHeight="false" outlineLevel="0" collapsed="false">
      <c r="A241" s="17"/>
      <c r="B241" s="1" t="s">
        <v>268</v>
      </c>
      <c r="C241" s="1" t="s">
        <v>269</v>
      </c>
      <c r="F241" s="8"/>
      <c r="G241" s="22" t="n">
        <v>1.1</v>
      </c>
      <c r="H241" s="22" t="n">
        <v>1.2</v>
      </c>
      <c r="I241" s="22" t="n">
        <v>0.9</v>
      </c>
      <c r="J241" s="22" t="n">
        <v>0.5</v>
      </c>
      <c r="K241" s="2" t="n">
        <v>0.4</v>
      </c>
      <c r="L241" s="2" t="n">
        <v>0.8</v>
      </c>
      <c r="M241" s="2" t="n">
        <v>1.3</v>
      </c>
      <c r="N241" s="2" t="n">
        <v>0.9</v>
      </c>
    </row>
    <row r="242" customFormat="false" ht="11.25" hidden="false" customHeight="false" outlineLevel="0" collapsed="false">
      <c r="A242" s="17"/>
      <c r="B242" s="1" t="s">
        <v>270</v>
      </c>
      <c r="C242" s="1" t="s">
        <v>271</v>
      </c>
      <c r="F242" s="8"/>
      <c r="G242" s="22" t="n">
        <v>0.2</v>
      </c>
      <c r="H242" s="22" t="n">
        <v>1.5</v>
      </c>
      <c r="I242" s="22" t="n">
        <v>0.8</v>
      </c>
      <c r="J242" s="22" t="n">
        <v>0</v>
      </c>
      <c r="K242" s="2" t="n">
        <v>0</v>
      </c>
      <c r="L242" s="2" t="n">
        <v>0</v>
      </c>
      <c r="M242" s="2" t="n">
        <v>0.2</v>
      </c>
      <c r="N242" s="2" t="n">
        <v>0.5</v>
      </c>
    </row>
    <row r="243" customFormat="false" ht="11.25" hidden="false" customHeight="false" outlineLevel="0" collapsed="false">
      <c r="A243" s="17"/>
      <c r="B243" s="1" t="s">
        <v>272</v>
      </c>
      <c r="C243" s="1" t="s">
        <v>273</v>
      </c>
      <c r="F243" s="8"/>
      <c r="G243" s="22" t="n">
        <v>9.8</v>
      </c>
      <c r="H243" s="22" t="n">
        <v>10.8</v>
      </c>
      <c r="I243" s="22" t="n">
        <v>9.4</v>
      </c>
      <c r="J243" s="22" t="n">
        <v>3.9</v>
      </c>
      <c r="K243" s="2" t="n">
        <v>2.8</v>
      </c>
      <c r="L243" s="2" t="n">
        <v>6.3</v>
      </c>
      <c r="M243" s="2" t="n">
        <v>10.8</v>
      </c>
      <c r="N243" s="2" t="n">
        <v>8</v>
      </c>
    </row>
    <row r="244" customFormat="false" ht="11.25" hidden="false" customHeight="false" outlineLevel="0" collapsed="false">
      <c r="F244" s="8"/>
      <c r="L244" s="2"/>
      <c r="N244" s="2"/>
    </row>
    <row r="245" customFormat="false" ht="11.25" hidden="false" customHeight="false" outlineLevel="0" collapsed="false">
      <c r="A245" s="17" t="n">
        <v>12.2</v>
      </c>
      <c r="B245" s="1" t="s">
        <v>274</v>
      </c>
      <c r="F245" s="8"/>
      <c r="G245" s="22" t="n">
        <v>6.1</v>
      </c>
      <c r="H245" s="22" t="n">
        <v>5.8</v>
      </c>
      <c r="I245" s="22" t="n">
        <v>1.7</v>
      </c>
      <c r="J245" s="22" t="n">
        <v>1.8</v>
      </c>
      <c r="K245" s="2" t="n">
        <v>1</v>
      </c>
      <c r="L245" s="2" t="n">
        <v>2.6</v>
      </c>
      <c r="M245" s="2" t="n">
        <v>4.9</v>
      </c>
      <c r="N245" s="2" t="n">
        <v>4</v>
      </c>
    </row>
    <row r="246" customFormat="false" ht="11.25" hidden="false" customHeight="false" outlineLevel="0" collapsed="false">
      <c r="F246" s="8"/>
      <c r="L246" s="2"/>
      <c r="N246" s="2"/>
    </row>
    <row r="247" customFormat="false" ht="11.25" hidden="false" customHeight="false" outlineLevel="0" collapsed="false">
      <c r="A247" s="17" t="n">
        <v>12.3</v>
      </c>
      <c r="B247" s="1" t="s">
        <v>275</v>
      </c>
      <c r="F247" s="8"/>
      <c r="G247" s="22" t="n">
        <v>0.1</v>
      </c>
      <c r="H247" s="22" t="n">
        <v>0</v>
      </c>
      <c r="I247" s="22" t="n">
        <v>0</v>
      </c>
      <c r="J247" s="22" t="n">
        <v>0.2</v>
      </c>
      <c r="K247" s="2" t="n">
        <v>0.4</v>
      </c>
      <c r="L247" s="2" t="n">
        <v>0.4</v>
      </c>
      <c r="M247" s="2" t="n">
        <v>0.1</v>
      </c>
      <c r="N247" s="2" t="n">
        <v>0.2</v>
      </c>
    </row>
    <row r="248" customFormat="false" ht="11.25" hidden="false" customHeight="false" outlineLevel="0" collapsed="false">
      <c r="F248" s="8"/>
      <c r="L248" s="2"/>
      <c r="N248" s="2"/>
    </row>
    <row r="249" customFormat="false" ht="11.25" hidden="false" customHeight="false" outlineLevel="0" collapsed="false">
      <c r="A249" s="17" t="n">
        <v>12.4</v>
      </c>
      <c r="B249" s="17" t="s">
        <v>276</v>
      </c>
      <c r="F249" s="8"/>
      <c r="G249" s="22" t="n">
        <v>0.8</v>
      </c>
      <c r="H249" s="22" t="n">
        <v>24.7</v>
      </c>
      <c r="I249" s="22" t="n">
        <v>20.3</v>
      </c>
      <c r="J249" s="22" t="n">
        <v>0</v>
      </c>
      <c r="K249" s="2" t="n">
        <v>0</v>
      </c>
      <c r="L249" s="2" t="n">
        <v>0.2</v>
      </c>
      <c r="M249" s="2" t="n">
        <v>1.3</v>
      </c>
      <c r="N249" s="2" t="n">
        <v>6.9</v>
      </c>
    </row>
    <row r="250" customFormat="false" ht="11.25" hidden="false" customHeight="false" outlineLevel="0" collapsed="false">
      <c r="A250" s="17"/>
      <c r="B250" s="17"/>
      <c r="F250" s="8"/>
      <c r="L250" s="2"/>
      <c r="N250" s="2"/>
    </row>
    <row r="251" customFormat="false" ht="11.25" hidden="false" customHeight="false" outlineLevel="0" collapsed="false">
      <c r="A251" s="17" t="n">
        <v>12.5</v>
      </c>
      <c r="B251" s="1" t="s">
        <v>277</v>
      </c>
      <c r="F251" s="8"/>
      <c r="G251" s="22" t="n">
        <v>31.3</v>
      </c>
      <c r="H251" s="22" t="n">
        <v>45.3</v>
      </c>
      <c r="I251" s="22" t="n">
        <v>12.4</v>
      </c>
      <c r="J251" s="22" t="n">
        <v>15.4</v>
      </c>
      <c r="K251" s="2" t="n">
        <v>12.3</v>
      </c>
      <c r="L251" s="2" t="n">
        <v>38.5</v>
      </c>
      <c r="M251" s="2" t="n">
        <v>54.9</v>
      </c>
      <c r="N251" s="2" t="n">
        <v>32.8</v>
      </c>
    </row>
    <row r="252" customFormat="false" ht="11.25" hidden="false" customHeight="false" outlineLevel="0" collapsed="false">
      <c r="A252" s="17"/>
      <c r="B252" s="1" t="s">
        <v>278</v>
      </c>
      <c r="C252" s="1" t="s">
        <v>279</v>
      </c>
      <c r="F252" s="8"/>
      <c r="G252" s="22" t="n">
        <v>4.2</v>
      </c>
      <c r="H252" s="22" t="n">
        <v>6</v>
      </c>
      <c r="I252" s="22" t="n">
        <v>2.2</v>
      </c>
      <c r="J252" s="22" t="n">
        <v>2.2</v>
      </c>
      <c r="K252" s="2" t="n">
        <v>3.6</v>
      </c>
      <c r="L252" s="2" t="n">
        <v>8.3</v>
      </c>
      <c r="M252" s="2" t="n">
        <v>8.1</v>
      </c>
      <c r="N252" s="2" t="n">
        <v>5</v>
      </c>
    </row>
    <row r="253" customFormat="false" ht="11.25" hidden="false" customHeight="false" outlineLevel="0" collapsed="false">
      <c r="A253" s="17"/>
      <c r="B253" s="1" t="s">
        <v>280</v>
      </c>
      <c r="C253" s="1" t="s">
        <v>281</v>
      </c>
      <c r="F253" s="8"/>
      <c r="G253" s="22" t="n">
        <v>6.2</v>
      </c>
      <c r="H253" s="22" t="n">
        <v>6.3</v>
      </c>
      <c r="I253" s="22" t="n">
        <v>1.1</v>
      </c>
      <c r="J253" s="22" t="n">
        <v>1.9</v>
      </c>
      <c r="K253" s="2" t="n">
        <v>4.2</v>
      </c>
      <c r="L253" s="2" t="n">
        <v>17.3</v>
      </c>
      <c r="M253" s="2" t="n">
        <v>12.3</v>
      </c>
      <c r="N253" s="2" t="n">
        <v>7</v>
      </c>
    </row>
    <row r="254" customFormat="false" ht="11.25" hidden="false" customHeight="false" outlineLevel="0" collapsed="false">
      <c r="A254" s="17"/>
      <c r="B254" s="1" t="s">
        <v>282</v>
      </c>
      <c r="C254" s="1" t="s">
        <v>283</v>
      </c>
      <c r="F254" s="8"/>
      <c r="G254" s="22" t="n">
        <v>10.1</v>
      </c>
      <c r="H254" s="22" t="n">
        <v>18.9</v>
      </c>
      <c r="I254" s="22" t="n">
        <v>3</v>
      </c>
      <c r="J254" s="22" t="n">
        <v>6.4</v>
      </c>
      <c r="K254" s="2" t="n">
        <v>1.3</v>
      </c>
      <c r="L254" s="2" t="n">
        <v>3.5</v>
      </c>
      <c r="M254" s="2" t="n">
        <v>17.6</v>
      </c>
      <c r="N254" s="2" t="n">
        <v>10.6</v>
      </c>
    </row>
    <row r="255" customFormat="false" ht="11.25" hidden="false" customHeight="false" outlineLevel="0" collapsed="false">
      <c r="A255" s="17"/>
      <c r="B255" s="1" t="s">
        <v>284</v>
      </c>
      <c r="C255" s="1" t="s">
        <v>285</v>
      </c>
      <c r="F255" s="8"/>
      <c r="G255" s="22" t="n">
        <v>7.5</v>
      </c>
      <c r="H255" s="22" t="n">
        <v>10</v>
      </c>
      <c r="I255" s="22" t="n">
        <v>4.9</v>
      </c>
      <c r="J255" s="22" t="n">
        <v>3.6</v>
      </c>
      <c r="K255" s="2" t="n">
        <v>2.7</v>
      </c>
      <c r="L255" s="2" t="n">
        <v>7.3</v>
      </c>
      <c r="M255" s="2" t="n">
        <v>11.9</v>
      </c>
      <c r="N255" s="2" t="n">
        <v>7.4</v>
      </c>
    </row>
    <row r="256" customFormat="false" ht="11.25" hidden="false" customHeight="false" outlineLevel="0" collapsed="false">
      <c r="A256" s="17"/>
      <c r="B256" s="1" t="s">
        <v>286</v>
      </c>
      <c r="C256" s="1" t="s">
        <v>287</v>
      </c>
      <c r="F256" s="8"/>
      <c r="G256" s="22" t="n">
        <v>1.3</v>
      </c>
      <c r="H256" s="22" t="n">
        <v>1.1</v>
      </c>
      <c r="I256" s="22" t="n">
        <v>0.7</v>
      </c>
      <c r="J256" s="22" t="n">
        <v>0.6</v>
      </c>
      <c r="K256" s="2" t="n">
        <v>0.5</v>
      </c>
      <c r="L256" s="2" t="n">
        <v>2</v>
      </c>
      <c r="M256" s="2" t="n">
        <v>1.9</v>
      </c>
      <c r="N256" s="2" t="n">
        <v>1.2</v>
      </c>
    </row>
    <row r="257" customFormat="false" ht="11.25" hidden="false" customHeight="false" outlineLevel="0" collapsed="false">
      <c r="A257" s="17"/>
      <c r="B257" s="1" t="s">
        <v>288</v>
      </c>
      <c r="C257" s="1" t="s">
        <v>289</v>
      </c>
      <c r="F257" s="8"/>
      <c r="G257" s="22" t="n">
        <v>1.9</v>
      </c>
      <c r="H257" s="22" t="n">
        <v>2.9</v>
      </c>
      <c r="I257" s="22" t="n">
        <v>0.5</v>
      </c>
      <c r="J257" s="22" t="n">
        <v>0.7</v>
      </c>
      <c r="K257" s="2" t="n">
        <v>0</v>
      </c>
      <c r="L257" s="2" t="n">
        <v>0</v>
      </c>
      <c r="M257" s="2" t="n">
        <v>3.2</v>
      </c>
      <c r="N257" s="2" t="n">
        <v>1.6</v>
      </c>
    </row>
    <row r="258" customFormat="false" ht="11.25" hidden="false" customHeight="false" outlineLevel="0" collapsed="false">
      <c r="F258" s="8"/>
      <c r="L258" s="2"/>
      <c r="N258" s="2"/>
    </row>
    <row r="259" customFormat="false" ht="11.25" hidden="false" customHeight="false" outlineLevel="0" collapsed="false">
      <c r="A259" s="17" t="n">
        <v>12.6</v>
      </c>
      <c r="B259" s="1" t="s">
        <v>290</v>
      </c>
      <c r="F259" s="8"/>
      <c r="G259" s="22" t="n">
        <v>4.5</v>
      </c>
      <c r="H259" s="22" t="n">
        <v>8.8</v>
      </c>
      <c r="I259" s="22" t="n">
        <v>12</v>
      </c>
      <c r="J259" s="22" t="n">
        <v>3.6</v>
      </c>
      <c r="K259" s="2" t="n">
        <v>4.3</v>
      </c>
      <c r="L259" s="2" t="n">
        <v>2.5</v>
      </c>
      <c r="M259" s="2" t="n">
        <v>14.6</v>
      </c>
      <c r="N259" s="2" t="n">
        <v>6.9</v>
      </c>
    </row>
    <row r="260" customFormat="false" ht="11.25" hidden="false" customHeight="false" outlineLevel="0" collapsed="false">
      <c r="A260" s="17"/>
      <c r="B260" s="1" t="s">
        <v>291</v>
      </c>
      <c r="C260" s="1" t="s">
        <v>292</v>
      </c>
      <c r="F260" s="8"/>
      <c r="G260" s="22" t="n">
        <v>3.3</v>
      </c>
      <c r="H260" s="22" t="n">
        <v>6.5</v>
      </c>
      <c r="I260" s="22" t="n">
        <v>11.6</v>
      </c>
      <c r="J260" s="22" t="n">
        <v>2.4</v>
      </c>
      <c r="K260" s="2" t="n">
        <v>3.3</v>
      </c>
      <c r="L260" s="2" t="n">
        <v>2</v>
      </c>
      <c r="M260" s="2" t="n">
        <v>11.6</v>
      </c>
      <c r="N260" s="2" t="n">
        <v>5.3</v>
      </c>
    </row>
    <row r="261" customFormat="false" ht="11.25" hidden="false" customHeight="false" outlineLevel="0" collapsed="false">
      <c r="A261" s="17"/>
      <c r="B261" s="1" t="s">
        <v>293</v>
      </c>
      <c r="C261" s="1" t="s">
        <v>294</v>
      </c>
      <c r="F261" s="8"/>
      <c r="G261" s="22" t="n">
        <v>1.2</v>
      </c>
      <c r="H261" s="22" t="n">
        <v>2.3</v>
      </c>
      <c r="I261" s="22" t="n">
        <v>0.4</v>
      </c>
      <c r="J261" s="22" t="n">
        <v>1.2</v>
      </c>
      <c r="K261" s="2" t="n">
        <v>1</v>
      </c>
      <c r="L261" s="2" t="n">
        <v>0.5</v>
      </c>
      <c r="M261" s="2" t="n">
        <v>2.9</v>
      </c>
      <c r="N261" s="2" t="n">
        <v>1.6</v>
      </c>
    </row>
    <row r="262" customFormat="false" ht="11.25" hidden="false" customHeight="false" outlineLevel="0" collapsed="false">
      <c r="A262" s="17"/>
      <c r="F262" s="8"/>
      <c r="L262" s="2"/>
      <c r="N262" s="2"/>
    </row>
    <row r="263" customFormat="false" ht="11.25" hidden="false" customHeight="false" outlineLevel="0" collapsed="false">
      <c r="A263" s="12" t="s">
        <v>331</v>
      </c>
      <c r="B263" s="13"/>
      <c r="C263" s="13"/>
      <c r="D263" s="13"/>
      <c r="E263" s="13"/>
      <c r="F263" s="14"/>
      <c r="G263" s="45" t="n">
        <v>689.3</v>
      </c>
      <c r="H263" s="45" t="n">
        <v>955.5</v>
      </c>
      <c r="I263" s="45" t="n">
        <v>502.1</v>
      </c>
      <c r="J263" s="45" t="n">
        <v>358.2</v>
      </c>
      <c r="K263" s="15" t="n">
        <v>257.3</v>
      </c>
      <c r="L263" s="15" t="n">
        <v>469.8</v>
      </c>
      <c r="M263" s="15" t="n">
        <v>789.9</v>
      </c>
      <c r="N263" s="15" t="n">
        <v>629.4</v>
      </c>
    </row>
    <row r="264" customFormat="false" ht="11.25" hidden="false" customHeight="false" outlineLevel="0" collapsed="false">
      <c r="F264" s="8"/>
      <c r="L264" s="2"/>
      <c r="N264" s="2"/>
    </row>
    <row r="265" customFormat="false" ht="11.25" hidden="false" customHeight="false" outlineLevel="0" collapsed="false">
      <c r="A265" s="12" t="s">
        <v>296</v>
      </c>
      <c r="B265" s="13"/>
      <c r="C265" s="13"/>
      <c r="F265" s="8"/>
      <c r="G265" s="45" t="n">
        <v>87.7</v>
      </c>
      <c r="H265" s="45" t="n">
        <v>96.3</v>
      </c>
      <c r="I265" s="45" t="n">
        <v>31.6</v>
      </c>
      <c r="J265" s="45" t="n">
        <v>35.1</v>
      </c>
      <c r="K265" s="15" t="n">
        <v>19</v>
      </c>
      <c r="L265" s="15" t="n">
        <v>82.2</v>
      </c>
      <c r="M265" s="15" t="n">
        <v>81.3</v>
      </c>
      <c r="N265" s="15" t="n">
        <v>69.2</v>
      </c>
    </row>
    <row r="266" customFormat="false" ht="11.25" hidden="false" customHeight="false" outlineLevel="0" collapsed="false">
      <c r="A266" s="12"/>
      <c r="B266" s="13"/>
      <c r="C266" s="13"/>
      <c r="F266" s="8"/>
      <c r="G266" s="45"/>
      <c r="H266" s="45"/>
      <c r="I266" s="45"/>
      <c r="J266" s="45"/>
      <c r="K266" s="15"/>
      <c r="L266" s="15"/>
      <c r="M266" s="15"/>
      <c r="N266" s="15"/>
    </row>
    <row r="267" customFormat="false" ht="11.25" hidden="false" customHeight="false" outlineLevel="0" collapsed="false">
      <c r="A267" s="17" t="n">
        <v>13.1</v>
      </c>
      <c r="B267" s="1" t="s">
        <v>297</v>
      </c>
      <c r="F267" s="8"/>
      <c r="G267" s="22" t="n">
        <v>41</v>
      </c>
      <c r="H267" s="22" t="n">
        <v>48.6</v>
      </c>
      <c r="I267" s="22" t="n">
        <v>4.9</v>
      </c>
      <c r="J267" s="22" t="n">
        <v>12.3</v>
      </c>
      <c r="K267" s="2" t="n">
        <v>2.5</v>
      </c>
      <c r="L267" s="2" t="n">
        <v>44.5</v>
      </c>
      <c r="M267" s="2" t="n">
        <v>29.5</v>
      </c>
      <c r="N267" s="2" t="n">
        <v>30.7</v>
      </c>
    </row>
    <row r="268" customFormat="false" ht="11.25" hidden="false" customHeight="false" outlineLevel="0" collapsed="false">
      <c r="A268" s="17"/>
      <c r="F268" s="8"/>
      <c r="L268" s="2"/>
      <c r="N268" s="2"/>
    </row>
    <row r="269" customFormat="false" ht="11.25" hidden="false" customHeight="false" outlineLevel="0" collapsed="false">
      <c r="A269" s="17" t="n">
        <v>13.2</v>
      </c>
      <c r="B269" s="1" t="s">
        <v>298</v>
      </c>
      <c r="F269" s="8"/>
      <c r="G269" s="22" t="n">
        <v>0.9</v>
      </c>
      <c r="H269" s="22" t="n">
        <v>1.3</v>
      </c>
      <c r="I269" s="22" t="n">
        <v>0</v>
      </c>
      <c r="J269" s="22" t="n">
        <v>0.2</v>
      </c>
      <c r="K269" s="2" t="n">
        <v>0.4</v>
      </c>
      <c r="L269" s="2" t="n">
        <v>4.8</v>
      </c>
      <c r="M269" s="2" t="n">
        <v>0.9</v>
      </c>
      <c r="N269" s="2" t="n">
        <v>1.2</v>
      </c>
    </row>
    <row r="270" customFormat="false" ht="11.25" hidden="false" customHeight="false" outlineLevel="0" collapsed="false">
      <c r="A270" s="17"/>
      <c r="F270" s="8"/>
      <c r="L270" s="2"/>
      <c r="N270" s="2"/>
    </row>
    <row r="271" customFormat="false" ht="11.25" hidden="false" customHeight="false" outlineLevel="0" collapsed="false">
      <c r="A271" s="17" t="n">
        <v>13.3</v>
      </c>
      <c r="B271" s="1" t="s">
        <v>299</v>
      </c>
      <c r="F271" s="8"/>
      <c r="G271" s="22" t="n">
        <v>20.4</v>
      </c>
      <c r="H271" s="22" t="n">
        <v>20.5</v>
      </c>
      <c r="I271" s="22" t="n">
        <v>9.9</v>
      </c>
      <c r="J271" s="22" t="n">
        <v>8.7</v>
      </c>
      <c r="K271" s="2" t="n">
        <v>4</v>
      </c>
      <c r="L271" s="2" t="n">
        <v>16.1</v>
      </c>
      <c r="M271" s="2" t="n">
        <v>20.4</v>
      </c>
      <c r="N271" s="2" t="n">
        <v>15.8</v>
      </c>
    </row>
    <row r="272" customFormat="false" ht="11.25" hidden="false" customHeight="false" outlineLevel="0" collapsed="false">
      <c r="F272" s="8"/>
      <c r="L272" s="2"/>
      <c r="N272" s="2"/>
    </row>
    <row r="273" customFormat="false" ht="11.25" hidden="false" customHeight="false" outlineLevel="0" collapsed="false">
      <c r="A273" s="17" t="n">
        <v>13.4</v>
      </c>
      <c r="B273" s="1" t="s">
        <v>300</v>
      </c>
      <c r="F273" s="8"/>
      <c r="G273" s="22" t="n">
        <v>25</v>
      </c>
      <c r="H273" s="22" t="n">
        <v>25.5</v>
      </c>
      <c r="I273" s="22" t="n">
        <v>16.2</v>
      </c>
      <c r="J273" s="22" t="n">
        <v>13.5</v>
      </c>
      <c r="K273" s="2" t="n">
        <v>12</v>
      </c>
      <c r="L273" s="2" t="n">
        <v>16.7</v>
      </c>
      <c r="M273" s="2" t="n">
        <v>29.6</v>
      </c>
      <c r="N273" s="2" t="n">
        <v>21.2</v>
      </c>
    </row>
    <row r="274" customFormat="false" ht="11.25" hidden="false" customHeight="false" outlineLevel="0" collapsed="false">
      <c r="A274" s="17"/>
      <c r="B274" s="1" t="s">
        <v>301</v>
      </c>
      <c r="C274" s="1" t="s">
        <v>302</v>
      </c>
      <c r="F274" s="8"/>
      <c r="G274" s="22" t="n">
        <v>13.1</v>
      </c>
      <c r="H274" s="22" t="n">
        <v>14.6</v>
      </c>
      <c r="I274" s="22" t="n">
        <v>10</v>
      </c>
      <c r="J274" s="22" t="n">
        <v>5.7</v>
      </c>
      <c r="K274" s="2" t="n">
        <v>3.4</v>
      </c>
      <c r="L274" s="2" t="n">
        <v>1.7</v>
      </c>
      <c r="M274" s="2" t="n">
        <v>11.6</v>
      </c>
      <c r="N274" s="2" t="n">
        <v>9.6</v>
      </c>
    </row>
    <row r="275" customFormat="false" ht="11.25" hidden="false" customHeight="false" outlineLevel="0" collapsed="false">
      <c r="A275" s="17"/>
      <c r="F275" s="8"/>
      <c r="L275" s="2"/>
      <c r="N275" s="2"/>
    </row>
    <row r="276" customFormat="false" ht="11.25" hidden="false" customHeight="false" outlineLevel="0" collapsed="false">
      <c r="A276" s="17" t="n">
        <v>13.2</v>
      </c>
      <c r="B276" s="1" t="s">
        <v>303</v>
      </c>
      <c r="F276" s="8"/>
      <c r="G276" s="22" t="n">
        <v>0.5</v>
      </c>
      <c r="H276" s="22" t="n">
        <v>0.5</v>
      </c>
      <c r="I276" s="22" t="n">
        <v>0.6</v>
      </c>
      <c r="J276" s="22" t="n">
        <v>0.4</v>
      </c>
      <c r="K276" s="2" t="n">
        <v>0.1</v>
      </c>
      <c r="L276" s="2" t="n">
        <v>0.2</v>
      </c>
      <c r="M276" s="2" t="n">
        <v>0.8</v>
      </c>
      <c r="N276" s="2" t="n">
        <v>0.5</v>
      </c>
    </row>
    <row r="277" customFormat="false" ht="11.25" hidden="false" customHeight="false" outlineLevel="0" collapsed="false">
      <c r="F277" s="8"/>
      <c r="L277" s="2"/>
      <c r="N277" s="2"/>
    </row>
    <row r="278" customFormat="false" ht="11.25" hidden="false" customHeight="false" outlineLevel="0" collapsed="false">
      <c r="A278" s="17"/>
      <c r="F278" s="8"/>
      <c r="L278" s="2"/>
      <c r="N278" s="2"/>
    </row>
    <row r="279" customFormat="false" ht="11.25" hidden="false" customHeight="false" outlineLevel="0" collapsed="false">
      <c r="A279" s="12" t="s">
        <v>321</v>
      </c>
      <c r="B279" s="13"/>
      <c r="C279" s="13"/>
      <c r="F279" s="8"/>
      <c r="G279" s="45" t="n">
        <v>777.1</v>
      </c>
      <c r="H279" s="45" t="n">
        <v>1051.9</v>
      </c>
      <c r="I279" s="45" t="n">
        <v>533.7</v>
      </c>
      <c r="J279" s="45" t="n">
        <v>393.3</v>
      </c>
      <c r="K279" s="15" t="n">
        <v>276.4</v>
      </c>
      <c r="L279" s="15" t="n">
        <v>552</v>
      </c>
      <c r="M279" s="15" t="n">
        <v>871.2</v>
      </c>
      <c r="N279" s="15" t="n">
        <v>698.6</v>
      </c>
    </row>
    <row r="280" customFormat="false" ht="11.25" hidden="false" customHeight="false" outlineLevel="0" collapsed="false">
      <c r="A280" s="12"/>
      <c r="B280" s="13"/>
      <c r="C280" s="13"/>
      <c r="F280" s="8"/>
      <c r="G280" s="45"/>
      <c r="H280" s="45"/>
      <c r="I280" s="45"/>
      <c r="J280" s="45"/>
      <c r="K280" s="15"/>
      <c r="L280" s="15"/>
      <c r="M280" s="15"/>
      <c r="N280" s="15"/>
    </row>
    <row r="281" customFormat="false" ht="11.25" hidden="false" customHeight="false" outlineLevel="0" collapsed="false">
      <c r="A281" s="12" t="s">
        <v>305</v>
      </c>
      <c r="B281" s="13"/>
      <c r="C281" s="13"/>
      <c r="F281" s="8"/>
      <c r="G281" s="45" t="n">
        <v>10.6</v>
      </c>
      <c r="H281" s="45" t="n">
        <v>3.3</v>
      </c>
      <c r="I281" s="45" t="n">
        <v>0.5</v>
      </c>
      <c r="J281" s="45" t="n">
        <v>4.3</v>
      </c>
      <c r="K281" s="15" t="n">
        <v>9</v>
      </c>
      <c r="L281" s="15" t="n">
        <v>0.5</v>
      </c>
      <c r="M281" s="15" t="n">
        <v>5.6</v>
      </c>
      <c r="N281" s="15" t="n">
        <v>5.5</v>
      </c>
    </row>
    <row r="282" customFormat="false" ht="11.25" hidden="false" customHeight="false" outlineLevel="0" collapsed="false">
      <c r="A282" s="12"/>
      <c r="B282" s="13"/>
      <c r="C282" s="13"/>
      <c r="F282" s="8"/>
      <c r="L282" s="2"/>
      <c r="N282" s="2"/>
    </row>
    <row r="283" customFormat="false" ht="11.25" hidden="false" customHeight="false" outlineLevel="0" collapsed="false">
      <c r="A283" s="17" t="n">
        <v>14.1</v>
      </c>
      <c r="B283" s="1" t="s">
        <v>306</v>
      </c>
      <c r="F283" s="8"/>
      <c r="G283" s="22" t="n">
        <v>10.6</v>
      </c>
      <c r="H283" s="22" t="n">
        <v>3.3</v>
      </c>
      <c r="I283" s="22" t="n">
        <v>0.5</v>
      </c>
      <c r="J283" s="22" t="n">
        <v>4.3</v>
      </c>
      <c r="K283" s="2" t="n">
        <v>9</v>
      </c>
      <c r="L283" s="2" t="n">
        <v>0.5</v>
      </c>
      <c r="M283" s="2" t="n">
        <v>5.6</v>
      </c>
      <c r="N283" s="2" t="n">
        <v>5.5</v>
      </c>
    </row>
    <row r="284" customFormat="false" ht="11.25" hidden="false" customHeight="false" outlineLevel="0" collapsed="false">
      <c r="F284" s="8"/>
      <c r="L284" s="2"/>
      <c r="N284" s="2"/>
    </row>
    <row r="285" customFormat="false" ht="11.25" hidden="false" customHeight="false" outlineLevel="0" collapsed="false">
      <c r="A285" s="1" t="s">
        <v>307</v>
      </c>
      <c r="F285" s="8"/>
      <c r="G285" s="2"/>
      <c r="H285" s="2"/>
      <c r="I285" s="2"/>
      <c r="J285" s="2"/>
      <c r="L285" s="2"/>
      <c r="M285" s="1"/>
      <c r="Q285" s="4"/>
      <c r="R285" s="4"/>
      <c r="S285" s="4"/>
      <c r="T285" s="4"/>
      <c r="U285" s="4"/>
    </row>
    <row r="286" customFormat="false" ht="11.25" hidden="false" customHeight="false" outlineLevel="0" collapsed="false">
      <c r="A286" s="1" t="s">
        <v>308</v>
      </c>
      <c r="F286" s="8"/>
      <c r="G286" s="2"/>
      <c r="H286" s="2"/>
      <c r="I286" s="2"/>
      <c r="J286" s="2"/>
      <c r="L286" s="2"/>
      <c r="M286" s="1"/>
      <c r="Q286" s="4"/>
      <c r="R286" s="4"/>
      <c r="S286" s="4"/>
      <c r="T286" s="4"/>
      <c r="U286" s="4"/>
    </row>
    <row r="287" customFormat="false" ht="11.25" hidden="false" customHeight="false" outlineLevel="0" collapsed="false">
      <c r="B287" s="13"/>
      <c r="F287" s="8"/>
      <c r="G287" s="45"/>
      <c r="H287" s="45"/>
      <c r="I287" s="45"/>
      <c r="J287" s="45"/>
      <c r="K287" s="15"/>
      <c r="L287" s="15"/>
      <c r="M287" s="15"/>
      <c r="N287" s="15"/>
    </row>
    <row r="288" customFormat="false" ht="11.25" hidden="false" customHeight="false" outlineLevel="0" collapsed="false">
      <c r="F288" s="8"/>
      <c r="N288" s="15"/>
    </row>
    <row r="289" customFormat="false" ht="11.25" hidden="false" customHeight="false" outlineLevel="0" collapsed="false">
      <c r="F289" s="8"/>
      <c r="G289" s="45"/>
      <c r="H289" s="45"/>
      <c r="I289" s="45"/>
      <c r="J289" s="45"/>
      <c r="K289" s="15"/>
      <c r="L289" s="15"/>
      <c r="M289" s="15"/>
      <c r="N289" s="2"/>
    </row>
    <row r="290" customFormat="false" ht="11.25" hidden="false" customHeight="false" outlineLevel="0" collapsed="false">
      <c r="F290" s="8"/>
      <c r="L290" s="2"/>
      <c r="N290" s="2"/>
    </row>
    <row r="291" customFormat="false" ht="11.25" hidden="false" customHeight="false" outlineLevel="0" collapsed="false">
      <c r="F291" s="8"/>
      <c r="G291" s="46"/>
      <c r="H291" s="46"/>
      <c r="I291" s="46"/>
      <c r="J291" s="46"/>
      <c r="K291" s="28"/>
      <c r="L291" s="28"/>
      <c r="M291" s="28"/>
      <c r="N291" s="2"/>
    </row>
    <row r="292" customFormat="false" ht="11.25" hidden="false" customHeight="false" outlineLevel="0" collapsed="false">
      <c r="F292" s="8"/>
      <c r="G292" s="45"/>
      <c r="H292" s="45"/>
      <c r="I292" s="45"/>
      <c r="J292" s="45"/>
      <c r="K292" s="15"/>
      <c r="L292" s="15"/>
      <c r="M292" s="15"/>
      <c r="N292" s="2"/>
    </row>
    <row r="293" customFormat="false" ht="11.25" hidden="false" customHeight="false" outlineLevel="0" collapsed="false">
      <c r="F293" s="8"/>
      <c r="G293" s="45"/>
      <c r="H293" s="45"/>
      <c r="I293" s="45"/>
      <c r="J293" s="45"/>
      <c r="K293" s="15"/>
      <c r="L293" s="15"/>
      <c r="M293" s="15"/>
      <c r="N293" s="2"/>
    </row>
    <row r="294" customFormat="false" ht="11.25" hidden="false" customHeight="false" outlineLevel="0" collapsed="false">
      <c r="F294" s="8"/>
    </row>
    <row r="295" customFormat="false" ht="11.25" hidden="false" customHeight="false" outlineLevel="0" collapsed="false">
      <c r="F295" s="8"/>
    </row>
    <row r="296" customFormat="false" ht="11.25" hidden="false" customHeight="false" outlineLevel="0" collapsed="false">
      <c r="F296" s="8"/>
    </row>
    <row r="297" customFormat="false" ht="11.25" hidden="false" customHeight="false" outlineLevel="0" collapsed="false">
      <c r="F297" s="8"/>
    </row>
    <row r="298" customFormat="false" ht="11.25" hidden="false" customHeight="false" outlineLevel="0" collapsed="false">
      <c r="F298" s="8"/>
    </row>
    <row r="299" customFormat="false" ht="11.25" hidden="false" customHeight="false" outlineLevel="0" collapsed="false">
      <c r="F299" s="8"/>
    </row>
    <row r="300" customFormat="false" ht="11.25" hidden="false" customHeight="false" outlineLevel="0" collapsed="false">
      <c r="F300" s="8"/>
    </row>
    <row r="301" customFormat="false" ht="11.25" hidden="false" customHeight="false" outlineLevel="0" collapsed="false">
      <c r="F301" s="8"/>
    </row>
    <row r="302" customFormat="false" ht="11.25" hidden="false" customHeight="false" outlineLevel="0" collapsed="false">
      <c r="F302" s="8"/>
    </row>
    <row r="303" customFormat="false" ht="11.25" hidden="false" customHeight="false" outlineLevel="0" collapsed="false">
      <c r="F303" s="8"/>
    </row>
    <row r="304" customFormat="false" ht="11.25" hidden="false" customHeight="false" outlineLevel="0" collapsed="false">
      <c r="F304" s="8"/>
    </row>
    <row r="305" customFormat="false" ht="11.25" hidden="false" customHeight="false" outlineLevel="0" collapsed="false">
      <c r="F305" s="8"/>
    </row>
    <row r="306" customFormat="false" ht="11.25" hidden="false" customHeight="false" outlineLevel="0" collapsed="false">
      <c r="F306" s="8"/>
    </row>
    <row r="307" customFormat="false" ht="11.25" hidden="false" customHeight="false" outlineLevel="0" collapsed="false">
      <c r="F307" s="8"/>
    </row>
    <row r="308" customFormat="false" ht="11.25" hidden="false" customHeight="false" outlineLevel="0" collapsed="false">
      <c r="F308" s="8"/>
    </row>
    <row r="309" customFormat="false" ht="11.25" hidden="false" customHeight="false" outlineLevel="0" collapsed="false">
      <c r="F309" s="8"/>
    </row>
    <row r="310" customFormat="false" ht="11.25" hidden="false" customHeight="false" outlineLevel="0" collapsed="false">
      <c r="F310" s="8"/>
    </row>
    <row r="311" customFormat="false" ht="11.25" hidden="false" customHeight="false" outlineLevel="0" collapsed="false">
      <c r="F311" s="8"/>
    </row>
    <row r="312" customFormat="false" ht="11.25" hidden="false" customHeight="false" outlineLevel="0" collapsed="false">
      <c r="F312" s="8"/>
    </row>
    <row r="313" customFormat="false" ht="11.25" hidden="false" customHeight="false" outlineLevel="0" collapsed="false">
      <c r="F313" s="8"/>
    </row>
    <row r="314" customFormat="false" ht="11.25" hidden="false" customHeight="false" outlineLevel="0" collapsed="false">
      <c r="F314" s="8"/>
    </row>
    <row r="315" customFormat="false" ht="11.25" hidden="false" customHeight="false" outlineLevel="0" collapsed="false">
      <c r="F315" s="8"/>
    </row>
    <row r="316" customFormat="false" ht="11.25" hidden="false" customHeight="false" outlineLevel="0" collapsed="false">
      <c r="F316" s="8"/>
    </row>
    <row r="317" customFormat="false" ht="11.25" hidden="false" customHeight="false" outlineLevel="0" collapsed="false">
      <c r="F317" s="8"/>
    </row>
    <row r="318" customFormat="false" ht="11.25" hidden="false" customHeight="false" outlineLevel="0" collapsed="false">
      <c r="F318" s="8"/>
    </row>
    <row r="319" customFormat="false" ht="11.25" hidden="false" customHeight="false" outlineLevel="0" collapsed="false">
      <c r="F319" s="8"/>
    </row>
    <row r="320" customFormat="false" ht="11.25" hidden="false" customHeight="false" outlineLevel="0" collapsed="false">
      <c r="F320" s="8"/>
    </row>
    <row r="321" customFormat="false" ht="11.25" hidden="false" customHeight="false" outlineLevel="0" collapsed="false">
      <c r="F321" s="8"/>
    </row>
    <row r="322" customFormat="false" ht="11.25" hidden="false" customHeight="false" outlineLevel="0" collapsed="false">
      <c r="F322" s="8"/>
    </row>
    <row r="323" customFormat="false" ht="11.25" hidden="false" customHeight="false" outlineLevel="0" collapsed="false">
      <c r="F323" s="8"/>
    </row>
    <row r="324" customFormat="false" ht="11.25" hidden="false" customHeight="false" outlineLevel="0" collapsed="false">
      <c r="F324" s="8"/>
    </row>
    <row r="325" customFormat="false" ht="11.25" hidden="false" customHeight="false" outlineLevel="0" collapsed="false">
      <c r="F325" s="8"/>
    </row>
    <row r="326" customFormat="false" ht="11.25" hidden="false" customHeight="false" outlineLevel="0" collapsed="false">
      <c r="F326" s="8"/>
    </row>
    <row r="327" customFormat="false" ht="11.25" hidden="false" customHeight="false" outlineLevel="0" collapsed="false">
      <c r="F327" s="8"/>
    </row>
    <row r="328" customFormat="false" ht="11.25" hidden="false" customHeight="false" outlineLevel="0" collapsed="false">
      <c r="F328" s="8"/>
    </row>
    <row r="329" customFormat="false" ht="11.25" hidden="false" customHeight="false" outlineLevel="0" collapsed="false">
      <c r="F329" s="8"/>
    </row>
    <row r="330" customFormat="false" ht="11.25" hidden="false" customHeight="false" outlineLevel="0" collapsed="false">
      <c r="F330" s="8"/>
    </row>
    <row r="331" customFormat="false" ht="11.25" hidden="false" customHeight="false" outlineLevel="0" collapsed="false">
      <c r="F331" s="8"/>
    </row>
    <row r="332" customFormat="false" ht="11.25" hidden="false" customHeight="false" outlineLevel="0" collapsed="false">
      <c r="F332" s="8"/>
    </row>
    <row r="333" customFormat="false" ht="11.25" hidden="false" customHeight="false" outlineLevel="0" collapsed="false">
      <c r="F333" s="8"/>
    </row>
    <row r="334" customFormat="false" ht="11.25" hidden="false" customHeight="false" outlineLevel="0" collapsed="false">
      <c r="F334" s="8"/>
    </row>
    <row r="335" customFormat="false" ht="11.25" hidden="false" customHeight="false" outlineLevel="0" collapsed="false">
      <c r="F335" s="8"/>
    </row>
    <row r="336" customFormat="false" ht="11.25" hidden="false" customHeight="false" outlineLevel="0" collapsed="false">
      <c r="F336" s="8"/>
    </row>
    <row r="337" customFormat="false" ht="11.25" hidden="false" customHeight="false" outlineLevel="0" collapsed="false">
      <c r="F337" s="8"/>
    </row>
    <row r="338" customFormat="false" ht="11.25" hidden="false" customHeight="false" outlineLevel="0" collapsed="false">
      <c r="F338" s="8"/>
    </row>
    <row r="339" customFormat="false" ht="11.25" hidden="false" customHeight="false" outlineLevel="0" collapsed="false">
      <c r="F339" s="8"/>
    </row>
    <row r="340" customFormat="false" ht="11.25" hidden="false" customHeight="false" outlineLevel="0" collapsed="false">
      <c r="F340" s="8"/>
    </row>
    <row r="341" customFormat="false" ht="11.25" hidden="false" customHeight="false" outlineLevel="0" collapsed="false">
      <c r="F341" s="8"/>
    </row>
    <row r="342" customFormat="false" ht="11.25" hidden="false" customHeight="false" outlineLevel="0" collapsed="false">
      <c r="F342" s="8"/>
    </row>
    <row r="343" customFormat="false" ht="11.25" hidden="false" customHeight="false" outlineLevel="0" collapsed="false">
      <c r="F343" s="8"/>
    </row>
    <row r="344" customFormat="false" ht="11.25" hidden="false" customHeight="false" outlineLevel="0" collapsed="false">
      <c r="F344" s="8"/>
    </row>
    <row r="345" customFormat="false" ht="11.25" hidden="false" customHeight="false" outlineLevel="0" collapsed="false">
      <c r="F345" s="8"/>
    </row>
    <row r="346" customFormat="false" ht="11.25" hidden="false" customHeight="false" outlineLevel="0" collapsed="false">
      <c r="F346" s="8"/>
    </row>
    <row r="347" customFormat="false" ht="11.25" hidden="false" customHeight="false" outlineLevel="0" collapsed="false">
      <c r="F347" s="8"/>
    </row>
    <row r="348" customFormat="false" ht="11.25" hidden="false" customHeight="false" outlineLevel="0" collapsed="false">
      <c r="F348" s="8"/>
    </row>
    <row r="349" customFormat="false" ht="11.25" hidden="false" customHeight="false" outlineLevel="0" collapsed="false">
      <c r="F349" s="8"/>
    </row>
    <row r="350" customFormat="false" ht="11.25" hidden="false" customHeight="false" outlineLevel="0" collapsed="false">
      <c r="F350" s="8"/>
    </row>
    <row r="351" customFormat="false" ht="11.25" hidden="false" customHeight="false" outlineLevel="0" collapsed="false">
      <c r="F351" s="8"/>
    </row>
    <row r="352" customFormat="false" ht="11.25" hidden="false" customHeight="false" outlineLevel="0" collapsed="false">
      <c r="F352" s="8"/>
    </row>
    <row r="353" customFormat="false" ht="11.25" hidden="false" customHeight="false" outlineLevel="0" collapsed="false">
      <c r="F353" s="8"/>
    </row>
    <row r="354" customFormat="false" ht="11.25" hidden="false" customHeight="false" outlineLevel="0" collapsed="false">
      <c r="F354" s="8"/>
    </row>
    <row r="355" customFormat="false" ht="11.25" hidden="false" customHeight="false" outlineLevel="0" collapsed="false">
      <c r="F355" s="8"/>
    </row>
    <row r="356" customFormat="false" ht="11.25" hidden="false" customHeight="false" outlineLevel="0" collapsed="false">
      <c r="F356" s="8"/>
    </row>
    <row r="357" customFormat="false" ht="11.25" hidden="false" customHeight="false" outlineLevel="0" collapsed="false">
      <c r="F357" s="8"/>
    </row>
    <row r="358" customFormat="false" ht="11.25" hidden="false" customHeight="false" outlineLevel="0" collapsed="false">
      <c r="F358" s="8"/>
    </row>
    <row r="359" customFormat="false" ht="11.25" hidden="false" customHeight="false" outlineLevel="0" collapsed="false">
      <c r="F359" s="8"/>
    </row>
    <row r="360" customFormat="false" ht="11.25" hidden="false" customHeight="false" outlineLevel="0" collapsed="false">
      <c r="F360" s="8"/>
    </row>
    <row r="361" customFormat="false" ht="11.25" hidden="false" customHeight="false" outlineLevel="0" collapsed="false">
      <c r="F361" s="8"/>
    </row>
    <row r="362" customFormat="false" ht="11.25" hidden="false" customHeight="false" outlineLevel="0" collapsed="false">
      <c r="F362" s="8"/>
    </row>
    <row r="363" customFormat="false" ht="11.25" hidden="false" customHeight="false" outlineLevel="0" collapsed="false">
      <c r="F363" s="8"/>
    </row>
    <row r="364" customFormat="false" ht="11.25" hidden="false" customHeight="false" outlineLevel="0" collapsed="false">
      <c r="F364" s="8"/>
    </row>
    <row r="365" customFormat="false" ht="11.25" hidden="false" customHeight="false" outlineLevel="0" collapsed="false">
      <c r="F365" s="8"/>
    </row>
    <row r="366" customFormat="false" ht="11.25" hidden="false" customHeight="false" outlineLevel="0" collapsed="false">
      <c r="F366" s="8"/>
    </row>
    <row r="367" customFormat="false" ht="11.25" hidden="false" customHeight="false" outlineLevel="0" collapsed="false">
      <c r="F367" s="8"/>
    </row>
    <row r="368" customFormat="false" ht="11.25" hidden="false" customHeight="false" outlineLevel="0" collapsed="false">
      <c r="F368" s="8"/>
    </row>
    <row r="369" customFormat="false" ht="11.25" hidden="false" customHeight="false" outlineLevel="0" collapsed="false">
      <c r="F369" s="8"/>
    </row>
    <row r="370" customFormat="false" ht="11.25" hidden="false" customHeight="false" outlineLevel="0" collapsed="false">
      <c r="F370" s="8"/>
    </row>
    <row r="371" customFormat="false" ht="11.25" hidden="false" customHeight="false" outlineLevel="0" collapsed="false">
      <c r="F371" s="8"/>
    </row>
    <row r="372" customFormat="false" ht="11.25" hidden="false" customHeight="false" outlineLevel="0" collapsed="false">
      <c r="F372" s="8"/>
    </row>
    <row r="373" customFormat="false" ht="11.25" hidden="false" customHeight="false" outlineLevel="0" collapsed="false">
      <c r="F373" s="8"/>
    </row>
    <row r="374" customFormat="false" ht="11.25" hidden="false" customHeight="false" outlineLevel="0" collapsed="false">
      <c r="F374" s="8"/>
    </row>
    <row r="375" customFormat="false" ht="11.25" hidden="false" customHeight="false" outlineLevel="0" collapsed="false">
      <c r="F375" s="8"/>
    </row>
    <row r="376" customFormat="false" ht="11.25" hidden="false" customHeight="false" outlineLevel="0" collapsed="false">
      <c r="F376" s="8"/>
    </row>
    <row r="377" customFormat="false" ht="11.25" hidden="false" customHeight="false" outlineLevel="0" collapsed="false">
      <c r="F377" s="8"/>
    </row>
    <row r="378" customFormat="false" ht="11.25" hidden="false" customHeight="false" outlineLevel="0" collapsed="false">
      <c r="F378" s="8"/>
    </row>
    <row r="379" customFormat="false" ht="11.25" hidden="false" customHeight="false" outlineLevel="0" collapsed="false">
      <c r="F379" s="8"/>
    </row>
    <row r="380" customFormat="false" ht="11.25" hidden="false" customHeight="false" outlineLevel="0" collapsed="false">
      <c r="F380" s="8"/>
    </row>
    <row r="381" customFormat="false" ht="11.25" hidden="false" customHeight="false" outlineLevel="0" collapsed="false">
      <c r="F381" s="8"/>
    </row>
    <row r="382" customFormat="false" ht="11.25" hidden="false" customHeight="false" outlineLevel="0" collapsed="false">
      <c r="F382" s="8"/>
    </row>
    <row r="383" customFormat="false" ht="11.25" hidden="false" customHeight="false" outlineLevel="0" collapsed="false">
      <c r="F383" s="8"/>
    </row>
    <row r="384" customFormat="false" ht="11.25" hidden="false" customHeight="false" outlineLevel="0" collapsed="false">
      <c r="F384" s="8"/>
    </row>
    <row r="385" customFormat="false" ht="11.25" hidden="false" customHeight="false" outlineLevel="0" collapsed="false">
      <c r="F385" s="8"/>
    </row>
    <row r="386" customFormat="false" ht="11.25" hidden="false" customHeight="false" outlineLevel="0" collapsed="false">
      <c r="F386" s="8"/>
    </row>
    <row r="387" customFormat="false" ht="11.25" hidden="false" customHeight="false" outlineLevel="0" collapsed="false">
      <c r="F387" s="8"/>
    </row>
    <row r="388" customFormat="false" ht="11.25" hidden="false" customHeight="false" outlineLevel="0" collapsed="false">
      <c r="F388" s="8"/>
    </row>
    <row r="389" customFormat="false" ht="11.25" hidden="false" customHeight="false" outlineLevel="0" collapsed="false">
      <c r="F389" s="8"/>
    </row>
    <row r="390" customFormat="false" ht="11.25" hidden="false" customHeight="false" outlineLevel="0" collapsed="false">
      <c r="F390" s="8"/>
    </row>
    <row r="391" customFormat="false" ht="11.25" hidden="false" customHeight="false" outlineLevel="0" collapsed="false">
      <c r="F391" s="8"/>
    </row>
    <row r="392" customFormat="false" ht="11.25" hidden="false" customHeight="false" outlineLevel="0" collapsed="false">
      <c r="F392" s="8"/>
    </row>
    <row r="393" customFormat="false" ht="11.25" hidden="false" customHeight="false" outlineLevel="0" collapsed="false">
      <c r="F393" s="8"/>
    </row>
    <row r="394" customFormat="false" ht="11.25" hidden="false" customHeight="false" outlineLevel="0" collapsed="false">
      <c r="F394" s="8"/>
    </row>
    <row r="395" customFormat="false" ht="11.25" hidden="false" customHeight="false" outlineLevel="0" collapsed="false">
      <c r="F395" s="8"/>
    </row>
    <row r="396" customFormat="false" ht="11.25" hidden="false" customHeight="false" outlineLevel="0" collapsed="false">
      <c r="F396" s="8"/>
    </row>
    <row r="397" customFormat="false" ht="11.25" hidden="false" customHeight="false" outlineLevel="0" collapsed="false">
      <c r="F397" s="8"/>
    </row>
    <row r="398" customFormat="false" ht="11.25" hidden="false" customHeight="false" outlineLevel="0" collapsed="false">
      <c r="F398" s="8"/>
    </row>
    <row r="399" customFormat="false" ht="11.25" hidden="false" customHeight="false" outlineLevel="0" collapsed="false">
      <c r="F399" s="8"/>
    </row>
    <row r="400" customFormat="false" ht="11.25" hidden="false" customHeight="false" outlineLevel="0" collapsed="false">
      <c r="F400" s="8"/>
    </row>
    <row r="401" customFormat="false" ht="11.25" hidden="false" customHeight="false" outlineLevel="0" collapsed="false">
      <c r="F401" s="8"/>
    </row>
    <row r="402" customFormat="false" ht="11.25" hidden="false" customHeight="false" outlineLevel="0" collapsed="false">
      <c r="F402" s="8"/>
    </row>
    <row r="403" customFormat="false" ht="11.25" hidden="false" customHeight="false" outlineLevel="0" collapsed="false">
      <c r="F403" s="8"/>
    </row>
    <row r="404" customFormat="false" ht="11.25" hidden="false" customHeight="false" outlineLevel="0" collapsed="false">
      <c r="F404" s="8"/>
    </row>
    <row r="405" customFormat="false" ht="11.25" hidden="false" customHeight="false" outlineLevel="0" collapsed="false">
      <c r="F405" s="8"/>
    </row>
    <row r="406" customFormat="false" ht="11.25" hidden="false" customHeight="false" outlineLevel="0" collapsed="false">
      <c r="F406" s="8"/>
    </row>
    <row r="407" customFormat="false" ht="11.25" hidden="false" customHeight="false" outlineLevel="0" collapsed="false">
      <c r="F407" s="8"/>
    </row>
    <row r="408" customFormat="false" ht="11.25" hidden="false" customHeight="false" outlineLevel="0" collapsed="false">
      <c r="F408" s="8"/>
    </row>
    <row r="409" customFormat="false" ht="11.25" hidden="false" customHeight="false" outlineLevel="0" collapsed="false">
      <c r="F409" s="8"/>
    </row>
    <row r="410" customFormat="false" ht="11.25" hidden="false" customHeight="false" outlineLevel="0" collapsed="false">
      <c r="F410" s="8"/>
    </row>
    <row r="411" customFormat="false" ht="11.25" hidden="false" customHeight="false" outlineLevel="0" collapsed="false">
      <c r="F411" s="8"/>
    </row>
    <row r="412" customFormat="false" ht="11.25" hidden="false" customHeight="false" outlineLevel="0" collapsed="false">
      <c r="F412" s="8"/>
    </row>
    <row r="413" customFormat="false" ht="11.25" hidden="false" customHeight="false" outlineLevel="0" collapsed="false">
      <c r="F413" s="8"/>
    </row>
    <row r="414" customFormat="false" ht="11.25" hidden="false" customHeight="false" outlineLevel="0" collapsed="false">
      <c r="F414" s="8"/>
    </row>
    <row r="415" customFormat="false" ht="11.25" hidden="false" customHeight="false" outlineLevel="0" collapsed="false">
      <c r="F415" s="8"/>
    </row>
    <row r="416" customFormat="false" ht="11.25" hidden="false" customHeight="false" outlineLevel="0" collapsed="false">
      <c r="F416" s="8"/>
    </row>
    <row r="417" customFormat="false" ht="11.25" hidden="false" customHeight="false" outlineLevel="0" collapsed="false">
      <c r="F417" s="8"/>
    </row>
    <row r="418" customFormat="false" ht="11.25" hidden="false" customHeight="false" outlineLevel="0" collapsed="false">
      <c r="F418" s="8"/>
    </row>
    <row r="419" customFormat="false" ht="11.25" hidden="false" customHeight="false" outlineLevel="0" collapsed="false">
      <c r="F419" s="8"/>
    </row>
    <row r="420" customFormat="false" ht="11.25" hidden="false" customHeight="false" outlineLevel="0" collapsed="false">
      <c r="F420" s="8"/>
    </row>
    <row r="421" customFormat="false" ht="11.25" hidden="false" customHeight="false" outlineLevel="0" collapsed="false">
      <c r="F421" s="8"/>
    </row>
    <row r="422" customFormat="false" ht="11.25" hidden="false" customHeight="false" outlineLevel="0" collapsed="false">
      <c r="F422" s="8"/>
    </row>
    <row r="423" customFormat="false" ht="11.25" hidden="false" customHeight="false" outlineLevel="0" collapsed="false">
      <c r="F423" s="8"/>
    </row>
    <row r="424" customFormat="false" ht="11.25" hidden="false" customHeight="false" outlineLevel="0" collapsed="false">
      <c r="F424" s="8"/>
    </row>
    <row r="425" customFormat="false" ht="11.25" hidden="false" customHeight="false" outlineLevel="0" collapsed="false">
      <c r="F425" s="8"/>
    </row>
    <row r="426" customFormat="false" ht="11.25" hidden="false" customHeight="false" outlineLevel="0" collapsed="false">
      <c r="F426" s="8"/>
    </row>
    <row r="427" customFormat="false" ht="11.25" hidden="false" customHeight="false" outlineLevel="0" collapsed="false">
      <c r="F427" s="8"/>
    </row>
    <row r="428" customFormat="false" ht="11.25" hidden="false" customHeight="false" outlineLevel="0" collapsed="false">
      <c r="F428" s="8"/>
    </row>
    <row r="429" customFormat="false" ht="11.25" hidden="false" customHeight="false" outlineLevel="0" collapsed="false">
      <c r="F429" s="8"/>
    </row>
    <row r="430" customFormat="false" ht="11.25" hidden="false" customHeight="false" outlineLevel="0" collapsed="false">
      <c r="F430" s="8"/>
    </row>
    <row r="431" customFormat="false" ht="11.25" hidden="false" customHeight="false" outlineLevel="0" collapsed="false">
      <c r="F431" s="8"/>
    </row>
    <row r="432" customFormat="false" ht="11.25" hidden="false" customHeight="false" outlineLevel="0" collapsed="false">
      <c r="F432" s="8"/>
    </row>
    <row r="433" customFormat="false" ht="11.25" hidden="false" customHeight="false" outlineLevel="0" collapsed="false">
      <c r="F433" s="8"/>
    </row>
    <row r="434" customFormat="false" ht="11.25" hidden="false" customHeight="false" outlineLevel="0" collapsed="false">
      <c r="F434" s="8"/>
    </row>
    <row r="435" customFormat="false" ht="11.25" hidden="false" customHeight="false" outlineLevel="0" collapsed="false">
      <c r="F435" s="8"/>
    </row>
    <row r="436" customFormat="false" ht="11.25" hidden="false" customHeight="false" outlineLevel="0" collapsed="false">
      <c r="F436" s="8"/>
    </row>
    <row r="437" customFormat="false" ht="11.25" hidden="false" customHeight="false" outlineLevel="0" collapsed="false">
      <c r="F437" s="8"/>
    </row>
    <row r="438" customFormat="false" ht="11.25" hidden="false" customHeight="false" outlineLevel="0" collapsed="false">
      <c r="F438" s="8"/>
    </row>
    <row r="439" customFormat="false" ht="11.25" hidden="false" customHeight="false" outlineLevel="0" collapsed="false">
      <c r="F439" s="8"/>
    </row>
    <row r="440" customFormat="false" ht="11.25" hidden="false" customHeight="false" outlineLevel="0" collapsed="false">
      <c r="F440" s="8"/>
    </row>
    <row r="441" customFormat="false" ht="11.25" hidden="false" customHeight="false" outlineLevel="0" collapsed="false">
      <c r="F441" s="8"/>
    </row>
    <row r="442" customFormat="false" ht="11.25" hidden="false" customHeight="false" outlineLevel="0" collapsed="false">
      <c r="F442" s="8"/>
    </row>
    <row r="443" customFormat="false" ht="11.25" hidden="false" customHeight="false" outlineLevel="0" collapsed="false">
      <c r="F443" s="8"/>
    </row>
    <row r="444" customFormat="false" ht="11.25" hidden="false" customHeight="false" outlineLevel="0" collapsed="false">
      <c r="F444" s="8"/>
    </row>
    <row r="445" customFormat="false" ht="11.25" hidden="false" customHeight="false" outlineLevel="0" collapsed="false">
      <c r="F445" s="8"/>
    </row>
    <row r="446" customFormat="false" ht="11.25" hidden="false" customHeight="false" outlineLevel="0" collapsed="false">
      <c r="F446" s="8"/>
    </row>
    <row r="447" customFormat="false" ht="11.25" hidden="false" customHeight="false" outlineLevel="0" collapsed="false">
      <c r="F447" s="8"/>
    </row>
    <row r="448" customFormat="false" ht="11.25" hidden="false" customHeight="false" outlineLevel="0" collapsed="false">
      <c r="F448" s="8"/>
    </row>
    <row r="449" customFormat="false" ht="11.25" hidden="false" customHeight="false" outlineLevel="0" collapsed="false">
      <c r="F449" s="8"/>
    </row>
    <row r="450" customFormat="false" ht="11.25" hidden="false" customHeight="false" outlineLevel="0" collapsed="false">
      <c r="F450" s="8"/>
    </row>
    <row r="451" customFormat="false" ht="11.25" hidden="false" customHeight="false" outlineLevel="0" collapsed="false">
      <c r="F451" s="8"/>
    </row>
    <row r="452" customFormat="false" ht="11.25" hidden="false" customHeight="false" outlineLevel="0" collapsed="false">
      <c r="F452" s="8"/>
    </row>
    <row r="453" customFormat="false" ht="11.25" hidden="false" customHeight="false" outlineLevel="0" collapsed="false">
      <c r="F453" s="8"/>
    </row>
    <row r="454" customFormat="false" ht="11.25" hidden="false" customHeight="false" outlineLevel="0" collapsed="false">
      <c r="F454" s="8"/>
    </row>
    <row r="455" customFormat="false" ht="11.25" hidden="false" customHeight="false" outlineLevel="0" collapsed="false">
      <c r="F455" s="8"/>
    </row>
    <row r="456" customFormat="false" ht="11.25" hidden="false" customHeight="false" outlineLevel="0" collapsed="false">
      <c r="F456" s="8"/>
    </row>
    <row r="457" customFormat="false" ht="11.25" hidden="false" customHeight="false" outlineLevel="0" collapsed="false">
      <c r="F457" s="8"/>
    </row>
    <row r="458" customFormat="false" ht="11.25" hidden="false" customHeight="false" outlineLevel="0" collapsed="false">
      <c r="F458" s="8"/>
    </row>
    <row r="459" customFormat="false" ht="11.25" hidden="false" customHeight="false" outlineLevel="0" collapsed="false">
      <c r="F459" s="8"/>
    </row>
    <row r="460" customFormat="false" ht="11.25" hidden="false" customHeight="false" outlineLevel="0" collapsed="false">
      <c r="F460" s="8"/>
    </row>
    <row r="461" customFormat="false" ht="11.25" hidden="false" customHeight="false" outlineLevel="0" collapsed="false">
      <c r="F461" s="8"/>
    </row>
    <row r="462" customFormat="false" ht="11.25" hidden="false" customHeight="false" outlineLevel="0" collapsed="false">
      <c r="F462" s="8"/>
    </row>
    <row r="463" customFormat="false" ht="11.25" hidden="false" customHeight="false" outlineLevel="0" collapsed="false">
      <c r="F463" s="8"/>
    </row>
    <row r="464" customFormat="false" ht="11.25" hidden="false" customHeight="false" outlineLevel="0" collapsed="false">
      <c r="F464" s="8"/>
    </row>
    <row r="465" customFormat="false" ht="11.25" hidden="false" customHeight="false" outlineLevel="0" collapsed="false">
      <c r="F465" s="8"/>
    </row>
    <row r="466" customFormat="false" ht="11.25" hidden="false" customHeight="false" outlineLevel="0" collapsed="false">
      <c r="F466" s="8"/>
    </row>
    <row r="467" customFormat="false" ht="11.25" hidden="false" customHeight="false" outlineLevel="0" collapsed="false">
      <c r="F467" s="8"/>
    </row>
    <row r="468" customFormat="false" ht="11.25" hidden="false" customHeight="false" outlineLevel="0" collapsed="false">
      <c r="F468" s="8"/>
    </row>
    <row r="469" customFormat="false" ht="11.25" hidden="false" customHeight="false" outlineLevel="0" collapsed="false">
      <c r="F469" s="8"/>
    </row>
    <row r="470" customFormat="false" ht="11.25" hidden="false" customHeight="false" outlineLevel="0" collapsed="false">
      <c r="F470" s="8"/>
    </row>
    <row r="471" customFormat="false" ht="11.25" hidden="false" customHeight="false" outlineLevel="0" collapsed="false">
      <c r="F471" s="8"/>
    </row>
    <row r="472" customFormat="false" ht="11.25" hidden="false" customHeight="false" outlineLevel="0" collapsed="false">
      <c r="F472" s="8"/>
    </row>
    <row r="473" customFormat="false" ht="11.25" hidden="false" customHeight="false" outlineLevel="0" collapsed="false">
      <c r="F473" s="8"/>
    </row>
    <row r="474" customFormat="false" ht="11.25" hidden="false" customHeight="false" outlineLevel="0" collapsed="false">
      <c r="F474" s="8"/>
    </row>
    <row r="475" customFormat="false" ht="11.25" hidden="false" customHeight="false" outlineLevel="0" collapsed="false">
      <c r="F475" s="8"/>
    </row>
    <row r="476" customFormat="false" ht="11.25" hidden="false" customHeight="false" outlineLevel="0" collapsed="false">
      <c r="F476" s="8"/>
    </row>
    <row r="477" customFormat="false" ht="11.25" hidden="false" customHeight="false" outlineLevel="0" collapsed="false">
      <c r="F477" s="8"/>
    </row>
    <row r="478" customFormat="false" ht="11.25" hidden="false" customHeight="false" outlineLevel="0" collapsed="false">
      <c r="F478" s="8"/>
    </row>
    <row r="479" customFormat="false" ht="11.25" hidden="false" customHeight="false" outlineLevel="0" collapsed="false">
      <c r="F479" s="8"/>
    </row>
    <row r="480" customFormat="false" ht="11.25" hidden="false" customHeight="false" outlineLevel="0" collapsed="false">
      <c r="F480" s="8"/>
    </row>
    <row r="481" customFormat="false" ht="11.25" hidden="false" customHeight="false" outlineLevel="0" collapsed="false">
      <c r="F481" s="8"/>
    </row>
    <row r="482" customFormat="false" ht="11.25" hidden="false" customHeight="false" outlineLevel="0" collapsed="false">
      <c r="F482" s="8"/>
    </row>
    <row r="483" customFormat="false" ht="11.25" hidden="false" customHeight="false" outlineLevel="0" collapsed="false">
      <c r="F483" s="8"/>
    </row>
    <row r="484" customFormat="false" ht="11.25" hidden="false" customHeight="false" outlineLevel="0" collapsed="false">
      <c r="F484" s="8"/>
    </row>
    <row r="485" customFormat="false" ht="11.25" hidden="false" customHeight="false" outlineLevel="0" collapsed="false">
      <c r="F485" s="8"/>
    </row>
    <row r="486" customFormat="false" ht="11.25" hidden="false" customHeight="false" outlineLevel="0" collapsed="false">
      <c r="F486" s="8"/>
    </row>
    <row r="487" customFormat="false" ht="11.25" hidden="false" customHeight="false" outlineLevel="0" collapsed="false">
      <c r="F487" s="8"/>
    </row>
    <row r="488" customFormat="false" ht="11.25" hidden="false" customHeight="false" outlineLevel="0" collapsed="false">
      <c r="F488" s="8"/>
    </row>
    <row r="489" customFormat="false" ht="11.25" hidden="false" customHeight="false" outlineLevel="0" collapsed="false">
      <c r="F489" s="8"/>
    </row>
    <row r="490" customFormat="false" ht="11.25" hidden="false" customHeight="false" outlineLevel="0" collapsed="false">
      <c r="F490" s="8"/>
    </row>
    <row r="491" customFormat="false" ht="11.25" hidden="false" customHeight="false" outlineLevel="0" collapsed="false">
      <c r="F491" s="8"/>
    </row>
    <row r="492" customFormat="false" ht="11.25" hidden="false" customHeight="false" outlineLevel="0" collapsed="false">
      <c r="F492" s="8"/>
    </row>
    <row r="493" customFormat="false" ht="11.25" hidden="false" customHeight="false" outlineLevel="0" collapsed="false">
      <c r="F493" s="8"/>
    </row>
    <row r="494" customFormat="false" ht="11.25" hidden="false" customHeight="false" outlineLevel="0" collapsed="false">
      <c r="F494" s="8"/>
    </row>
    <row r="495" customFormat="false" ht="11.25" hidden="false" customHeight="false" outlineLevel="0" collapsed="false">
      <c r="F495" s="8"/>
    </row>
    <row r="496" customFormat="false" ht="11.25" hidden="false" customHeight="false" outlineLevel="0" collapsed="false">
      <c r="F496" s="8"/>
    </row>
    <row r="497" customFormat="false" ht="11.25" hidden="false" customHeight="false" outlineLevel="0" collapsed="false">
      <c r="F497" s="8"/>
    </row>
    <row r="498" customFormat="false" ht="11.25" hidden="false" customHeight="false" outlineLevel="0" collapsed="false">
      <c r="F498" s="8"/>
    </row>
    <row r="499" customFormat="false" ht="11.25" hidden="false" customHeight="false" outlineLevel="0" collapsed="false">
      <c r="F499" s="8"/>
    </row>
    <row r="500" customFormat="false" ht="11.25" hidden="false" customHeight="false" outlineLevel="0" collapsed="false">
      <c r="F500" s="8"/>
    </row>
    <row r="501" customFormat="false" ht="11.25" hidden="false" customHeight="false" outlineLevel="0" collapsed="false">
      <c r="F501" s="8"/>
    </row>
    <row r="502" customFormat="false" ht="11.25" hidden="false" customHeight="false" outlineLevel="0" collapsed="false">
      <c r="F502" s="8"/>
    </row>
    <row r="503" customFormat="false" ht="11.25" hidden="false" customHeight="false" outlineLevel="0" collapsed="false">
      <c r="F503" s="8"/>
    </row>
    <row r="504" customFormat="false" ht="11.25" hidden="false" customHeight="false" outlineLevel="0" collapsed="false">
      <c r="F504" s="8"/>
    </row>
    <row r="505" customFormat="false" ht="11.25" hidden="false" customHeight="false" outlineLevel="0" collapsed="false">
      <c r="F505" s="8"/>
    </row>
    <row r="506" customFormat="false" ht="11.25" hidden="false" customHeight="false" outlineLevel="0" collapsed="false">
      <c r="F506" s="8"/>
    </row>
    <row r="507" customFormat="false" ht="11.25" hidden="false" customHeight="false" outlineLevel="0" collapsed="false">
      <c r="F507" s="8"/>
    </row>
    <row r="508" customFormat="false" ht="11.25" hidden="false" customHeight="false" outlineLevel="0" collapsed="false">
      <c r="F508" s="8"/>
    </row>
    <row r="509" customFormat="false" ht="11.25" hidden="false" customHeight="false" outlineLevel="0" collapsed="false">
      <c r="F509" s="8"/>
    </row>
    <row r="510" customFormat="false" ht="11.25" hidden="false" customHeight="false" outlineLevel="0" collapsed="false">
      <c r="F510" s="8"/>
    </row>
    <row r="511" customFormat="false" ht="11.25" hidden="false" customHeight="false" outlineLevel="0" collapsed="false">
      <c r="F511" s="8"/>
    </row>
    <row r="512" customFormat="false" ht="11.25" hidden="false" customHeight="false" outlineLevel="0" collapsed="false">
      <c r="F512" s="8"/>
    </row>
    <row r="513" customFormat="false" ht="11.25" hidden="false" customHeight="false" outlineLevel="0" collapsed="false">
      <c r="F513" s="8"/>
    </row>
    <row r="514" customFormat="false" ht="11.25" hidden="false" customHeight="false" outlineLevel="0" collapsed="false">
      <c r="F514" s="8"/>
    </row>
    <row r="515" customFormat="false" ht="11.25" hidden="false" customHeight="false" outlineLevel="0" collapsed="false">
      <c r="F515" s="8"/>
    </row>
    <row r="516" customFormat="false" ht="11.25" hidden="false" customHeight="false" outlineLevel="0" collapsed="false">
      <c r="F516" s="8"/>
    </row>
    <row r="517" customFormat="false" ht="11.25" hidden="false" customHeight="false" outlineLevel="0" collapsed="false">
      <c r="F517" s="8"/>
    </row>
    <row r="518" customFormat="false" ht="11.25" hidden="false" customHeight="false" outlineLevel="0" collapsed="false">
      <c r="F518" s="8"/>
    </row>
    <row r="519" customFormat="false" ht="11.25" hidden="false" customHeight="false" outlineLevel="0" collapsed="false">
      <c r="F519" s="8"/>
    </row>
    <row r="520" customFormat="false" ht="11.25" hidden="false" customHeight="false" outlineLevel="0" collapsed="false">
      <c r="F520" s="8"/>
    </row>
    <row r="521" customFormat="false" ht="11.25" hidden="false" customHeight="false" outlineLevel="0" collapsed="false">
      <c r="F521" s="8"/>
    </row>
    <row r="522" customFormat="false" ht="11.25" hidden="false" customHeight="false" outlineLevel="0" collapsed="false">
      <c r="F522" s="8"/>
    </row>
    <row r="523" customFormat="false" ht="11.25" hidden="false" customHeight="false" outlineLevel="0" collapsed="false">
      <c r="F523" s="8"/>
    </row>
    <row r="524" customFormat="false" ht="11.25" hidden="false" customHeight="false" outlineLevel="0" collapsed="false">
      <c r="F524" s="8"/>
    </row>
    <row r="525" customFormat="false" ht="11.25" hidden="false" customHeight="false" outlineLevel="0" collapsed="false">
      <c r="F525" s="8"/>
    </row>
    <row r="526" customFormat="false" ht="11.25" hidden="false" customHeight="false" outlineLevel="0" collapsed="false">
      <c r="F526" s="8"/>
    </row>
    <row r="527" customFormat="false" ht="11.25" hidden="false" customHeight="false" outlineLevel="0" collapsed="false">
      <c r="F527" s="8"/>
    </row>
    <row r="528" customFormat="false" ht="11.25" hidden="false" customHeight="false" outlineLevel="0" collapsed="false">
      <c r="F528" s="8"/>
    </row>
    <row r="529" customFormat="false" ht="11.25" hidden="false" customHeight="false" outlineLevel="0" collapsed="false">
      <c r="F529" s="8"/>
    </row>
    <row r="530" customFormat="false" ht="11.25" hidden="false" customHeight="false" outlineLevel="0" collapsed="false">
      <c r="F530" s="8"/>
    </row>
    <row r="531" customFormat="false" ht="11.25" hidden="false" customHeight="false" outlineLevel="0" collapsed="false">
      <c r="F531" s="8"/>
    </row>
    <row r="532" customFormat="false" ht="11.25" hidden="false" customHeight="false" outlineLevel="0" collapsed="false">
      <c r="F532" s="8"/>
    </row>
    <row r="533" customFormat="false" ht="11.25" hidden="false" customHeight="false" outlineLevel="0" collapsed="false">
      <c r="F533" s="8"/>
    </row>
    <row r="534" customFormat="false" ht="11.25" hidden="false" customHeight="false" outlineLevel="0" collapsed="false">
      <c r="F534" s="8"/>
    </row>
    <row r="535" customFormat="false" ht="11.25" hidden="false" customHeight="false" outlineLevel="0" collapsed="false">
      <c r="F535" s="8"/>
    </row>
    <row r="536" customFormat="false" ht="11.25" hidden="false" customHeight="false" outlineLevel="0" collapsed="false">
      <c r="F536" s="8"/>
    </row>
    <row r="537" customFormat="false" ht="11.25" hidden="false" customHeight="false" outlineLevel="0" collapsed="false">
      <c r="F537" s="8"/>
    </row>
    <row r="538" customFormat="false" ht="11.25" hidden="false" customHeight="false" outlineLevel="0" collapsed="false">
      <c r="F538" s="8"/>
    </row>
    <row r="539" customFormat="false" ht="11.25" hidden="false" customHeight="false" outlineLevel="0" collapsed="false">
      <c r="F539" s="8"/>
    </row>
    <row r="540" customFormat="false" ht="11.25" hidden="false" customHeight="false" outlineLevel="0" collapsed="false">
      <c r="F540" s="8"/>
    </row>
    <row r="541" customFormat="false" ht="11.25" hidden="false" customHeight="false" outlineLevel="0" collapsed="false">
      <c r="F541" s="8"/>
    </row>
    <row r="542" customFormat="false" ht="11.25" hidden="false" customHeight="false" outlineLevel="0" collapsed="false">
      <c r="F542" s="8"/>
    </row>
    <row r="543" customFormat="false" ht="11.25" hidden="false" customHeight="false" outlineLevel="0" collapsed="false">
      <c r="F543" s="8"/>
    </row>
    <row r="544" customFormat="false" ht="11.25" hidden="false" customHeight="false" outlineLevel="0" collapsed="false">
      <c r="F544" s="8"/>
    </row>
    <row r="545" customFormat="false" ht="11.25" hidden="false" customHeight="false" outlineLevel="0" collapsed="false">
      <c r="F545" s="8"/>
    </row>
    <row r="546" customFormat="false" ht="11.25" hidden="false" customHeight="false" outlineLevel="0" collapsed="false">
      <c r="F546" s="8"/>
    </row>
    <row r="547" customFormat="false" ht="11.25" hidden="false" customHeight="false" outlineLevel="0" collapsed="false">
      <c r="F547" s="8"/>
    </row>
    <row r="548" customFormat="false" ht="11.25" hidden="false" customHeight="false" outlineLevel="0" collapsed="false">
      <c r="F548" s="8"/>
    </row>
    <row r="549" customFormat="false" ht="11.25" hidden="false" customHeight="false" outlineLevel="0" collapsed="false">
      <c r="F549" s="8"/>
    </row>
    <row r="550" customFormat="false" ht="11.25" hidden="false" customHeight="false" outlineLevel="0" collapsed="false">
      <c r="F550" s="8"/>
    </row>
    <row r="551" customFormat="false" ht="11.25" hidden="false" customHeight="false" outlineLevel="0" collapsed="false">
      <c r="F551" s="8"/>
    </row>
    <row r="552" customFormat="false" ht="11.25" hidden="false" customHeight="false" outlineLevel="0" collapsed="false">
      <c r="F552" s="8"/>
    </row>
    <row r="553" customFormat="false" ht="11.25" hidden="false" customHeight="false" outlineLevel="0" collapsed="false">
      <c r="F553" s="8"/>
    </row>
    <row r="554" customFormat="false" ht="11.25" hidden="false" customHeight="false" outlineLevel="0" collapsed="false">
      <c r="F554" s="8"/>
    </row>
    <row r="555" customFormat="false" ht="11.25" hidden="false" customHeight="false" outlineLevel="0" collapsed="false">
      <c r="F555" s="8"/>
    </row>
    <row r="556" customFormat="false" ht="11.25" hidden="false" customHeight="false" outlineLevel="0" collapsed="false">
      <c r="F556" s="8"/>
    </row>
    <row r="557" customFormat="false" ht="11.25" hidden="false" customHeight="false" outlineLevel="0" collapsed="false">
      <c r="F557" s="8"/>
    </row>
    <row r="558" customFormat="false" ht="11.25" hidden="false" customHeight="false" outlineLevel="0" collapsed="false">
      <c r="F558" s="8"/>
    </row>
    <row r="559" customFormat="false" ht="11.25" hidden="false" customHeight="false" outlineLevel="0" collapsed="false">
      <c r="F559" s="8"/>
    </row>
    <row r="560" customFormat="false" ht="11.25" hidden="false" customHeight="false" outlineLevel="0" collapsed="false">
      <c r="F560" s="8"/>
    </row>
    <row r="561" customFormat="false" ht="11.25" hidden="false" customHeight="false" outlineLevel="0" collapsed="false">
      <c r="F561" s="8"/>
    </row>
    <row r="562" customFormat="false" ht="11.25" hidden="false" customHeight="false" outlineLevel="0" collapsed="false">
      <c r="F562" s="8"/>
    </row>
    <row r="563" customFormat="false" ht="11.25" hidden="false" customHeight="false" outlineLevel="0" collapsed="false">
      <c r="F563" s="8"/>
    </row>
    <row r="564" customFormat="false" ht="11.25" hidden="false" customHeight="false" outlineLevel="0" collapsed="false">
      <c r="F564" s="8"/>
    </row>
    <row r="565" customFormat="false" ht="11.25" hidden="false" customHeight="false" outlineLevel="0" collapsed="false">
      <c r="F565" s="8"/>
    </row>
    <row r="566" customFormat="false" ht="11.25" hidden="false" customHeight="false" outlineLevel="0" collapsed="false">
      <c r="F566" s="8"/>
    </row>
    <row r="567" customFormat="false" ht="11.25" hidden="false" customHeight="false" outlineLevel="0" collapsed="false">
      <c r="F567" s="8"/>
    </row>
    <row r="568" customFormat="false" ht="11.25" hidden="false" customHeight="false" outlineLevel="0" collapsed="false">
      <c r="F5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false" hidden="false" outlineLevel="0" max="5" min="4" style="1" width="9.14"/>
    <col collapsed="false" customWidth="true" hidden="false" outlineLevel="0" max="6" min="6" style="1" width="22.28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true" hidden="false" outlineLevel="0" max="10" min="10" style="2" width="11.99"/>
    <col collapsed="false" customWidth="true" hidden="false" outlineLevel="0" max="11" min="11" style="2" width="10.85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5" t="s">
        <v>0</v>
      </c>
      <c r="J1" s="3"/>
      <c r="K1" s="3"/>
      <c r="L1" s="3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P2" s="47"/>
      <c r="Q2" s="47"/>
      <c r="R2" s="47"/>
      <c r="S2" s="47"/>
      <c r="T2" s="47"/>
    </row>
    <row r="3" customFormat="false" ht="22.5" hidden="false" customHeight="false" outlineLevel="0" collapsed="false">
      <c r="A3" s="1" t="s">
        <v>332</v>
      </c>
      <c r="F3" s="8"/>
      <c r="G3" s="43" t="s">
        <v>333</v>
      </c>
      <c r="H3" s="43" t="s">
        <v>334</v>
      </c>
      <c r="I3" s="43" t="s">
        <v>335</v>
      </c>
      <c r="J3" s="43" t="s">
        <v>336</v>
      </c>
      <c r="K3" s="43" t="s">
        <v>3</v>
      </c>
      <c r="O3" s="47"/>
      <c r="P3" s="44"/>
      <c r="Q3" s="44"/>
      <c r="R3" s="44"/>
      <c r="S3" s="44"/>
      <c r="T3" s="44"/>
    </row>
    <row r="4" customFormat="false" ht="11.25" hidden="false" customHeight="false" outlineLevel="0" collapsed="false">
      <c r="F4" s="8"/>
    </row>
    <row r="5" s="13" customFormat="true" ht="11.25" hidden="false" customHeight="false" outlineLevel="0" collapsed="false">
      <c r="A5" s="12" t="s">
        <v>4</v>
      </c>
      <c r="D5" s="1"/>
      <c r="E5" s="1"/>
      <c r="F5" s="14"/>
      <c r="G5" s="15" t="n">
        <v>48.1</v>
      </c>
      <c r="H5" s="15" t="n">
        <v>49.6</v>
      </c>
      <c r="I5" s="15" t="n">
        <v>83</v>
      </c>
      <c r="J5" s="15" t="n">
        <v>63.9</v>
      </c>
      <c r="K5" s="15" t="n">
        <v>61.7</v>
      </c>
      <c r="M5" s="1"/>
      <c r="N5" s="1"/>
      <c r="O5" s="1"/>
      <c r="P5" s="2"/>
      <c r="Q5" s="2"/>
      <c r="R5" s="2"/>
      <c r="S5" s="2"/>
      <c r="T5" s="2"/>
    </row>
    <row r="6" customFormat="false" ht="11.25" hidden="false" customHeight="false" outlineLevel="0" collapsed="false">
      <c r="F6" s="8"/>
      <c r="P6" s="2"/>
      <c r="Q6" s="2"/>
      <c r="R6" s="2"/>
      <c r="S6" s="2"/>
      <c r="T6" s="2"/>
    </row>
    <row r="7" customFormat="false" ht="11.25" hidden="false" customHeight="false" outlineLevel="0" collapsed="false">
      <c r="A7" s="17" t="n">
        <v>1.1</v>
      </c>
      <c r="B7" s="1" t="s">
        <v>5</v>
      </c>
      <c r="F7" s="8"/>
      <c r="G7" s="2" t="n">
        <v>43.2</v>
      </c>
      <c r="H7" s="2" t="n">
        <v>45.9</v>
      </c>
      <c r="I7" s="2" t="n">
        <v>75.9</v>
      </c>
      <c r="J7" s="2" t="n">
        <v>58.2</v>
      </c>
      <c r="K7" s="2" t="n">
        <v>56.3</v>
      </c>
      <c r="P7" s="2"/>
      <c r="Q7" s="2"/>
      <c r="R7" s="2"/>
      <c r="S7" s="2"/>
      <c r="T7" s="2"/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F8" s="8"/>
      <c r="G8" s="2" t="n">
        <v>5.7</v>
      </c>
      <c r="H8" s="2" t="n">
        <v>5</v>
      </c>
      <c r="I8" s="2" t="n">
        <v>9.1</v>
      </c>
      <c r="J8" s="2" t="n">
        <v>7.6</v>
      </c>
      <c r="K8" s="2" t="n">
        <v>7</v>
      </c>
      <c r="P8" s="2"/>
      <c r="Q8" s="2"/>
      <c r="R8" s="2"/>
      <c r="S8" s="2"/>
      <c r="T8" s="2"/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F9" s="8"/>
      <c r="G9" s="2" t="n">
        <v>0.4</v>
      </c>
      <c r="H9" s="2" t="n">
        <v>0.2</v>
      </c>
      <c r="I9" s="2" t="n">
        <v>0.7</v>
      </c>
      <c r="J9" s="2" t="n">
        <v>0.6</v>
      </c>
      <c r="K9" s="2" t="n">
        <v>0.5</v>
      </c>
      <c r="P9" s="2"/>
      <c r="Q9" s="2"/>
      <c r="R9" s="2"/>
      <c r="S9" s="2"/>
      <c r="T9" s="2"/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F10" s="8"/>
      <c r="G10" s="2" t="n">
        <v>2.2</v>
      </c>
      <c r="H10" s="2" t="n">
        <v>1.8</v>
      </c>
      <c r="I10" s="2" t="n">
        <v>3.4</v>
      </c>
      <c r="J10" s="2" t="n">
        <v>2.9</v>
      </c>
      <c r="K10" s="2" t="n">
        <v>2.6</v>
      </c>
      <c r="P10" s="2"/>
      <c r="Q10" s="2"/>
      <c r="R10" s="2"/>
      <c r="S10" s="2"/>
      <c r="T10" s="2"/>
    </row>
    <row r="11" customFormat="false" ht="11.25" hidden="false" customHeight="false" outlineLevel="0" collapsed="false">
      <c r="A11" s="17"/>
      <c r="B11" s="17"/>
      <c r="F11" s="8"/>
      <c r="P11" s="2"/>
      <c r="Q11" s="2"/>
      <c r="R11" s="2"/>
      <c r="S11" s="2"/>
      <c r="T11" s="2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F12" s="8"/>
      <c r="G12" s="2" t="n">
        <v>1.6</v>
      </c>
      <c r="H12" s="2" t="n">
        <v>1.7</v>
      </c>
      <c r="I12" s="2" t="n">
        <v>2.5</v>
      </c>
      <c r="J12" s="2" t="n">
        <v>2</v>
      </c>
      <c r="K12" s="2" t="n">
        <v>1.9</v>
      </c>
      <c r="P12" s="2"/>
      <c r="Q12" s="2"/>
      <c r="R12" s="2"/>
      <c r="S12" s="2"/>
      <c r="T12" s="2"/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F13" s="8"/>
      <c r="G13" s="2" t="n">
        <v>0.7</v>
      </c>
      <c r="H13" s="2" t="n">
        <v>1</v>
      </c>
      <c r="I13" s="2" t="n">
        <v>1.6</v>
      </c>
      <c r="J13" s="2" t="n">
        <v>0.9</v>
      </c>
      <c r="K13" s="2" t="n">
        <v>1</v>
      </c>
      <c r="P13" s="2"/>
      <c r="Q13" s="2"/>
      <c r="R13" s="2"/>
      <c r="S13" s="2"/>
      <c r="T13" s="2"/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F14" s="8"/>
      <c r="G14" s="2" t="n">
        <v>0.6</v>
      </c>
      <c r="H14" s="2" t="n">
        <v>1</v>
      </c>
      <c r="I14" s="2" t="n">
        <v>1.4</v>
      </c>
      <c r="J14" s="2" t="n">
        <v>0.6</v>
      </c>
      <c r="K14" s="2" t="n">
        <v>0.8</v>
      </c>
      <c r="P14" s="2"/>
      <c r="Q14" s="2"/>
      <c r="R14" s="2"/>
      <c r="S14" s="2"/>
      <c r="T14" s="2"/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F15" s="8"/>
      <c r="G15" s="2" t="n">
        <v>1.1</v>
      </c>
      <c r="H15" s="2" t="n">
        <v>1.7</v>
      </c>
      <c r="I15" s="2" t="n">
        <v>2.2</v>
      </c>
      <c r="J15" s="2" t="n">
        <v>2.2</v>
      </c>
      <c r="K15" s="2" t="n">
        <v>2</v>
      </c>
      <c r="M15" s="21"/>
      <c r="P15" s="2"/>
      <c r="Q15" s="2"/>
      <c r="R15" s="2"/>
      <c r="S15" s="2"/>
      <c r="T15" s="2"/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F16" s="8"/>
      <c r="G16" s="2" t="n">
        <v>2.3</v>
      </c>
      <c r="H16" s="2" t="n">
        <v>2.2</v>
      </c>
      <c r="I16" s="2" t="n">
        <v>3.8</v>
      </c>
      <c r="J16" s="2" t="n">
        <v>3.1</v>
      </c>
      <c r="K16" s="2" t="n">
        <v>2.9</v>
      </c>
      <c r="P16" s="2"/>
      <c r="Q16" s="2"/>
      <c r="R16" s="2"/>
      <c r="S16" s="2"/>
      <c r="T16" s="2"/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F17" s="8"/>
      <c r="G17" s="2" t="n">
        <v>4</v>
      </c>
      <c r="H17" s="2" t="n">
        <v>3.3</v>
      </c>
      <c r="I17" s="2" t="n">
        <v>6</v>
      </c>
      <c r="J17" s="2" t="n">
        <v>4.6</v>
      </c>
      <c r="K17" s="2" t="n">
        <v>4.4</v>
      </c>
      <c r="M17" s="13"/>
      <c r="P17" s="2"/>
      <c r="Q17" s="2"/>
      <c r="R17" s="2"/>
      <c r="S17" s="2"/>
      <c r="T17" s="2"/>
    </row>
    <row r="18" customFormat="false" ht="11.25" hidden="false" customHeight="false" outlineLevel="0" collapsed="false">
      <c r="A18" s="17"/>
      <c r="B18" s="17"/>
      <c r="F18" s="8"/>
      <c r="P18" s="2"/>
      <c r="Q18" s="2"/>
      <c r="R18" s="2"/>
      <c r="S18" s="2"/>
      <c r="T18" s="2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F19" s="8"/>
      <c r="G19" s="2" t="n">
        <v>2.2</v>
      </c>
      <c r="H19" s="2" t="n">
        <v>3.9</v>
      </c>
      <c r="I19" s="2" t="n">
        <v>6.1</v>
      </c>
      <c r="J19" s="2" t="n">
        <v>3.2</v>
      </c>
      <c r="K19" s="2" t="n">
        <v>3.6</v>
      </c>
      <c r="P19" s="2"/>
      <c r="Q19" s="2"/>
      <c r="R19" s="2"/>
      <c r="S19" s="2"/>
      <c r="T19" s="2"/>
    </row>
    <row r="20" customFormat="false" ht="11.25" hidden="false" customHeight="false" outlineLevel="0" collapsed="false">
      <c r="A20" s="17"/>
      <c r="B20" s="17"/>
      <c r="F20" s="8"/>
    </row>
    <row r="21" customFormat="false" ht="11.25" hidden="false" customHeight="false" outlineLevel="0" collapsed="false">
      <c r="B21" s="17" t="s">
        <v>26</v>
      </c>
      <c r="C21" s="1" t="s">
        <v>27</v>
      </c>
      <c r="F21" s="8"/>
      <c r="G21" s="2" t="n">
        <v>2.7</v>
      </c>
      <c r="H21" s="2" t="n">
        <v>1.9</v>
      </c>
      <c r="I21" s="2" t="n">
        <v>3.3</v>
      </c>
      <c r="J21" s="2" t="n">
        <v>2.7</v>
      </c>
      <c r="K21" s="2" t="n">
        <v>2.5</v>
      </c>
    </row>
    <row r="22" customFormat="false" ht="11.25" hidden="false" customHeight="false" outlineLevel="0" collapsed="false">
      <c r="B22" s="17" t="s">
        <v>28</v>
      </c>
      <c r="C22" s="1" t="s">
        <v>29</v>
      </c>
      <c r="F22" s="8"/>
      <c r="G22" s="2" t="n">
        <v>1.5</v>
      </c>
      <c r="H22" s="2" t="n">
        <v>1.6</v>
      </c>
      <c r="I22" s="2" t="n">
        <v>2.9</v>
      </c>
      <c r="J22" s="2" t="n">
        <v>2</v>
      </c>
      <c r="K22" s="2" t="n">
        <v>2</v>
      </c>
      <c r="P22" s="19"/>
      <c r="Q22" s="19"/>
      <c r="R22" s="19"/>
      <c r="S22" s="19"/>
      <c r="T22" s="19"/>
    </row>
    <row r="23" customFormat="false" ht="11.25" hidden="false" customHeight="false" outlineLevel="0" collapsed="false">
      <c r="B23" s="17" t="s">
        <v>30</v>
      </c>
      <c r="C23" s="1" t="s">
        <v>31</v>
      </c>
      <c r="F23" s="8"/>
      <c r="G23" s="2" t="n">
        <v>0.6</v>
      </c>
      <c r="H23" s="2" t="n">
        <v>0.7</v>
      </c>
      <c r="I23" s="2" t="n">
        <v>0.8</v>
      </c>
      <c r="J23" s="2" t="n">
        <v>0.6</v>
      </c>
      <c r="K23" s="2" t="n">
        <v>0.7</v>
      </c>
      <c r="P23" s="19"/>
      <c r="Q23" s="19"/>
      <c r="R23" s="19"/>
      <c r="S23" s="19"/>
      <c r="T23" s="19"/>
    </row>
    <row r="24" customFormat="false" ht="11.25" hidden="false" customHeight="false" outlineLevel="0" collapsed="false">
      <c r="B24" s="17" t="s">
        <v>32</v>
      </c>
      <c r="C24" s="1" t="s">
        <v>33</v>
      </c>
      <c r="F24" s="8"/>
      <c r="G24" s="2" t="n">
        <v>1.7</v>
      </c>
      <c r="H24" s="2" t="n">
        <v>1.9</v>
      </c>
      <c r="I24" s="2" t="n">
        <v>3.2</v>
      </c>
      <c r="J24" s="2" t="n">
        <v>2.7</v>
      </c>
      <c r="K24" s="2" t="n">
        <v>2.5</v>
      </c>
      <c r="P24" s="19"/>
      <c r="Q24" s="19"/>
      <c r="R24" s="19"/>
      <c r="S24" s="19"/>
      <c r="T24" s="19"/>
    </row>
    <row r="25" customFormat="false" ht="11.25" hidden="false" customHeight="false" outlineLevel="0" collapsed="false">
      <c r="B25" s="17"/>
      <c r="F25" s="8"/>
      <c r="P25" s="19"/>
      <c r="Q25" s="19"/>
      <c r="R25" s="19"/>
      <c r="S25" s="19"/>
      <c r="T25" s="19"/>
    </row>
    <row r="26" customFormat="false" ht="11.25" hidden="false" customHeight="false" outlineLevel="0" collapsed="false">
      <c r="B26" s="17" t="s">
        <v>34</v>
      </c>
      <c r="C26" s="1" t="s">
        <v>35</v>
      </c>
      <c r="F26" s="8"/>
      <c r="G26" s="2" t="n">
        <v>0.3</v>
      </c>
      <c r="H26" s="2" t="n">
        <v>0.5</v>
      </c>
      <c r="I26" s="2" t="n">
        <v>0.7</v>
      </c>
      <c r="J26" s="2" t="n">
        <v>0.4</v>
      </c>
      <c r="K26" s="2" t="n">
        <v>0.4</v>
      </c>
      <c r="P26" s="19"/>
      <c r="Q26" s="19"/>
      <c r="R26" s="19"/>
      <c r="S26" s="19"/>
      <c r="T26" s="19"/>
    </row>
    <row r="27" customFormat="false" ht="11.25" hidden="false" customHeight="false" outlineLevel="0" collapsed="false">
      <c r="B27" s="17" t="s">
        <v>36</v>
      </c>
      <c r="C27" s="1" t="s">
        <v>37</v>
      </c>
      <c r="F27" s="8"/>
      <c r="G27" s="2" t="n">
        <v>0.5</v>
      </c>
      <c r="H27" s="2" t="n">
        <v>0.4</v>
      </c>
      <c r="I27" s="2" t="n">
        <v>0.5</v>
      </c>
      <c r="J27" s="2" t="n">
        <v>0.4</v>
      </c>
      <c r="K27" s="2" t="n">
        <v>0.4</v>
      </c>
      <c r="P27" s="19"/>
      <c r="Q27" s="19"/>
      <c r="R27" s="19"/>
      <c r="S27" s="19"/>
      <c r="T27" s="19"/>
    </row>
    <row r="28" customFormat="false" ht="11.25" hidden="false" customHeight="false" outlineLevel="0" collapsed="false">
      <c r="B28" s="17" t="s">
        <v>38</v>
      </c>
      <c r="C28" s="1" t="s">
        <v>39</v>
      </c>
      <c r="F28" s="8"/>
      <c r="G28" s="2" t="n">
        <v>0.4</v>
      </c>
      <c r="H28" s="2" t="n">
        <v>0.3</v>
      </c>
      <c r="I28" s="2" t="n">
        <v>0.6</v>
      </c>
      <c r="J28" s="2" t="n">
        <v>0.4</v>
      </c>
      <c r="K28" s="2" t="n">
        <v>0.4</v>
      </c>
      <c r="P28" s="19"/>
      <c r="Q28" s="19"/>
      <c r="R28" s="19"/>
      <c r="S28" s="19"/>
      <c r="T28" s="19"/>
    </row>
    <row r="29" customFormat="false" ht="11.25" hidden="false" customHeight="false" outlineLevel="0" collapsed="false">
      <c r="B29" s="17"/>
      <c r="F29" s="8"/>
      <c r="P29" s="19"/>
      <c r="Q29" s="19"/>
      <c r="R29" s="19"/>
      <c r="S29" s="19"/>
      <c r="T29" s="19"/>
    </row>
    <row r="30" customFormat="false" ht="11.25" hidden="false" customHeight="false" outlineLevel="0" collapsed="false">
      <c r="B30" s="17" t="s">
        <v>40</v>
      </c>
      <c r="C30" s="1" t="s">
        <v>41</v>
      </c>
      <c r="F30" s="8"/>
      <c r="G30" s="2" t="n">
        <v>3</v>
      </c>
      <c r="H30" s="2" t="n">
        <v>4.6</v>
      </c>
      <c r="I30" s="2" t="n">
        <v>6</v>
      </c>
      <c r="J30" s="2" t="n">
        <v>4.7</v>
      </c>
      <c r="K30" s="2" t="n">
        <v>4.7</v>
      </c>
      <c r="P30" s="19"/>
      <c r="Q30" s="19"/>
      <c r="R30" s="19"/>
      <c r="S30" s="19"/>
      <c r="T30" s="19"/>
    </row>
    <row r="31" customFormat="false" ht="11.25" hidden="false" customHeight="false" outlineLevel="0" collapsed="false">
      <c r="B31" s="17" t="s">
        <v>42</v>
      </c>
      <c r="C31" s="1" t="s">
        <v>43</v>
      </c>
      <c r="F31" s="8"/>
      <c r="G31" s="2" t="n">
        <v>0.1</v>
      </c>
      <c r="H31" s="2" t="n">
        <v>0.5</v>
      </c>
      <c r="I31" s="2" t="n">
        <v>1.2</v>
      </c>
      <c r="J31" s="2" t="n">
        <v>0.5</v>
      </c>
      <c r="K31" s="2" t="n">
        <v>0.6</v>
      </c>
      <c r="P31" s="19"/>
      <c r="Q31" s="19"/>
      <c r="R31" s="19"/>
      <c r="S31" s="19"/>
      <c r="T31" s="19"/>
    </row>
    <row r="32" customFormat="false" ht="11.25" hidden="false" customHeight="false" outlineLevel="0" collapsed="false">
      <c r="B32" s="17" t="s">
        <v>44</v>
      </c>
      <c r="C32" s="1" t="s">
        <v>45</v>
      </c>
      <c r="F32" s="8"/>
      <c r="G32" s="2" t="n">
        <v>0.1</v>
      </c>
      <c r="H32" s="2" t="n">
        <v>0.2</v>
      </c>
      <c r="I32" s="2" t="n">
        <v>0.2</v>
      </c>
      <c r="J32" s="2" t="n">
        <v>0.1</v>
      </c>
      <c r="K32" s="2" t="n">
        <v>0.1</v>
      </c>
      <c r="M32" s="21"/>
      <c r="P32" s="19"/>
      <c r="Q32" s="19"/>
      <c r="R32" s="19"/>
      <c r="S32" s="19"/>
      <c r="T32" s="19"/>
    </row>
    <row r="33" customFormat="false" ht="11.25" hidden="false" customHeight="false" outlineLevel="0" collapsed="false">
      <c r="B33" s="17"/>
      <c r="F33" s="8"/>
      <c r="P33" s="19"/>
      <c r="Q33" s="19"/>
      <c r="R33" s="19"/>
      <c r="S33" s="19"/>
      <c r="T33" s="19"/>
    </row>
    <row r="34" customFormat="false" ht="11.25" hidden="false" customHeight="false" outlineLevel="0" collapsed="false">
      <c r="B34" s="17" t="s">
        <v>46</v>
      </c>
      <c r="C34" s="1" t="s">
        <v>47</v>
      </c>
      <c r="F34" s="8"/>
      <c r="G34" s="2" t="n">
        <v>2.9</v>
      </c>
      <c r="H34" s="2" t="n">
        <v>4.2</v>
      </c>
      <c r="I34" s="2" t="n">
        <v>6.4</v>
      </c>
      <c r="J34" s="2" t="n">
        <v>4.7</v>
      </c>
      <c r="K34" s="2" t="n">
        <v>4.7</v>
      </c>
      <c r="M34" s="13"/>
      <c r="P34" s="19"/>
      <c r="Q34" s="19"/>
      <c r="R34" s="19"/>
      <c r="S34" s="19"/>
      <c r="T34" s="19"/>
    </row>
    <row r="35" customFormat="false" ht="11.25" hidden="false" customHeight="false" outlineLevel="0" collapsed="false">
      <c r="B35" s="17" t="s">
        <v>48</v>
      </c>
      <c r="C35" s="1" t="s">
        <v>49</v>
      </c>
      <c r="F35" s="8"/>
      <c r="G35" s="2" t="n">
        <v>1</v>
      </c>
      <c r="H35" s="2" t="n">
        <v>1</v>
      </c>
      <c r="I35" s="2" t="n">
        <v>1.9</v>
      </c>
      <c r="J35" s="2" t="n">
        <v>1.8</v>
      </c>
      <c r="K35" s="2" t="n">
        <v>1.6</v>
      </c>
      <c r="P35" s="19"/>
      <c r="Q35" s="19"/>
      <c r="R35" s="19"/>
      <c r="S35" s="19"/>
      <c r="T35" s="19"/>
    </row>
    <row r="36" customFormat="false" ht="11.25" hidden="false" customHeight="false" outlineLevel="0" collapsed="false">
      <c r="B36" s="17" t="s">
        <v>50</v>
      </c>
      <c r="C36" s="1" t="s">
        <v>51</v>
      </c>
      <c r="F36" s="8"/>
      <c r="G36" s="2" t="n">
        <v>0.7</v>
      </c>
      <c r="H36" s="2" t="n">
        <v>1</v>
      </c>
      <c r="I36" s="2" t="n">
        <v>1.2</v>
      </c>
      <c r="J36" s="2" t="n">
        <v>1.1</v>
      </c>
      <c r="K36" s="2" t="n">
        <v>1.1</v>
      </c>
      <c r="P36" s="19"/>
      <c r="Q36" s="19"/>
      <c r="R36" s="19"/>
      <c r="S36" s="19"/>
      <c r="T36" s="19"/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F37" s="8"/>
      <c r="G37" s="2" t="n">
        <v>1.2</v>
      </c>
      <c r="H37" s="2" t="n">
        <v>0.6</v>
      </c>
      <c r="I37" s="2" t="n">
        <v>2</v>
      </c>
      <c r="J37" s="2" t="n">
        <v>1.5</v>
      </c>
      <c r="K37" s="2" t="n">
        <v>1.3</v>
      </c>
    </row>
    <row r="38" customFormat="false" ht="11.25" hidden="false" customHeight="false" outlineLevel="0" collapsed="false">
      <c r="A38" s="17"/>
      <c r="B38" s="17"/>
      <c r="F38" s="8"/>
      <c r="M38" s="13"/>
      <c r="N38" s="13"/>
      <c r="O38" s="13"/>
      <c r="P38" s="13"/>
      <c r="Q38" s="13"/>
      <c r="R38" s="14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F39" s="8"/>
      <c r="G39" s="2" t="n">
        <v>0.4</v>
      </c>
      <c r="H39" s="2" t="n">
        <v>0.3</v>
      </c>
      <c r="I39" s="2" t="n">
        <v>0.6</v>
      </c>
      <c r="J39" s="2" t="n">
        <v>0.4</v>
      </c>
      <c r="K39" s="2" t="n">
        <v>0.4</v>
      </c>
      <c r="P39" s="2"/>
      <c r="Q39" s="2"/>
      <c r="R39" s="2"/>
      <c r="S39" s="2"/>
      <c r="T39" s="2"/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F40" s="8"/>
      <c r="G40" s="2" t="n">
        <v>0.1</v>
      </c>
      <c r="H40" s="2" t="n">
        <v>0.4</v>
      </c>
      <c r="I40" s="2" t="n">
        <v>0.4</v>
      </c>
      <c r="J40" s="2" t="n">
        <v>0.3</v>
      </c>
      <c r="K40" s="2" t="n">
        <v>0.3</v>
      </c>
      <c r="P40" s="2"/>
      <c r="Q40" s="2"/>
      <c r="R40" s="2"/>
      <c r="S40" s="2"/>
      <c r="T40" s="2"/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F41" s="8"/>
      <c r="G41" s="2" t="n">
        <v>1.8</v>
      </c>
      <c r="H41" s="2" t="n">
        <v>1.2</v>
      </c>
      <c r="I41" s="2" t="n">
        <v>1.9</v>
      </c>
      <c r="J41" s="2" t="n">
        <v>1.9</v>
      </c>
      <c r="K41" s="2" t="n">
        <v>1.7</v>
      </c>
      <c r="P41" s="2"/>
      <c r="Q41" s="2"/>
      <c r="R41" s="2"/>
      <c r="S41" s="2"/>
      <c r="T41" s="2"/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F42" s="8"/>
      <c r="G42" s="2" t="n">
        <v>0.8</v>
      </c>
      <c r="H42" s="2" t="n">
        <v>0.5</v>
      </c>
      <c r="I42" s="2" t="n">
        <v>0.8</v>
      </c>
      <c r="J42" s="2" t="n">
        <v>0.7</v>
      </c>
      <c r="K42" s="2" t="n">
        <v>0.7</v>
      </c>
      <c r="P42" s="2"/>
      <c r="Q42" s="2"/>
      <c r="R42" s="2"/>
      <c r="S42" s="2"/>
      <c r="T42" s="2"/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F43" s="8"/>
      <c r="G43" s="2" t="n">
        <v>0.5</v>
      </c>
      <c r="H43" s="2" t="n">
        <v>0.5</v>
      </c>
      <c r="I43" s="2" t="n">
        <v>0.8</v>
      </c>
      <c r="J43" s="2" t="n">
        <v>0.9</v>
      </c>
      <c r="K43" s="2" t="n">
        <v>0.8</v>
      </c>
      <c r="P43" s="2"/>
      <c r="Q43" s="2"/>
      <c r="R43" s="2"/>
      <c r="S43" s="2"/>
      <c r="T43" s="2"/>
    </row>
    <row r="44" customFormat="false" ht="11.25" hidden="false" customHeight="false" outlineLevel="0" collapsed="false">
      <c r="A44" s="17"/>
      <c r="B44" s="17"/>
      <c r="F44" s="8"/>
      <c r="P44" s="2"/>
      <c r="Q44" s="2"/>
      <c r="R44" s="2"/>
      <c r="S44" s="2"/>
      <c r="T44" s="2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F45" s="8"/>
      <c r="G45" s="2" t="n">
        <v>2.1</v>
      </c>
      <c r="H45" s="2" t="n">
        <v>1.9</v>
      </c>
      <c r="I45" s="2" t="n">
        <v>3.7</v>
      </c>
      <c r="J45" s="2" t="n">
        <v>2.9</v>
      </c>
      <c r="K45" s="2" t="n">
        <v>2.7</v>
      </c>
      <c r="P45" s="2"/>
      <c r="Q45" s="2"/>
      <c r="R45" s="2"/>
      <c r="S45" s="2"/>
      <c r="T45" s="2"/>
    </row>
    <row r="46" customFormat="false" ht="11.25" hidden="false" customHeight="false" outlineLevel="0" collapsed="false">
      <c r="F46" s="8"/>
    </row>
    <row r="47" customFormat="false" ht="11.25" hidden="false" customHeight="false" outlineLevel="0" collapsed="false">
      <c r="A47" s="17" t="n">
        <v>1.2</v>
      </c>
      <c r="B47" s="1" t="s">
        <v>66</v>
      </c>
      <c r="F47" s="8"/>
      <c r="G47" s="2" t="n">
        <v>5</v>
      </c>
      <c r="H47" s="2" t="n">
        <v>3.6</v>
      </c>
      <c r="I47" s="2" t="n">
        <v>7.1</v>
      </c>
      <c r="J47" s="2" t="n">
        <v>5.7</v>
      </c>
      <c r="K47" s="2" t="n">
        <v>5.3</v>
      </c>
      <c r="P47" s="2"/>
      <c r="Q47" s="2"/>
      <c r="R47" s="2"/>
      <c r="S47" s="2"/>
      <c r="T47" s="2"/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F48" s="8"/>
      <c r="G48" s="2" t="n">
        <v>0.5</v>
      </c>
      <c r="H48" s="2" t="n">
        <v>0.7</v>
      </c>
      <c r="I48" s="2" t="n">
        <v>0.8</v>
      </c>
      <c r="J48" s="2" t="n">
        <v>0.6</v>
      </c>
      <c r="K48" s="2" t="n">
        <v>0.6</v>
      </c>
      <c r="P48" s="2"/>
      <c r="Q48" s="2"/>
      <c r="R48" s="2"/>
      <c r="S48" s="2"/>
      <c r="T48" s="2"/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F49" s="8"/>
      <c r="G49" s="2" t="n">
        <v>0.4</v>
      </c>
      <c r="H49" s="2" t="n">
        <v>0.5</v>
      </c>
      <c r="I49" s="2" t="n">
        <v>0.6</v>
      </c>
      <c r="J49" s="2" t="n">
        <v>0.4</v>
      </c>
      <c r="K49" s="2" t="n">
        <v>0.4</v>
      </c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F50" s="8"/>
      <c r="G50" s="2" t="n">
        <v>0.1</v>
      </c>
      <c r="H50" s="2" t="n">
        <v>0.2</v>
      </c>
      <c r="I50" s="2" t="n">
        <v>0.3</v>
      </c>
      <c r="J50" s="2" t="n">
        <v>0.1</v>
      </c>
      <c r="K50" s="2" t="n">
        <v>0.1</v>
      </c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F51" s="8"/>
      <c r="G51" s="2" t="n">
        <v>1.3</v>
      </c>
      <c r="H51" s="2" t="n">
        <v>1</v>
      </c>
      <c r="I51" s="2" t="n">
        <v>2.6</v>
      </c>
      <c r="J51" s="2" t="n">
        <v>2</v>
      </c>
      <c r="K51" s="2" t="n">
        <v>1.8</v>
      </c>
      <c r="P51" s="19"/>
      <c r="Q51" s="19"/>
      <c r="R51" s="19"/>
      <c r="S51" s="19"/>
      <c r="T51" s="19"/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F52" s="8"/>
      <c r="G52" s="2" t="n">
        <v>0.4</v>
      </c>
      <c r="H52" s="2" t="n">
        <v>0.5</v>
      </c>
      <c r="I52" s="2" t="n">
        <v>0.9</v>
      </c>
      <c r="J52" s="2" t="n">
        <v>0.8</v>
      </c>
      <c r="K52" s="2" t="n">
        <v>0.7</v>
      </c>
      <c r="P52" s="19"/>
      <c r="Q52" s="19"/>
      <c r="R52" s="19"/>
      <c r="S52" s="19"/>
      <c r="T52" s="19"/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F53" s="8"/>
      <c r="G53" s="2" t="n">
        <v>2.3</v>
      </c>
      <c r="H53" s="2" t="n">
        <v>0.8</v>
      </c>
      <c r="I53" s="2" t="n">
        <v>1.8</v>
      </c>
      <c r="J53" s="2" t="n">
        <v>1.8</v>
      </c>
      <c r="K53" s="2" t="n">
        <v>1.6</v>
      </c>
      <c r="P53" s="19"/>
      <c r="Q53" s="19"/>
      <c r="R53" s="19"/>
      <c r="S53" s="19"/>
      <c r="T53" s="19"/>
    </row>
    <row r="54" customFormat="false" ht="11.25" hidden="false" customHeight="false" outlineLevel="0" collapsed="false">
      <c r="A54" s="17"/>
      <c r="B54" s="17"/>
      <c r="E54" s="13"/>
      <c r="F54" s="8"/>
      <c r="P54" s="19"/>
      <c r="Q54" s="19"/>
      <c r="R54" s="19"/>
      <c r="S54" s="19"/>
      <c r="T54" s="19"/>
    </row>
    <row r="55" s="13" customFormat="true" ht="11.25" hidden="false" customHeight="false" outlineLevel="0" collapsed="false">
      <c r="A55" s="1"/>
      <c r="B55" s="1"/>
      <c r="C55" s="1"/>
      <c r="D55" s="1"/>
      <c r="E55" s="1"/>
      <c r="F55" s="14"/>
      <c r="G55" s="2"/>
      <c r="H55" s="2"/>
      <c r="I55" s="2"/>
      <c r="J55" s="2"/>
      <c r="K55" s="2"/>
      <c r="M55" s="1"/>
      <c r="N55" s="1"/>
      <c r="O55" s="1"/>
      <c r="P55" s="19"/>
      <c r="Q55" s="19"/>
      <c r="R55" s="19"/>
      <c r="S55" s="19"/>
      <c r="T55" s="19"/>
    </row>
    <row r="56" customFormat="false" ht="11.25" hidden="false" customHeight="false" outlineLevel="0" collapsed="false">
      <c r="A56" s="12" t="s">
        <v>79</v>
      </c>
      <c r="B56" s="13"/>
      <c r="C56" s="13"/>
      <c r="F56" s="8"/>
      <c r="G56" s="15" t="n">
        <v>22.2</v>
      </c>
      <c r="H56" s="15" t="n">
        <v>11.5</v>
      </c>
      <c r="I56" s="15" t="n">
        <v>16.8</v>
      </c>
      <c r="J56" s="15" t="n">
        <v>17.1</v>
      </c>
      <c r="K56" s="15" t="n">
        <v>16.1</v>
      </c>
      <c r="P56" s="19"/>
      <c r="Q56" s="19"/>
      <c r="R56" s="19"/>
      <c r="S56" s="19"/>
      <c r="T56" s="19"/>
    </row>
    <row r="57" customFormat="false" ht="11.25" hidden="false" customHeight="false" outlineLevel="0" collapsed="false">
      <c r="A57" s="12"/>
      <c r="B57" s="13"/>
      <c r="C57" s="13"/>
      <c r="F57" s="8"/>
      <c r="G57" s="15"/>
      <c r="H57" s="15"/>
      <c r="I57" s="15"/>
      <c r="J57" s="15"/>
      <c r="K57" s="15"/>
      <c r="P57" s="19"/>
      <c r="Q57" s="19"/>
      <c r="R57" s="19"/>
      <c r="S57" s="19"/>
      <c r="T57" s="19"/>
    </row>
    <row r="58" customFormat="false" ht="11.25" hidden="false" customHeight="false" outlineLevel="0" collapsed="false">
      <c r="A58" s="17" t="n">
        <v>2.1</v>
      </c>
      <c r="B58" s="1" t="s">
        <v>80</v>
      </c>
      <c r="F58" s="8"/>
      <c r="G58" s="2" t="n">
        <v>7.4</v>
      </c>
      <c r="H58" s="2" t="n">
        <v>8.2</v>
      </c>
      <c r="I58" s="2" t="n">
        <v>11.5</v>
      </c>
      <c r="J58" s="2" t="n">
        <v>9.5</v>
      </c>
      <c r="K58" s="2" t="n">
        <v>9.3</v>
      </c>
      <c r="P58" s="19"/>
      <c r="Q58" s="19"/>
      <c r="R58" s="19"/>
      <c r="S58" s="19"/>
      <c r="T58" s="19"/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F59" s="8"/>
      <c r="G59" s="2" t="n">
        <v>3.2</v>
      </c>
      <c r="H59" s="2" t="n">
        <v>2.5</v>
      </c>
      <c r="I59" s="2" t="n">
        <v>2.2</v>
      </c>
      <c r="J59" s="2" t="n">
        <v>1.9</v>
      </c>
      <c r="K59" s="2" t="n">
        <v>2.1</v>
      </c>
      <c r="P59" s="19"/>
      <c r="Q59" s="19"/>
      <c r="R59" s="19"/>
      <c r="S59" s="19"/>
      <c r="T59" s="19"/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F60" s="8"/>
      <c r="G60" s="2" t="n">
        <v>2.6</v>
      </c>
      <c r="H60" s="2" t="n">
        <v>4.6</v>
      </c>
      <c r="I60" s="2" t="n">
        <v>7.3</v>
      </c>
      <c r="J60" s="2" t="n">
        <v>5.6</v>
      </c>
      <c r="K60" s="2" t="n">
        <v>5.4</v>
      </c>
      <c r="P60" s="19"/>
      <c r="Q60" s="19"/>
      <c r="R60" s="19"/>
      <c r="S60" s="19"/>
      <c r="T60" s="19"/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F61" s="8"/>
      <c r="G61" s="2" t="n">
        <v>1.5</v>
      </c>
      <c r="H61" s="2" t="n">
        <v>1</v>
      </c>
      <c r="I61" s="2" t="n">
        <v>1.9</v>
      </c>
      <c r="J61" s="2" t="n">
        <v>2</v>
      </c>
      <c r="K61" s="2" t="n">
        <v>1.7</v>
      </c>
      <c r="M61" s="21"/>
      <c r="P61" s="19"/>
      <c r="Q61" s="19"/>
      <c r="R61" s="19"/>
      <c r="S61" s="19"/>
      <c r="T61" s="19"/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F62" s="8"/>
      <c r="G62" s="2" t="n">
        <v>0</v>
      </c>
      <c r="H62" s="2" t="n">
        <v>0.1</v>
      </c>
      <c r="I62" s="2" t="n">
        <v>0</v>
      </c>
      <c r="J62" s="2" t="n">
        <v>0</v>
      </c>
      <c r="K62" s="2" t="n">
        <v>0</v>
      </c>
      <c r="P62" s="19"/>
      <c r="Q62" s="19"/>
      <c r="R62" s="19"/>
      <c r="S62" s="19"/>
      <c r="T62" s="19"/>
    </row>
    <row r="63" customFormat="false" ht="11.25" hidden="false" customHeight="false" outlineLevel="0" collapsed="false">
      <c r="F63" s="8"/>
      <c r="M63" s="13"/>
      <c r="P63" s="19"/>
      <c r="Q63" s="19"/>
      <c r="R63" s="19"/>
      <c r="S63" s="19"/>
      <c r="T63" s="19"/>
    </row>
    <row r="64" customFormat="false" ht="11.25" hidden="false" customHeight="false" outlineLevel="0" collapsed="false">
      <c r="A64" s="17" t="n">
        <v>2.2</v>
      </c>
      <c r="B64" s="1" t="s">
        <v>89</v>
      </c>
      <c r="F64" s="8"/>
      <c r="G64" s="2" t="n">
        <v>14.8</v>
      </c>
      <c r="H64" s="2" t="n">
        <v>3.3</v>
      </c>
      <c r="I64" s="2" t="n">
        <v>5.3</v>
      </c>
      <c r="J64" s="2" t="n">
        <v>7.6</v>
      </c>
      <c r="K64" s="2" t="n">
        <v>6.9</v>
      </c>
      <c r="P64" s="19"/>
      <c r="Q64" s="19"/>
      <c r="R64" s="19"/>
      <c r="S64" s="19"/>
      <c r="T64" s="19"/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E65" s="13"/>
      <c r="F65" s="8"/>
      <c r="G65" s="2" t="n">
        <v>14</v>
      </c>
      <c r="H65" s="2" t="n">
        <v>2.9</v>
      </c>
      <c r="I65" s="2" t="n">
        <v>4.5</v>
      </c>
      <c r="J65" s="2" t="n">
        <v>7.4</v>
      </c>
      <c r="K65" s="2" t="n">
        <v>6.5</v>
      </c>
    </row>
    <row r="66" s="13" customFormat="true" ht="11.25" hidden="false" customHeight="false" outlineLevel="0" collapsed="false">
      <c r="A66" s="17"/>
      <c r="B66" s="1" t="s">
        <v>312</v>
      </c>
      <c r="C66" s="1" t="s">
        <v>93</v>
      </c>
      <c r="D66" s="1"/>
      <c r="E66" s="1"/>
      <c r="F66" s="14"/>
      <c r="G66" s="2" t="n">
        <v>0.8</v>
      </c>
      <c r="H66" s="2" t="n">
        <v>0.4</v>
      </c>
      <c r="I66" s="2" t="n">
        <v>0.8</v>
      </c>
      <c r="J66" s="2" t="n">
        <v>0.2</v>
      </c>
      <c r="K66" s="2" t="n">
        <v>0.4</v>
      </c>
    </row>
    <row r="67" customFormat="false" ht="11.25" hidden="false" customHeight="false" outlineLevel="0" collapsed="false">
      <c r="A67" s="17"/>
      <c r="F67" s="8"/>
    </row>
    <row r="68" customFormat="false" ht="11.25" hidden="false" customHeight="false" outlineLevel="0" collapsed="false">
      <c r="F68" s="8"/>
    </row>
    <row r="69" customFormat="false" ht="11.25" hidden="false" customHeight="false" outlineLevel="0" collapsed="false">
      <c r="A69" s="12" t="s">
        <v>94</v>
      </c>
      <c r="B69" s="13"/>
      <c r="C69" s="13"/>
      <c r="F69" s="8"/>
      <c r="G69" s="15" t="n">
        <v>22.4</v>
      </c>
      <c r="H69" s="15" t="n">
        <v>14.3</v>
      </c>
      <c r="I69" s="15" t="n">
        <v>24.8</v>
      </c>
      <c r="J69" s="15" t="n">
        <v>28.5</v>
      </c>
      <c r="K69" s="15" t="n">
        <v>24.8</v>
      </c>
    </row>
    <row r="70" customFormat="false" ht="11.25" hidden="false" customHeight="false" outlineLevel="0" collapsed="false">
      <c r="A70" s="12"/>
      <c r="B70" s="13"/>
      <c r="C70" s="13"/>
      <c r="F70" s="8"/>
      <c r="G70" s="15"/>
      <c r="H70" s="15"/>
      <c r="I70" s="15"/>
      <c r="J70" s="15"/>
      <c r="K70" s="15"/>
    </row>
    <row r="71" customFormat="false" ht="11.25" hidden="false" customHeight="false" outlineLevel="0" collapsed="false">
      <c r="A71" s="17" t="n">
        <v>3.1</v>
      </c>
      <c r="B71" s="1" t="s">
        <v>95</v>
      </c>
      <c r="F71" s="8"/>
      <c r="G71" s="2" t="n">
        <v>16.3</v>
      </c>
      <c r="H71" s="2" t="n">
        <v>12.1</v>
      </c>
      <c r="I71" s="2" t="n">
        <v>20.5</v>
      </c>
      <c r="J71" s="2" t="n">
        <v>23</v>
      </c>
      <c r="K71" s="2" t="n">
        <v>20.1</v>
      </c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F72" s="8"/>
      <c r="G72" s="2" t="n">
        <v>4.3</v>
      </c>
      <c r="H72" s="2" t="n">
        <v>1.4</v>
      </c>
      <c r="I72" s="2" t="n">
        <v>4.2</v>
      </c>
      <c r="J72" s="2" t="n">
        <v>4.2</v>
      </c>
      <c r="K72" s="2" t="n">
        <v>3.6</v>
      </c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F73" s="8"/>
      <c r="G73" s="2" t="n">
        <v>0.5</v>
      </c>
      <c r="H73" s="2" t="n">
        <v>0.4</v>
      </c>
      <c r="I73" s="2" t="n">
        <v>0.4</v>
      </c>
      <c r="J73" s="2" t="n">
        <v>0.4</v>
      </c>
      <c r="K73" s="2" t="n">
        <v>0.4</v>
      </c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F74" s="8"/>
      <c r="G74" s="2" t="n">
        <v>5.2</v>
      </c>
      <c r="H74" s="2" t="n">
        <v>6.3</v>
      </c>
      <c r="I74" s="2" t="n">
        <v>7.1</v>
      </c>
      <c r="J74" s="2" t="n">
        <v>10.5</v>
      </c>
      <c r="K74" s="2" t="n">
        <v>9</v>
      </c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F75" s="8"/>
      <c r="G75" s="2" t="n">
        <v>1.3</v>
      </c>
      <c r="H75" s="2" t="n">
        <v>1</v>
      </c>
      <c r="I75" s="2" t="n">
        <v>2.8</v>
      </c>
      <c r="J75" s="2" t="n">
        <v>1.8</v>
      </c>
      <c r="K75" s="2" t="n">
        <v>1.7</v>
      </c>
    </row>
    <row r="76" customFormat="false" ht="11.25" hidden="false" customHeight="false" outlineLevel="0" collapsed="false">
      <c r="A76" s="17"/>
      <c r="B76" s="17"/>
      <c r="F76" s="8"/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F77" s="8"/>
      <c r="G77" s="2" t="n">
        <v>1</v>
      </c>
      <c r="H77" s="2" t="n">
        <v>0.1</v>
      </c>
      <c r="I77" s="2" t="n">
        <v>0.8</v>
      </c>
      <c r="J77" s="2" t="n">
        <v>0.9</v>
      </c>
      <c r="K77" s="2" t="n">
        <v>0.7</v>
      </c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F78" s="8"/>
      <c r="G78" s="2" t="n">
        <v>0.7</v>
      </c>
      <c r="H78" s="2" t="n">
        <v>0.3</v>
      </c>
      <c r="I78" s="2" t="n">
        <v>1.8</v>
      </c>
      <c r="J78" s="2" t="n">
        <v>1.1</v>
      </c>
      <c r="K78" s="2" t="n">
        <v>1</v>
      </c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F79" s="8"/>
      <c r="G79" s="2" t="n">
        <v>0.2</v>
      </c>
      <c r="H79" s="2" t="n">
        <v>0.5</v>
      </c>
      <c r="I79" s="2" t="n">
        <v>0.6</v>
      </c>
      <c r="J79" s="2" t="n">
        <v>0.6</v>
      </c>
      <c r="K79" s="2" t="n">
        <v>0.5</v>
      </c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F80" s="8"/>
      <c r="G80" s="2" t="n">
        <v>0.4</v>
      </c>
      <c r="H80" s="2" t="n">
        <v>0.4</v>
      </c>
      <c r="I80" s="2" t="n">
        <v>0.8</v>
      </c>
      <c r="J80" s="2" t="n">
        <v>0.8</v>
      </c>
      <c r="K80" s="2" t="n">
        <v>0.7</v>
      </c>
    </row>
    <row r="81" customFormat="false" ht="11.25" hidden="false" customHeight="false" outlineLevel="0" collapsed="false">
      <c r="A81" s="17"/>
      <c r="B81" s="17"/>
      <c r="F81" s="8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E82" s="13"/>
      <c r="F82" s="8"/>
      <c r="G82" s="2" t="n">
        <v>1.8</v>
      </c>
      <c r="H82" s="2" t="n">
        <v>1.2</v>
      </c>
      <c r="I82" s="2" t="n">
        <v>1.3</v>
      </c>
      <c r="J82" s="2" t="n">
        <v>1.8</v>
      </c>
      <c r="K82" s="2" t="n">
        <v>1.6</v>
      </c>
    </row>
    <row r="83" s="13" customFormat="true" ht="11.25" hidden="false" customHeight="false" outlineLevel="0" collapsed="false">
      <c r="A83" s="17"/>
      <c r="B83" s="17" t="s">
        <v>114</v>
      </c>
      <c r="C83" s="1" t="s">
        <v>115</v>
      </c>
      <c r="D83" s="1"/>
      <c r="E83" s="1"/>
      <c r="F83" s="14"/>
      <c r="G83" s="2" t="n">
        <v>1</v>
      </c>
      <c r="H83" s="2" t="n">
        <v>0.5</v>
      </c>
      <c r="I83" s="2" t="n">
        <v>0.6</v>
      </c>
      <c r="J83" s="2" t="n">
        <v>1.1</v>
      </c>
      <c r="K83" s="2" t="n">
        <v>0.9</v>
      </c>
    </row>
    <row r="84" customFormat="false" ht="11.25" hidden="false" customHeight="false" outlineLevel="0" collapsed="false">
      <c r="F84" s="8"/>
    </row>
    <row r="85" customFormat="false" ht="11.25" hidden="false" customHeight="false" outlineLevel="0" collapsed="false">
      <c r="A85" s="17" t="n">
        <v>3.2</v>
      </c>
      <c r="B85" s="1" t="s">
        <v>116</v>
      </c>
      <c r="F85" s="8"/>
      <c r="G85" s="2" t="n">
        <v>6.1</v>
      </c>
      <c r="H85" s="2" t="n">
        <v>2.2</v>
      </c>
      <c r="I85" s="2" t="n">
        <v>4.3</v>
      </c>
      <c r="J85" s="2" t="n">
        <v>5.4</v>
      </c>
      <c r="K85" s="2" t="n">
        <v>4.7</v>
      </c>
    </row>
    <row r="86" customFormat="false" ht="11.25" hidden="false" customHeight="false" outlineLevel="0" collapsed="false">
      <c r="A86" s="17"/>
      <c r="F86" s="8"/>
    </row>
    <row r="87" customFormat="false" ht="11.25" hidden="false" customHeight="false" outlineLevel="0" collapsed="false">
      <c r="F87" s="8"/>
    </row>
    <row r="88" customFormat="false" ht="11.25" hidden="false" customHeight="false" outlineLevel="0" collapsed="false">
      <c r="A88" s="12" t="s">
        <v>117</v>
      </c>
      <c r="B88" s="13"/>
      <c r="C88" s="13"/>
      <c r="F88" s="8"/>
      <c r="G88" s="15" t="n">
        <v>110.7</v>
      </c>
      <c r="H88" s="15" t="n">
        <v>81</v>
      </c>
      <c r="I88" s="15" t="n">
        <v>253.5</v>
      </c>
      <c r="J88" s="15" t="n">
        <v>214.9</v>
      </c>
      <c r="K88" s="15" t="n">
        <v>184</v>
      </c>
      <c r="L88" s="2"/>
    </row>
    <row r="89" customFormat="false" ht="11.25" hidden="false" customHeight="false" outlineLevel="0" collapsed="false">
      <c r="A89" s="12"/>
      <c r="B89" s="13"/>
      <c r="C89" s="13"/>
      <c r="F89" s="8"/>
      <c r="G89" s="15"/>
      <c r="H89" s="15"/>
      <c r="I89" s="15"/>
      <c r="J89" s="15"/>
      <c r="K89" s="15"/>
    </row>
    <row r="90" customFormat="false" ht="11.25" hidden="false" customHeight="false" outlineLevel="0" collapsed="false">
      <c r="A90" s="17" t="n">
        <v>4.1</v>
      </c>
      <c r="B90" s="1" t="s">
        <v>118</v>
      </c>
      <c r="F90" s="8"/>
      <c r="G90" s="2" t="n">
        <v>57.9</v>
      </c>
      <c r="H90" s="2" t="n">
        <v>29.7</v>
      </c>
      <c r="I90" s="2" t="n">
        <v>47.4</v>
      </c>
      <c r="J90" s="2" t="n">
        <v>84.2</v>
      </c>
      <c r="K90" s="2" t="n">
        <v>67.9</v>
      </c>
    </row>
    <row r="91" customFormat="false" ht="11.25" hidden="false" customHeight="false" outlineLevel="0" collapsed="false">
      <c r="F91" s="8"/>
    </row>
    <row r="92" customFormat="false" ht="11.25" hidden="false" customHeight="false" outlineLevel="0" collapsed="false">
      <c r="A92" s="17" t="n">
        <v>4.2</v>
      </c>
      <c r="B92" s="1" t="s">
        <v>119</v>
      </c>
      <c r="F92" s="8"/>
      <c r="G92" s="2" t="n">
        <v>0.4</v>
      </c>
      <c r="H92" s="2" t="n">
        <v>1.9</v>
      </c>
      <c r="I92" s="2" t="n">
        <v>1.5</v>
      </c>
      <c r="J92" s="2" t="n">
        <v>2</v>
      </c>
      <c r="K92" s="2" t="n">
        <v>1.9</v>
      </c>
    </row>
    <row r="93" customFormat="false" ht="11.25" hidden="false" customHeight="false" outlineLevel="0" collapsed="false">
      <c r="F93" s="8"/>
    </row>
    <row r="94" customFormat="false" ht="11.25" hidden="false" customHeight="false" outlineLevel="0" collapsed="false">
      <c r="A94" s="17" t="n">
        <v>4.3</v>
      </c>
      <c r="B94" s="1" t="s">
        <v>120</v>
      </c>
      <c r="F94" s="8"/>
      <c r="G94" s="2" t="n">
        <v>6.2</v>
      </c>
      <c r="H94" s="2" t="n">
        <v>14.6</v>
      </c>
      <c r="I94" s="2" t="n">
        <v>18.3</v>
      </c>
      <c r="J94" s="2" t="n">
        <v>8.7</v>
      </c>
      <c r="K94" s="2" t="n">
        <v>10.7</v>
      </c>
    </row>
    <row r="95" customFormat="false" ht="11.25" hidden="false" customHeight="false" outlineLevel="0" collapsed="false">
      <c r="F95" s="8"/>
    </row>
    <row r="96" customFormat="false" ht="11.25" hidden="false" customHeight="false" outlineLevel="0" collapsed="false">
      <c r="A96" s="17" t="n">
        <v>4.4</v>
      </c>
      <c r="B96" s="1" t="s">
        <v>121</v>
      </c>
      <c r="F96" s="8"/>
      <c r="G96" s="2" t="n">
        <v>3.3</v>
      </c>
      <c r="H96" s="2" t="n">
        <v>7</v>
      </c>
      <c r="I96" s="2" t="n">
        <v>8</v>
      </c>
      <c r="J96" s="2" t="n">
        <v>6.3</v>
      </c>
      <c r="K96" s="2" t="n">
        <v>6.5</v>
      </c>
    </row>
    <row r="97" customFormat="false" ht="11.25" hidden="false" customHeight="false" outlineLevel="0" collapsed="false">
      <c r="F97" s="8"/>
    </row>
    <row r="98" customFormat="false" ht="11.25" hidden="false" customHeight="false" outlineLevel="0" collapsed="false">
      <c r="A98" s="17" t="n">
        <v>4.5</v>
      </c>
      <c r="B98" s="1" t="s">
        <v>122</v>
      </c>
      <c r="F98" s="8"/>
      <c r="G98" s="2" t="n">
        <v>0.5</v>
      </c>
      <c r="H98" s="2" t="n">
        <v>2.3</v>
      </c>
      <c r="I98" s="2" t="n">
        <v>1.2</v>
      </c>
      <c r="J98" s="2" t="n">
        <v>1.2</v>
      </c>
      <c r="K98" s="2" t="n">
        <v>1.4</v>
      </c>
    </row>
    <row r="99" customFormat="false" ht="11.25" hidden="false" customHeight="false" outlineLevel="0" collapsed="false">
      <c r="F99" s="8"/>
    </row>
    <row r="100" customFormat="false" ht="11.25" hidden="false" customHeight="false" outlineLevel="0" collapsed="false">
      <c r="A100" s="17" t="n">
        <v>4.6</v>
      </c>
      <c r="B100" s="1" t="s">
        <v>123</v>
      </c>
      <c r="E100" s="13"/>
      <c r="F100" s="8"/>
      <c r="G100" s="2" t="n">
        <v>12.5</v>
      </c>
      <c r="H100" s="2" t="n">
        <v>18.4</v>
      </c>
      <c r="I100" s="2" t="n">
        <v>24.8</v>
      </c>
      <c r="J100" s="2" t="n">
        <v>16.3</v>
      </c>
      <c r="K100" s="2" t="n">
        <v>17.3</v>
      </c>
    </row>
    <row r="101" s="13" customFormat="true" ht="11.25" hidden="false" customHeight="false" outlineLevel="0" collapsed="false">
      <c r="A101" s="17"/>
      <c r="B101" s="1" t="s">
        <v>124</v>
      </c>
      <c r="C101" s="1" t="s">
        <v>125</v>
      </c>
      <c r="D101" s="1"/>
      <c r="E101" s="1"/>
      <c r="F101" s="14"/>
      <c r="G101" s="2" t="n">
        <v>8.2</v>
      </c>
      <c r="H101" s="2" t="n">
        <v>9.3</v>
      </c>
      <c r="I101" s="2" t="n">
        <v>12</v>
      </c>
      <c r="J101" s="2" t="n">
        <v>9.8</v>
      </c>
      <c r="K101" s="2" t="n">
        <v>9.8</v>
      </c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F102" s="8"/>
      <c r="G102" s="2" t="n">
        <v>2.2</v>
      </c>
      <c r="H102" s="2" t="n">
        <v>2.3</v>
      </c>
      <c r="I102" s="2" t="n">
        <v>1.6</v>
      </c>
      <c r="J102" s="2" t="n">
        <v>2.2</v>
      </c>
      <c r="K102" s="2" t="n">
        <v>2.2</v>
      </c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F103" s="8"/>
      <c r="G103" s="2" t="n">
        <v>1.4</v>
      </c>
      <c r="H103" s="2" t="n">
        <v>5.6</v>
      </c>
      <c r="I103" s="2" t="n">
        <v>10.5</v>
      </c>
      <c r="J103" s="2" t="n">
        <v>3.7</v>
      </c>
      <c r="K103" s="2" t="n">
        <v>4.6</v>
      </c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F104" s="8"/>
      <c r="G104" s="2" t="n">
        <v>0.6</v>
      </c>
      <c r="H104" s="2" t="n">
        <v>1.3</v>
      </c>
      <c r="I104" s="2" t="n">
        <v>0.8</v>
      </c>
      <c r="J104" s="2" t="n">
        <v>0.6</v>
      </c>
      <c r="K104" s="2" t="n">
        <v>0.8</v>
      </c>
    </row>
    <row r="105" customFormat="false" ht="11.25" hidden="false" customHeight="false" outlineLevel="0" collapsed="false">
      <c r="F105" s="8"/>
    </row>
    <row r="106" customFormat="false" ht="11.25" hidden="false" customHeight="false" outlineLevel="0" collapsed="false">
      <c r="A106" s="17" t="n">
        <v>4.7</v>
      </c>
      <c r="B106" s="1" t="s">
        <v>132</v>
      </c>
      <c r="F106" s="8"/>
      <c r="G106" s="2" t="n">
        <v>25.4</v>
      </c>
      <c r="H106" s="2" t="n">
        <v>1</v>
      </c>
      <c r="I106" s="2" t="n">
        <v>136.6</v>
      </c>
      <c r="J106" s="2" t="n">
        <v>86</v>
      </c>
      <c r="K106" s="2" t="n">
        <v>68.9</v>
      </c>
    </row>
    <row r="107" customFormat="false" ht="11.25" hidden="false" customHeight="false" outlineLevel="0" collapsed="false">
      <c r="A107" s="17"/>
      <c r="B107" s="1" t="s">
        <v>133</v>
      </c>
      <c r="C107" s="1" t="s">
        <v>134</v>
      </c>
      <c r="F107" s="8"/>
      <c r="G107" s="2" t="n">
        <v>14.7</v>
      </c>
      <c r="H107" s="2" t="n">
        <v>0.6</v>
      </c>
      <c r="I107" s="2" t="n">
        <v>72.4</v>
      </c>
      <c r="J107" s="2" t="n">
        <v>52.5</v>
      </c>
      <c r="K107" s="2" t="n">
        <v>40.7</v>
      </c>
    </row>
    <row r="108" customFormat="false" ht="11.25" hidden="false" customHeight="false" outlineLevel="0" collapsed="false">
      <c r="A108" s="17"/>
      <c r="B108" s="1" t="s">
        <v>135</v>
      </c>
      <c r="C108" s="1" t="s">
        <v>136</v>
      </c>
      <c r="F108" s="8"/>
      <c r="G108" s="2" t="n">
        <v>10.7</v>
      </c>
      <c r="H108" s="2" t="n">
        <v>0.4</v>
      </c>
      <c r="I108" s="2" t="n">
        <v>64.2</v>
      </c>
      <c r="J108" s="2" t="n">
        <v>33.6</v>
      </c>
      <c r="K108" s="2" t="n">
        <v>28.3</v>
      </c>
    </row>
    <row r="109" customFormat="false" ht="11.25" hidden="false" customHeight="false" outlineLevel="0" collapsed="false">
      <c r="A109" s="17"/>
      <c r="F109" s="8"/>
    </row>
    <row r="110" customFormat="false" ht="11.25" hidden="false" customHeight="false" outlineLevel="0" collapsed="false">
      <c r="A110" s="17" t="n">
        <v>4.8</v>
      </c>
      <c r="B110" s="1" t="s">
        <v>137</v>
      </c>
      <c r="F110" s="8"/>
      <c r="G110" s="2" t="n">
        <v>2.3</v>
      </c>
      <c r="H110" s="2" t="n">
        <v>6.1</v>
      </c>
      <c r="I110" s="2" t="n">
        <v>7.2</v>
      </c>
      <c r="J110" s="2" t="n">
        <v>4</v>
      </c>
      <c r="K110" s="2" t="n">
        <v>4.6</v>
      </c>
    </row>
    <row r="111" customFormat="false" ht="11.25" hidden="false" customHeight="false" outlineLevel="0" collapsed="false">
      <c r="F111" s="8"/>
    </row>
    <row r="112" customFormat="false" ht="11.25" hidden="false" customHeight="false" outlineLevel="0" collapsed="false">
      <c r="A112" s="17" t="n">
        <v>4.9</v>
      </c>
      <c r="B112" s="1" t="s">
        <v>138</v>
      </c>
      <c r="F112" s="8"/>
      <c r="G112" s="2" t="n">
        <v>2.3</v>
      </c>
      <c r="H112" s="2" t="n">
        <v>0.2</v>
      </c>
      <c r="I112" s="2" t="n">
        <v>8.5</v>
      </c>
      <c r="J112" s="2" t="n">
        <v>6.1</v>
      </c>
      <c r="K112" s="2" t="n">
        <v>4.8</v>
      </c>
    </row>
    <row r="113" customFormat="false" ht="11.25" hidden="false" customHeight="false" outlineLevel="0" collapsed="false">
      <c r="F113" s="8"/>
    </row>
    <row r="114" customFormat="false" ht="11.25" hidden="false" customHeight="false" outlineLevel="0" collapsed="false">
      <c r="E114" s="13"/>
      <c r="F114" s="8"/>
    </row>
    <row r="115" s="13" customFormat="true" ht="11.25" hidden="false" customHeight="false" outlineLevel="0" collapsed="false">
      <c r="A115" s="12" t="s">
        <v>139</v>
      </c>
      <c r="D115" s="1"/>
      <c r="E115" s="1"/>
      <c r="F115" s="14"/>
      <c r="G115" s="15" t="n">
        <v>13.1</v>
      </c>
      <c r="H115" s="15" t="n">
        <v>36.3</v>
      </c>
      <c r="I115" s="15" t="n">
        <v>58.3</v>
      </c>
      <c r="J115" s="15" t="n">
        <v>32.2</v>
      </c>
      <c r="K115" s="15" t="n">
        <v>34.4</v>
      </c>
    </row>
    <row r="116" customFormat="false" ht="11.25" hidden="false" customHeight="false" outlineLevel="0" collapsed="false">
      <c r="A116" s="12"/>
      <c r="B116" s="13"/>
      <c r="C116" s="13"/>
      <c r="F116" s="8"/>
      <c r="G116" s="15"/>
      <c r="H116" s="15"/>
      <c r="I116" s="15"/>
      <c r="J116" s="15"/>
      <c r="K116" s="15"/>
    </row>
    <row r="117" customFormat="false" ht="11.25" hidden="false" customHeight="false" outlineLevel="0" collapsed="false">
      <c r="A117" s="17" t="n">
        <v>5.1</v>
      </c>
      <c r="B117" s="1" t="s">
        <v>140</v>
      </c>
      <c r="F117" s="8"/>
      <c r="G117" s="2" t="n">
        <v>3.8</v>
      </c>
      <c r="H117" s="2" t="n">
        <v>7.5</v>
      </c>
      <c r="I117" s="2" t="n">
        <v>19.4</v>
      </c>
      <c r="J117" s="2" t="n">
        <v>10.4</v>
      </c>
      <c r="K117" s="2" t="n">
        <v>10.2</v>
      </c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F118" s="8"/>
      <c r="G118" s="2" t="n">
        <v>3.4</v>
      </c>
      <c r="H118" s="2" t="n">
        <v>5.2</v>
      </c>
      <c r="I118" s="2" t="n">
        <v>17.6</v>
      </c>
      <c r="J118" s="2" t="n">
        <v>8.5</v>
      </c>
      <c r="K118" s="2" t="n">
        <v>8.3</v>
      </c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F119" s="8"/>
      <c r="G119" s="2" t="n">
        <v>0.4</v>
      </c>
      <c r="H119" s="2" t="n">
        <v>2.2</v>
      </c>
      <c r="I119" s="2" t="n">
        <v>1.8</v>
      </c>
      <c r="J119" s="2" t="n">
        <v>1.8</v>
      </c>
      <c r="K119" s="2" t="n">
        <v>1.8</v>
      </c>
    </row>
    <row r="120" customFormat="false" ht="11.25" hidden="false" customHeight="false" outlineLevel="0" collapsed="false">
      <c r="F120" s="8"/>
    </row>
    <row r="121" customFormat="false" ht="11.25" hidden="false" customHeight="false" outlineLevel="0" collapsed="false">
      <c r="A121" s="17" t="n">
        <v>5.2</v>
      </c>
      <c r="B121" s="1" t="s">
        <v>145</v>
      </c>
      <c r="E121" s="13"/>
      <c r="F121" s="8"/>
      <c r="G121" s="2" t="n">
        <v>1.1</v>
      </c>
      <c r="H121" s="2" t="n">
        <v>3</v>
      </c>
      <c r="I121" s="2" t="n">
        <v>5.4</v>
      </c>
      <c r="J121" s="2" t="n">
        <v>3.3</v>
      </c>
      <c r="K121" s="2" t="n">
        <v>3.3</v>
      </c>
    </row>
    <row r="122" s="13" customFormat="true" ht="11.25" hidden="false" customHeight="false" outlineLevel="0" collapsed="false">
      <c r="A122" s="1"/>
      <c r="B122" s="1"/>
      <c r="C122" s="1"/>
      <c r="D122" s="1"/>
      <c r="E122" s="1"/>
      <c r="F122" s="14"/>
      <c r="G122" s="2"/>
      <c r="H122" s="2"/>
      <c r="I122" s="2"/>
      <c r="J122" s="2"/>
      <c r="K122" s="2"/>
    </row>
    <row r="123" customFormat="false" ht="11.25" hidden="false" customHeight="false" outlineLevel="0" collapsed="false">
      <c r="A123" s="17" t="n">
        <v>5.3</v>
      </c>
      <c r="B123" s="1" t="s">
        <v>146</v>
      </c>
      <c r="F123" s="8"/>
      <c r="G123" s="2" t="n">
        <v>2</v>
      </c>
      <c r="H123" s="2" t="n">
        <v>3.7</v>
      </c>
      <c r="I123" s="2" t="n">
        <v>5</v>
      </c>
      <c r="J123" s="2" t="n">
        <v>4</v>
      </c>
      <c r="K123" s="2" t="n">
        <v>3.9</v>
      </c>
    </row>
    <row r="124" customFormat="false" ht="11.25" hidden="false" customHeight="false" outlineLevel="0" collapsed="false">
      <c r="F124" s="8"/>
      <c r="L124" s="2"/>
    </row>
    <row r="125" customFormat="false" ht="11.25" hidden="false" customHeight="false" outlineLevel="0" collapsed="false">
      <c r="A125" s="17" t="n">
        <v>5.4</v>
      </c>
      <c r="B125" s="1" t="s">
        <v>147</v>
      </c>
      <c r="F125" s="8"/>
      <c r="G125" s="2" t="n">
        <v>1.3</v>
      </c>
      <c r="H125" s="2" t="n">
        <v>1.7</v>
      </c>
      <c r="I125" s="2" t="n">
        <v>1.7</v>
      </c>
      <c r="J125" s="2" t="n">
        <v>2.3</v>
      </c>
      <c r="K125" s="2" t="n">
        <v>2.1</v>
      </c>
    </row>
    <row r="126" customFormat="false" ht="11.25" hidden="false" customHeight="false" outlineLevel="0" collapsed="false">
      <c r="F126" s="8"/>
    </row>
    <row r="127" customFormat="false" ht="11.25" hidden="false" customHeight="false" outlineLevel="0" collapsed="false">
      <c r="A127" s="17" t="n">
        <v>5.5</v>
      </c>
      <c r="B127" s="1" t="s">
        <v>148</v>
      </c>
      <c r="F127" s="8"/>
      <c r="G127" s="2" t="n">
        <v>0.9</v>
      </c>
      <c r="H127" s="2" t="n">
        <v>3</v>
      </c>
      <c r="I127" s="2" t="n">
        <v>5.8</v>
      </c>
      <c r="J127" s="2" t="n">
        <v>2.6</v>
      </c>
      <c r="K127" s="2" t="n">
        <v>2.9</v>
      </c>
    </row>
    <row r="128" customFormat="false" ht="11.25" hidden="false" customHeight="false" outlineLevel="0" collapsed="false">
      <c r="F128" s="8"/>
    </row>
    <row r="129" customFormat="false" ht="11.25" hidden="false" customHeight="false" outlineLevel="0" collapsed="false">
      <c r="A129" s="17" t="n">
        <v>5.6</v>
      </c>
      <c r="B129" s="1" t="s">
        <v>149</v>
      </c>
      <c r="F129" s="8"/>
      <c r="G129" s="2" t="n">
        <v>4.1</v>
      </c>
      <c r="H129" s="2" t="n">
        <v>17.4</v>
      </c>
      <c r="I129" s="2" t="n">
        <v>20.9</v>
      </c>
      <c r="J129" s="2" t="n">
        <v>9.6</v>
      </c>
      <c r="K129" s="2" t="n">
        <v>12</v>
      </c>
    </row>
    <row r="130" customFormat="false" ht="11.25" hidden="false" customHeight="false" outlineLevel="0" collapsed="false">
      <c r="A130" s="17"/>
      <c r="B130" s="1" t="s">
        <v>150</v>
      </c>
      <c r="C130" s="1" t="s">
        <v>151</v>
      </c>
      <c r="F130" s="8"/>
      <c r="G130" s="2" t="n">
        <v>2.6</v>
      </c>
      <c r="H130" s="2" t="n">
        <v>2.8</v>
      </c>
      <c r="I130" s="2" t="n">
        <v>3.9</v>
      </c>
      <c r="J130" s="2" t="n">
        <v>3.1</v>
      </c>
      <c r="K130" s="2" t="n">
        <v>3.1</v>
      </c>
    </row>
    <row r="131" customFormat="false" ht="11.25" hidden="false" customHeight="false" outlineLevel="0" collapsed="false">
      <c r="A131" s="17"/>
      <c r="B131" s="1" t="s">
        <v>152</v>
      </c>
      <c r="C131" s="1" t="s">
        <v>153</v>
      </c>
      <c r="F131" s="8"/>
      <c r="G131" s="2" t="n">
        <v>0.8</v>
      </c>
      <c r="H131" s="2" t="n">
        <v>1</v>
      </c>
      <c r="I131" s="2" t="n">
        <v>1.8</v>
      </c>
      <c r="J131" s="2" t="n">
        <v>1.3</v>
      </c>
      <c r="K131" s="2" t="n">
        <v>1.3</v>
      </c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F132" s="8"/>
      <c r="G132" s="2" t="n">
        <v>0.7</v>
      </c>
      <c r="H132" s="2" t="n">
        <v>13.6</v>
      </c>
      <c r="I132" s="2" t="n">
        <v>15.2</v>
      </c>
      <c r="J132" s="2" t="n">
        <v>5.2</v>
      </c>
      <c r="K132" s="2" t="n">
        <v>7.7</v>
      </c>
    </row>
    <row r="133" customFormat="false" ht="11.25" hidden="false" customHeight="false" outlineLevel="0" collapsed="false">
      <c r="A133" s="17"/>
      <c r="F133" s="8"/>
    </row>
    <row r="134" customFormat="false" ht="11.25" hidden="false" customHeight="false" outlineLevel="0" collapsed="false">
      <c r="F134" s="8"/>
    </row>
    <row r="135" customFormat="false" ht="11.25" hidden="false" customHeight="false" outlineLevel="0" collapsed="false">
      <c r="A135" s="12" t="s">
        <v>156</v>
      </c>
      <c r="B135" s="13"/>
      <c r="C135" s="13"/>
      <c r="F135" s="8"/>
      <c r="G135" s="15" t="n">
        <v>9.9</v>
      </c>
      <c r="H135" s="15" t="n">
        <v>16.7</v>
      </c>
      <c r="I135" s="15" t="n">
        <v>16.9</v>
      </c>
      <c r="J135" s="15" t="n">
        <v>14.1</v>
      </c>
      <c r="K135" s="15" t="n">
        <v>14.7</v>
      </c>
    </row>
    <row r="136" customFormat="false" ht="11.25" hidden="false" customHeight="false" outlineLevel="0" collapsed="false">
      <c r="A136" s="12"/>
      <c r="B136" s="13"/>
      <c r="C136" s="13"/>
      <c r="F136" s="8"/>
      <c r="G136" s="15"/>
      <c r="H136" s="15"/>
      <c r="I136" s="15"/>
      <c r="J136" s="15"/>
      <c r="K136" s="15"/>
    </row>
    <row r="137" customFormat="false" ht="11.25" hidden="false" customHeight="false" outlineLevel="0" collapsed="false">
      <c r="A137" s="17" t="n">
        <v>6.1</v>
      </c>
      <c r="B137" s="1" t="s">
        <v>157</v>
      </c>
      <c r="F137" s="8"/>
      <c r="G137" s="2" t="n">
        <v>4</v>
      </c>
      <c r="H137" s="2" t="n">
        <v>4.6</v>
      </c>
      <c r="I137" s="2" t="n">
        <v>3.9</v>
      </c>
      <c r="J137" s="2" t="n">
        <v>3.1</v>
      </c>
      <c r="K137" s="2" t="n">
        <v>3.6</v>
      </c>
    </row>
    <row r="138" customFormat="false" ht="11.25" hidden="false" customHeight="false" outlineLevel="0" collapsed="false">
      <c r="F138" s="8"/>
    </row>
    <row r="139" customFormat="false" ht="11.25" hidden="false" customHeight="false" outlineLevel="0" collapsed="false">
      <c r="A139" s="17" t="n">
        <v>6.2</v>
      </c>
      <c r="B139" s="1" t="s">
        <v>158</v>
      </c>
      <c r="F139" s="8"/>
      <c r="G139" s="22" t="n">
        <v>2.9</v>
      </c>
      <c r="H139" s="22" t="n">
        <v>3.6</v>
      </c>
      <c r="I139" s="22" t="n">
        <v>2.9</v>
      </c>
      <c r="J139" s="22" t="n">
        <v>2.8</v>
      </c>
      <c r="K139" s="22" t="n">
        <v>3</v>
      </c>
    </row>
    <row r="140" customFormat="false" ht="11.25" hidden="false" customHeight="false" outlineLevel="0" collapsed="false">
      <c r="F140" s="8"/>
      <c r="G140" s="22"/>
      <c r="H140" s="22"/>
      <c r="I140" s="22"/>
      <c r="J140" s="22"/>
      <c r="K140" s="22"/>
    </row>
    <row r="141" customFormat="false" ht="11.25" hidden="false" customHeight="false" outlineLevel="0" collapsed="false">
      <c r="A141" s="17" t="n">
        <v>6.3</v>
      </c>
      <c r="B141" s="1" t="s">
        <v>159</v>
      </c>
      <c r="F141" s="8"/>
      <c r="G141" s="2" t="n">
        <v>1.7</v>
      </c>
      <c r="H141" s="2" t="n">
        <v>4.5</v>
      </c>
      <c r="I141" s="2" t="n">
        <v>6.8</v>
      </c>
      <c r="J141" s="2" t="n">
        <v>5.5</v>
      </c>
      <c r="K141" s="2" t="n">
        <v>5.2</v>
      </c>
    </row>
    <row r="142" customFormat="false" ht="11.25" hidden="false" customHeight="false" outlineLevel="0" collapsed="false">
      <c r="F142" s="8"/>
    </row>
    <row r="143" customFormat="false" ht="11.25" hidden="false" customHeight="false" outlineLevel="0" collapsed="false">
      <c r="A143" s="17" t="n">
        <v>6.4</v>
      </c>
      <c r="B143" s="1" t="s">
        <v>160</v>
      </c>
      <c r="E143" s="13"/>
      <c r="F143" s="8"/>
      <c r="G143" s="2" t="n">
        <v>1.1</v>
      </c>
      <c r="H143" s="2" t="n">
        <v>2.1</v>
      </c>
      <c r="I143" s="2" t="n">
        <v>2.4</v>
      </c>
      <c r="J143" s="2" t="n">
        <v>1.7</v>
      </c>
      <c r="K143" s="2" t="n">
        <v>1.8</v>
      </c>
    </row>
    <row r="144" s="13" customFormat="true" ht="11.25" hidden="false" customHeight="false" outlineLevel="0" collapsed="false">
      <c r="A144" s="1"/>
      <c r="B144" s="1"/>
      <c r="C144" s="1"/>
      <c r="D144" s="1"/>
      <c r="E144" s="1"/>
      <c r="F144" s="14"/>
      <c r="G144" s="2"/>
      <c r="H144" s="2"/>
      <c r="I144" s="2"/>
      <c r="J144" s="2"/>
      <c r="K144" s="2"/>
    </row>
    <row r="145" customFormat="false" ht="11.25" hidden="false" customHeight="false" outlineLevel="0" collapsed="false">
      <c r="A145" s="17" t="n">
        <v>6.5</v>
      </c>
      <c r="B145" s="1" t="s">
        <v>161</v>
      </c>
      <c r="F145" s="8"/>
      <c r="G145" s="2" t="n">
        <v>0.2</v>
      </c>
      <c r="H145" s="2" t="n">
        <v>1.8</v>
      </c>
      <c r="I145" s="2" t="n">
        <v>0.9</v>
      </c>
      <c r="J145" s="2" t="n">
        <v>0.9</v>
      </c>
      <c r="K145" s="2" t="n">
        <v>1.1</v>
      </c>
    </row>
    <row r="146" customFormat="false" ht="11.25" hidden="false" customHeight="false" outlineLevel="0" collapsed="false">
      <c r="A146" s="17"/>
      <c r="F146" s="8"/>
    </row>
    <row r="147" customFormat="false" ht="11.25" hidden="false" customHeight="false" outlineLevel="0" collapsed="false">
      <c r="F147" s="8"/>
    </row>
    <row r="148" customFormat="false" ht="11.25" hidden="false" customHeight="false" outlineLevel="0" collapsed="false">
      <c r="A148" s="12" t="s">
        <v>162</v>
      </c>
      <c r="B148" s="13"/>
      <c r="C148" s="13"/>
      <c r="F148" s="8"/>
      <c r="G148" s="15" t="n">
        <v>28.9</v>
      </c>
      <c r="H148" s="15" t="n">
        <v>43.6</v>
      </c>
      <c r="I148" s="15" t="n">
        <v>129.7</v>
      </c>
      <c r="J148" s="15" t="n">
        <v>78.4</v>
      </c>
      <c r="K148" s="15" t="n">
        <v>72.8</v>
      </c>
    </row>
    <row r="149" customFormat="false" ht="11.25" hidden="false" customHeight="false" outlineLevel="0" collapsed="false">
      <c r="A149" s="12"/>
      <c r="B149" s="13"/>
      <c r="C149" s="13"/>
      <c r="F149" s="8"/>
      <c r="G149" s="15"/>
      <c r="H149" s="15"/>
      <c r="I149" s="15"/>
      <c r="J149" s="15"/>
      <c r="K149" s="15"/>
    </row>
    <row r="150" customFormat="false" ht="11.25" hidden="false" customHeight="false" outlineLevel="0" collapsed="false">
      <c r="A150" s="17" t="n">
        <v>7.1</v>
      </c>
      <c r="B150" s="1" t="s">
        <v>163</v>
      </c>
      <c r="F150" s="8"/>
      <c r="G150" s="2" t="n">
        <v>9.6</v>
      </c>
      <c r="H150" s="2" t="n">
        <v>16.2</v>
      </c>
      <c r="I150" s="2" t="n">
        <v>74.3</v>
      </c>
      <c r="J150" s="2" t="n">
        <v>39</v>
      </c>
      <c r="K150" s="2" t="n">
        <v>35.6</v>
      </c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E151" s="13"/>
      <c r="F151" s="8"/>
      <c r="G151" s="2" t="n">
        <v>0</v>
      </c>
      <c r="H151" s="2" t="n">
        <v>8.5</v>
      </c>
      <c r="I151" s="2" t="n">
        <v>47.4</v>
      </c>
      <c r="J151" s="2" t="n">
        <v>12.8</v>
      </c>
      <c r="K151" s="2" t="n">
        <v>14.2</v>
      </c>
    </row>
    <row r="152" s="13" customFormat="true" ht="11.25" hidden="false" customHeight="false" outlineLevel="0" collapsed="false">
      <c r="A152" s="17"/>
      <c r="B152" s="1" t="s">
        <v>166</v>
      </c>
      <c r="C152" s="1" t="s">
        <v>167</v>
      </c>
      <c r="D152" s="1"/>
      <c r="E152" s="1"/>
      <c r="F152" s="14"/>
      <c r="G152" s="2" t="n">
        <v>9.4</v>
      </c>
      <c r="H152" s="2" t="n">
        <v>6.7</v>
      </c>
      <c r="I152" s="2" t="n">
        <v>26.1</v>
      </c>
      <c r="J152" s="2" t="n">
        <v>23.2</v>
      </c>
      <c r="K152" s="2" t="n">
        <v>19.2</v>
      </c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F153" s="8"/>
      <c r="G153" s="2" t="n">
        <v>0.1</v>
      </c>
      <c r="H153" s="2" t="n">
        <v>1</v>
      </c>
      <c r="I153" s="2" t="n">
        <v>0.8</v>
      </c>
      <c r="J153" s="2" t="n">
        <v>3</v>
      </c>
      <c r="K153" s="2" t="n">
        <v>2.2</v>
      </c>
    </row>
    <row r="154" customFormat="false" ht="11.25" hidden="false" customHeight="false" outlineLevel="0" collapsed="false">
      <c r="F154" s="8"/>
    </row>
    <row r="155" customFormat="false" ht="11.25" hidden="false" customHeight="false" outlineLevel="0" collapsed="false">
      <c r="A155" s="17" t="n">
        <v>7.2</v>
      </c>
      <c r="B155" s="1" t="s">
        <v>170</v>
      </c>
      <c r="F155" s="8"/>
      <c r="G155" s="2" t="n">
        <v>14.9</v>
      </c>
      <c r="H155" s="2" t="n">
        <v>19.2</v>
      </c>
      <c r="I155" s="2" t="n">
        <v>40.8</v>
      </c>
      <c r="J155" s="2" t="n">
        <v>27.1</v>
      </c>
      <c r="K155" s="2" t="n">
        <v>26</v>
      </c>
    </row>
    <row r="156" customFormat="false" ht="11.25" hidden="false" customHeight="false" outlineLevel="0" collapsed="false">
      <c r="A156" s="17"/>
      <c r="B156" s="1" t="s">
        <v>171</v>
      </c>
      <c r="C156" s="1" t="s">
        <v>172</v>
      </c>
      <c r="F156" s="8"/>
      <c r="G156" s="2" t="n">
        <v>0.3</v>
      </c>
      <c r="H156" s="2" t="n">
        <v>0.3</v>
      </c>
      <c r="I156" s="2" t="n">
        <v>0.6</v>
      </c>
      <c r="J156" s="2" t="n">
        <v>1.1</v>
      </c>
      <c r="K156" s="2" t="n">
        <v>0.8</v>
      </c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F157" s="8"/>
      <c r="G157" s="2" t="n">
        <v>8.2</v>
      </c>
      <c r="H157" s="2" t="n">
        <v>10.5</v>
      </c>
      <c r="I157" s="2" t="n">
        <v>20.3</v>
      </c>
      <c r="J157" s="2" t="n">
        <v>13.9</v>
      </c>
      <c r="K157" s="2" t="n">
        <v>13.4</v>
      </c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F158" s="8"/>
      <c r="G158" s="2" t="n">
        <v>4</v>
      </c>
      <c r="H158" s="2" t="n">
        <v>6.8</v>
      </c>
      <c r="I158" s="2" t="n">
        <v>10.1</v>
      </c>
      <c r="J158" s="2" t="n">
        <v>5.6</v>
      </c>
      <c r="K158" s="2" t="n">
        <v>6.2</v>
      </c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F159" s="8"/>
      <c r="G159" s="2" t="n">
        <v>1.3</v>
      </c>
      <c r="H159" s="2" t="n">
        <v>0.6</v>
      </c>
      <c r="I159" s="2" t="n">
        <v>3</v>
      </c>
      <c r="J159" s="2" t="n">
        <v>2.8</v>
      </c>
      <c r="K159" s="2" t="n">
        <v>2.3</v>
      </c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F160" s="8"/>
      <c r="G160" s="2" t="n">
        <v>1.2</v>
      </c>
      <c r="H160" s="2" t="n">
        <v>0.9</v>
      </c>
      <c r="I160" s="2" t="n">
        <v>6.9</v>
      </c>
      <c r="J160" s="2" t="n">
        <v>3.7</v>
      </c>
      <c r="K160" s="2" t="n">
        <v>3.3</v>
      </c>
    </row>
    <row r="161" customFormat="false" ht="11.25" hidden="false" customHeight="false" outlineLevel="0" collapsed="false">
      <c r="F161" s="8"/>
    </row>
    <row r="162" customFormat="false" ht="11.25" hidden="false" customHeight="false" outlineLevel="0" collapsed="false">
      <c r="A162" s="17" t="n">
        <v>7.3</v>
      </c>
      <c r="B162" s="1" t="s">
        <v>181</v>
      </c>
      <c r="F162" s="8"/>
      <c r="G162" s="2" t="n">
        <v>4.4</v>
      </c>
      <c r="H162" s="2" t="n">
        <v>8.3</v>
      </c>
      <c r="I162" s="2" t="n">
        <v>14.6</v>
      </c>
      <c r="J162" s="2" t="n">
        <v>12.2</v>
      </c>
      <c r="K162" s="2" t="n">
        <v>11.2</v>
      </c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F163" s="8"/>
      <c r="G163" s="2" t="n">
        <v>0.6</v>
      </c>
      <c r="H163" s="2" t="n">
        <v>0.1</v>
      </c>
      <c r="I163" s="2" t="n">
        <v>0.2</v>
      </c>
      <c r="J163" s="2" t="n">
        <v>0.8</v>
      </c>
      <c r="K163" s="2" t="n">
        <v>0.6</v>
      </c>
    </row>
    <row r="164" customFormat="false" ht="11.25" hidden="false" customHeight="false" outlineLevel="0" collapsed="false">
      <c r="A164" s="17"/>
      <c r="B164" s="1" t="s">
        <v>184</v>
      </c>
      <c r="C164" s="1" t="s">
        <v>185</v>
      </c>
      <c r="F164" s="8"/>
      <c r="G164" s="2" t="n">
        <v>0.6</v>
      </c>
      <c r="H164" s="2" t="n">
        <v>0.8</v>
      </c>
      <c r="I164" s="2" t="n">
        <v>1.6</v>
      </c>
      <c r="J164" s="2" t="n">
        <v>1.2</v>
      </c>
      <c r="K164" s="2" t="n">
        <v>1.1</v>
      </c>
    </row>
    <row r="165" customFormat="false" ht="11.25" hidden="false" customHeight="false" outlineLevel="0" collapsed="false">
      <c r="A165" s="17"/>
      <c r="B165" s="1" t="s">
        <v>186</v>
      </c>
      <c r="C165" s="21" t="s">
        <v>187</v>
      </c>
      <c r="F165" s="8"/>
      <c r="G165" s="2" t="n">
        <v>2.5</v>
      </c>
      <c r="H165" s="2" t="n">
        <v>3.9</v>
      </c>
      <c r="I165" s="2" t="n">
        <v>9.5</v>
      </c>
      <c r="J165" s="2" t="n">
        <v>7</v>
      </c>
      <c r="K165" s="2" t="n">
        <v>6.3</v>
      </c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F166" s="8"/>
      <c r="G166" s="2" t="n">
        <v>0.5</v>
      </c>
      <c r="H166" s="2" t="n">
        <v>3</v>
      </c>
      <c r="I166" s="2" t="n">
        <v>2.7</v>
      </c>
      <c r="J166" s="2" t="n">
        <v>2.9</v>
      </c>
      <c r="K166" s="2" t="n">
        <v>2.8</v>
      </c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F167" s="8"/>
      <c r="G167" s="2" t="n">
        <v>0.2</v>
      </c>
      <c r="H167" s="2" t="n">
        <v>0.4</v>
      </c>
      <c r="I167" s="2" t="n">
        <v>0.7</v>
      </c>
      <c r="J167" s="2" t="n">
        <v>0.3</v>
      </c>
      <c r="K167" s="2" t="n">
        <v>0.4</v>
      </c>
      <c r="L167" s="21"/>
    </row>
    <row r="168" customFormat="false" ht="11.25" hidden="false" customHeight="false" outlineLevel="0" collapsed="false">
      <c r="A168" s="17"/>
      <c r="F168" s="8"/>
      <c r="L168" s="21"/>
    </row>
    <row r="169" customFormat="false" ht="11.25" hidden="false" customHeight="false" outlineLevel="0" collapsed="false">
      <c r="F169" s="8"/>
      <c r="L169" s="21"/>
      <c r="M169" s="2"/>
    </row>
    <row r="170" customFormat="false" ht="11.25" hidden="false" customHeight="false" outlineLevel="0" collapsed="false">
      <c r="A170" s="12" t="s">
        <v>192</v>
      </c>
      <c r="B170" s="13"/>
      <c r="C170" s="13"/>
      <c r="F170" s="8"/>
      <c r="G170" s="15" t="n">
        <v>13.5</v>
      </c>
      <c r="H170" s="15" t="n">
        <v>8.5</v>
      </c>
      <c r="I170" s="15" t="n">
        <v>21.3</v>
      </c>
      <c r="J170" s="15" t="n">
        <v>16.8</v>
      </c>
      <c r="K170" s="15" t="n">
        <v>15.2</v>
      </c>
      <c r="L170" s="21"/>
    </row>
    <row r="171" customFormat="false" ht="11.25" hidden="false" customHeight="false" outlineLevel="0" collapsed="false">
      <c r="A171" s="12"/>
      <c r="B171" s="13"/>
      <c r="C171" s="13"/>
      <c r="F171" s="8"/>
      <c r="G171" s="15"/>
      <c r="H171" s="15"/>
      <c r="I171" s="15"/>
      <c r="J171" s="15"/>
      <c r="K171" s="15"/>
      <c r="L171" s="21"/>
    </row>
    <row r="172" customFormat="false" ht="11.25" hidden="false" customHeight="false" outlineLevel="0" collapsed="false">
      <c r="A172" s="17" t="n">
        <v>8.1</v>
      </c>
      <c r="B172" s="1" t="s">
        <v>193</v>
      </c>
      <c r="F172" s="8"/>
      <c r="G172" s="2" t="n">
        <v>0.5</v>
      </c>
      <c r="H172" s="2" t="n">
        <v>1.7</v>
      </c>
      <c r="I172" s="2" t="n">
        <v>2.9</v>
      </c>
      <c r="J172" s="2" t="n">
        <v>0.9</v>
      </c>
      <c r="K172" s="2" t="n">
        <v>1.3</v>
      </c>
      <c r="L172" s="21"/>
    </row>
    <row r="173" customFormat="false" ht="11.25" hidden="false" customHeight="false" outlineLevel="0" collapsed="false">
      <c r="F173" s="8"/>
      <c r="L173" s="21"/>
    </row>
    <row r="174" customFormat="false" ht="11.25" hidden="false" customHeight="false" outlineLevel="0" collapsed="false">
      <c r="A174" s="17" t="n">
        <v>8.2</v>
      </c>
      <c r="B174" s="1" t="s">
        <v>194</v>
      </c>
      <c r="F174" s="8"/>
      <c r="G174" s="2" t="n">
        <v>0.9</v>
      </c>
      <c r="H174" s="2" t="n">
        <v>0.3</v>
      </c>
      <c r="I174" s="2" t="n">
        <v>1.6</v>
      </c>
      <c r="J174" s="2" t="n">
        <v>1.5</v>
      </c>
      <c r="K174" s="2" t="n">
        <v>1.2</v>
      </c>
    </row>
    <row r="175" customFormat="false" ht="11.25" hidden="false" customHeight="false" outlineLevel="0" collapsed="false">
      <c r="F175" s="8"/>
    </row>
    <row r="176" customFormat="false" ht="11.25" hidden="false" customHeight="false" outlineLevel="0" collapsed="false">
      <c r="A176" s="17" t="n">
        <v>8.3</v>
      </c>
      <c r="B176" s="1" t="s">
        <v>195</v>
      </c>
      <c r="F176" s="8"/>
      <c r="G176" s="2" t="n">
        <v>12.1</v>
      </c>
      <c r="H176" s="2" t="n">
        <v>6.5</v>
      </c>
      <c r="I176" s="2" t="n">
        <v>16.9</v>
      </c>
      <c r="J176" s="2" t="n">
        <v>14.3</v>
      </c>
      <c r="K176" s="2" t="n">
        <v>12.7</v>
      </c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F177" s="8"/>
      <c r="G177" s="22" t="n">
        <v>5.9</v>
      </c>
      <c r="H177" s="22" t="n">
        <v>3.9</v>
      </c>
      <c r="I177" s="22" t="n">
        <v>7.5</v>
      </c>
      <c r="J177" s="22" t="n">
        <v>5.7</v>
      </c>
      <c r="K177" s="22" t="n">
        <v>5.4</v>
      </c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F178" s="8"/>
      <c r="G178" s="22" t="n">
        <v>2</v>
      </c>
      <c r="H178" s="22" t="n">
        <v>1.7</v>
      </c>
      <c r="I178" s="22" t="n">
        <v>7.8</v>
      </c>
      <c r="J178" s="22" t="n">
        <v>5.1</v>
      </c>
      <c r="K178" s="22" t="n">
        <v>4.4</v>
      </c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F179" s="8"/>
      <c r="G179" s="22" t="n">
        <v>4.2</v>
      </c>
      <c r="H179" s="22" t="n">
        <v>0.9</v>
      </c>
      <c r="I179" s="22" t="n">
        <v>1.5</v>
      </c>
      <c r="J179" s="22" t="n">
        <v>3.6</v>
      </c>
      <c r="K179" s="22" t="n">
        <v>2.9</v>
      </c>
    </row>
    <row r="180" customFormat="false" ht="11.25" hidden="false" customHeight="false" outlineLevel="0" collapsed="false">
      <c r="A180" s="17"/>
      <c r="F180" s="8"/>
      <c r="G180" s="22"/>
      <c r="H180" s="22"/>
      <c r="I180" s="22"/>
      <c r="J180" s="22"/>
      <c r="K180" s="22"/>
    </row>
    <row r="181" customFormat="false" ht="11.25" hidden="false" customHeight="false" outlineLevel="0" collapsed="false">
      <c r="F181" s="8"/>
      <c r="G181" s="22"/>
      <c r="H181" s="22"/>
      <c r="I181" s="22"/>
      <c r="J181" s="22"/>
      <c r="K181" s="22"/>
    </row>
    <row r="182" customFormat="false" ht="11.25" hidden="false" customHeight="false" outlineLevel="0" collapsed="false">
      <c r="A182" s="12" t="s">
        <v>202</v>
      </c>
      <c r="B182" s="13"/>
      <c r="C182" s="13"/>
      <c r="F182" s="8"/>
      <c r="G182" s="15" t="n">
        <v>39.7</v>
      </c>
      <c r="H182" s="15" t="n">
        <v>78.2</v>
      </c>
      <c r="I182" s="15" t="n">
        <v>138.6</v>
      </c>
      <c r="J182" s="15" t="n">
        <v>90.7</v>
      </c>
      <c r="K182" s="15" t="n">
        <v>89.6</v>
      </c>
    </row>
    <row r="183" customFormat="false" ht="11.25" hidden="false" customHeight="false" outlineLevel="0" collapsed="false">
      <c r="A183" s="12"/>
      <c r="B183" s="13"/>
      <c r="C183" s="13"/>
      <c r="F183" s="8"/>
      <c r="G183" s="15"/>
      <c r="H183" s="15"/>
      <c r="I183" s="15"/>
      <c r="J183" s="15"/>
      <c r="K183" s="15"/>
    </row>
    <row r="184" customFormat="false" ht="11.25" hidden="false" customHeight="false" outlineLevel="0" collapsed="false">
      <c r="A184" s="17" t="n">
        <v>9.1</v>
      </c>
      <c r="B184" s="1" t="s">
        <v>203</v>
      </c>
      <c r="F184" s="8"/>
      <c r="G184" s="2" t="n">
        <v>5.8</v>
      </c>
      <c r="H184" s="2" t="n">
        <v>6.8</v>
      </c>
      <c r="I184" s="2" t="n">
        <v>18.1</v>
      </c>
      <c r="J184" s="2" t="n">
        <v>14.5</v>
      </c>
      <c r="K184" s="2" t="n">
        <v>12.7</v>
      </c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E185" s="13"/>
      <c r="F185" s="8"/>
      <c r="G185" s="2" t="n">
        <v>0.3</v>
      </c>
      <c r="H185" s="2" t="n">
        <v>0.4</v>
      </c>
      <c r="I185" s="2" t="n">
        <v>1.3</v>
      </c>
      <c r="J185" s="2" t="n">
        <v>1.1</v>
      </c>
      <c r="K185" s="2" t="n">
        <v>1</v>
      </c>
    </row>
    <row r="186" s="13" customFormat="true" ht="11.25" hidden="false" customHeight="false" outlineLevel="0" collapsed="false">
      <c r="A186" s="17"/>
      <c r="B186" s="1" t="s">
        <v>206</v>
      </c>
      <c r="C186" s="1" t="s">
        <v>207</v>
      </c>
      <c r="D186" s="1"/>
      <c r="E186" s="1"/>
      <c r="F186" s="14"/>
      <c r="G186" s="2" t="n">
        <v>3.2</v>
      </c>
      <c r="H186" s="2" t="n">
        <v>3.6</v>
      </c>
      <c r="I186" s="2" t="n">
        <v>6.8</v>
      </c>
      <c r="J186" s="2" t="n">
        <v>7.1</v>
      </c>
      <c r="K186" s="2" t="n">
        <v>6.2</v>
      </c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F187" s="8"/>
      <c r="G187" s="2" t="n">
        <v>1.8</v>
      </c>
      <c r="H187" s="2" t="n">
        <v>2.1</v>
      </c>
      <c r="I187" s="2" t="n">
        <v>6.9</v>
      </c>
      <c r="J187" s="2" t="n">
        <v>4.5</v>
      </c>
      <c r="K187" s="2" t="n">
        <v>4</v>
      </c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F188" s="8"/>
      <c r="G188" s="2" t="n">
        <v>0.4</v>
      </c>
      <c r="H188" s="2" t="n">
        <v>0.6</v>
      </c>
      <c r="I188" s="2" t="n">
        <v>3.1</v>
      </c>
      <c r="J188" s="2" t="n">
        <v>1.7</v>
      </c>
      <c r="K188" s="2" t="n">
        <v>1.5</v>
      </c>
    </row>
    <row r="189" customFormat="false" ht="11.25" hidden="false" customHeight="false" outlineLevel="0" collapsed="false">
      <c r="F189" s="8"/>
    </row>
    <row r="190" customFormat="false" ht="11.25" hidden="false" customHeight="false" outlineLevel="0" collapsed="false">
      <c r="A190" s="17" t="n">
        <v>9.2</v>
      </c>
      <c r="B190" s="1" t="s">
        <v>212</v>
      </c>
      <c r="F190" s="8"/>
      <c r="G190" s="2" t="n">
        <v>1.7</v>
      </c>
      <c r="H190" s="2" t="n">
        <v>1.5</v>
      </c>
      <c r="I190" s="2" t="n">
        <v>6.2</v>
      </c>
      <c r="J190" s="2" t="n">
        <v>4.2</v>
      </c>
      <c r="K190" s="2" t="n">
        <v>3.7</v>
      </c>
    </row>
    <row r="191" customFormat="false" ht="11.25" hidden="false" customHeight="false" outlineLevel="0" collapsed="false">
      <c r="E191" s="13"/>
      <c r="F191" s="8"/>
    </row>
    <row r="192" s="13" customFormat="true" ht="11.25" hidden="false" customHeight="false" outlineLevel="0" collapsed="false">
      <c r="A192" s="17" t="n">
        <v>9.3</v>
      </c>
      <c r="B192" s="1" t="s">
        <v>213</v>
      </c>
      <c r="C192" s="1"/>
      <c r="D192" s="1"/>
      <c r="E192" s="1"/>
      <c r="F192" s="14"/>
      <c r="G192" s="2" t="n">
        <v>7.7</v>
      </c>
      <c r="H192" s="2" t="n">
        <v>10</v>
      </c>
      <c r="I192" s="2" t="n">
        <v>19.6</v>
      </c>
      <c r="J192" s="2" t="n">
        <v>11.5</v>
      </c>
      <c r="K192" s="2" t="n">
        <v>11.7</v>
      </c>
    </row>
    <row r="193" customFormat="false" ht="11.25" hidden="false" customHeight="false" outlineLevel="0" collapsed="false">
      <c r="A193" s="17"/>
      <c r="B193" s="17" t="s">
        <v>214</v>
      </c>
      <c r="C193" s="1" t="s">
        <v>215</v>
      </c>
      <c r="F193" s="8"/>
      <c r="G193" s="2" t="n">
        <v>2.8</v>
      </c>
      <c r="H193" s="2" t="n">
        <v>1.7</v>
      </c>
      <c r="I193" s="2" t="n">
        <v>1.6</v>
      </c>
      <c r="J193" s="2" t="n">
        <v>2.1</v>
      </c>
      <c r="K193" s="2" t="n">
        <v>2</v>
      </c>
    </row>
    <row r="194" customFormat="false" ht="11.25" hidden="false" customHeight="false" outlineLevel="0" collapsed="false">
      <c r="A194" s="17"/>
      <c r="B194" s="17" t="s">
        <v>216</v>
      </c>
      <c r="C194" s="1" t="s">
        <v>217</v>
      </c>
      <c r="F194" s="8"/>
      <c r="G194" s="2" t="n">
        <v>0.6</v>
      </c>
      <c r="H194" s="2" t="n">
        <v>0</v>
      </c>
      <c r="I194" s="2" t="n">
        <v>0.3</v>
      </c>
      <c r="J194" s="2" t="n">
        <v>0.4</v>
      </c>
      <c r="K194" s="2" t="n">
        <v>0.3</v>
      </c>
    </row>
    <row r="195" customFormat="false" ht="11.25" hidden="false" customHeight="false" outlineLevel="0" collapsed="false">
      <c r="A195" s="17"/>
      <c r="B195" s="17" t="s">
        <v>218</v>
      </c>
      <c r="C195" s="1" t="s">
        <v>219</v>
      </c>
      <c r="F195" s="8"/>
      <c r="G195" s="2" t="n">
        <v>1</v>
      </c>
      <c r="H195" s="2" t="n">
        <v>3.8</v>
      </c>
      <c r="I195" s="2" t="n">
        <v>9</v>
      </c>
      <c r="J195" s="2" t="n">
        <v>4.1</v>
      </c>
      <c r="K195" s="2" t="n">
        <v>4.3</v>
      </c>
    </row>
    <row r="196" customFormat="false" ht="11.25" hidden="false" customHeight="false" outlineLevel="0" collapsed="false">
      <c r="A196" s="17"/>
      <c r="B196" s="17" t="s">
        <v>220</v>
      </c>
      <c r="C196" s="1" t="s">
        <v>221</v>
      </c>
      <c r="F196" s="8"/>
      <c r="G196" s="2" t="n">
        <v>2</v>
      </c>
      <c r="H196" s="2" t="n">
        <v>3.2</v>
      </c>
      <c r="I196" s="2" t="n">
        <v>5.6</v>
      </c>
      <c r="J196" s="2" t="n">
        <v>3.1</v>
      </c>
      <c r="K196" s="2" t="n">
        <v>3.3</v>
      </c>
    </row>
    <row r="197" customFormat="false" ht="11.25" hidden="false" customHeight="false" outlineLevel="0" collapsed="false">
      <c r="A197" s="17"/>
      <c r="B197" s="17" t="s">
        <v>222</v>
      </c>
      <c r="C197" s="1" t="s">
        <v>223</v>
      </c>
      <c r="F197" s="8"/>
      <c r="G197" s="2" t="n">
        <v>1.3</v>
      </c>
      <c r="H197" s="2" t="n">
        <v>1.3</v>
      </c>
      <c r="I197" s="2" t="n">
        <v>3.2</v>
      </c>
      <c r="J197" s="2" t="n">
        <v>1.9</v>
      </c>
      <c r="K197" s="2" t="n">
        <v>1.9</v>
      </c>
    </row>
    <row r="198" customFormat="false" ht="11.25" hidden="false" customHeight="false" outlineLevel="0" collapsed="false">
      <c r="F198" s="8"/>
    </row>
    <row r="199" customFormat="false" ht="11.25" hidden="false" customHeight="false" outlineLevel="0" collapsed="false">
      <c r="A199" s="17" t="n">
        <v>9.4</v>
      </c>
      <c r="B199" s="1" t="s">
        <v>224</v>
      </c>
      <c r="E199" s="13"/>
      <c r="F199" s="8"/>
      <c r="G199" s="2" t="n">
        <v>11.1</v>
      </c>
      <c r="H199" s="2" t="n">
        <v>13.8</v>
      </c>
      <c r="I199" s="2" t="n">
        <v>27.5</v>
      </c>
      <c r="J199" s="2" t="n">
        <v>21.9</v>
      </c>
      <c r="K199" s="2" t="n">
        <v>20.1</v>
      </c>
    </row>
    <row r="200" s="13" customFormat="true" ht="11.25" hidden="false" customHeight="false" outlineLevel="0" collapsed="false">
      <c r="A200" s="17"/>
      <c r="B200" s="17" t="s">
        <v>225</v>
      </c>
      <c r="C200" s="1" t="s">
        <v>226</v>
      </c>
      <c r="D200" s="1"/>
      <c r="E200" s="1"/>
      <c r="F200" s="14"/>
      <c r="G200" s="2" t="n">
        <v>3.7</v>
      </c>
      <c r="H200" s="2" t="n">
        <v>5</v>
      </c>
      <c r="I200" s="2" t="n">
        <v>13.9</v>
      </c>
      <c r="J200" s="2" t="n">
        <v>10.7</v>
      </c>
      <c r="K200" s="2" t="n">
        <v>9.4</v>
      </c>
    </row>
    <row r="201" customFormat="false" ht="11.25" hidden="false" customHeight="false" outlineLevel="0" collapsed="false">
      <c r="A201" s="17"/>
      <c r="B201" s="17" t="s">
        <v>227</v>
      </c>
      <c r="C201" s="1" t="s">
        <v>228</v>
      </c>
      <c r="F201" s="8"/>
      <c r="G201" s="2" t="n">
        <v>0.3</v>
      </c>
      <c r="H201" s="2" t="n">
        <v>0.8</v>
      </c>
      <c r="I201" s="2" t="n">
        <v>1.4</v>
      </c>
      <c r="J201" s="2" t="n">
        <v>1.6</v>
      </c>
      <c r="K201" s="2" t="n">
        <v>1.3</v>
      </c>
    </row>
    <row r="202" customFormat="false" ht="11.25" hidden="false" customHeight="false" outlineLevel="0" collapsed="false">
      <c r="A202" s="17"/>
      <c r="B202" s="17" t="s">
        <v>229</v>
      </c>
      <c r="C202" s="1" t="s">
        <v>230</v>
      </c>
      <c r="F202" s="8"/>
      <c r="G202" s="2" t="n">
        <v>5.3</v>
      </c>
      <c r="H202" s="2" t="n">
        <v>4.7</v>
      </c>
      <c r="I202" s="2" t="n">
        <v>6.7</v>
      </c>
      <c r="J202" s="2" t="n">
        <v>5.9</v>
      </c>
      <c r="K202" s="2" t="n">
        <v>5.7</v>
      </c>
    </row>
    <row r="203" customFormat="false" ht="11.25" hidden="false" customHeight="false" outlineLevel="0" collapsed="false">
      <c r="A203" s="17"/>
      <c r="B203" s="17" t="s">
        <v>231</v>
      </c>
      <c r="C203" s="1" t="s">
        <v>232</v>
      </c>
      <c r="F203" s="8"/>
      <c r="G203" s="2" t="n">
        <v>0.8</v>
      </c>
      <c r="H203" s="2" t="n">
        <v>0.7</v>
      </c>
      <c r="I203" s="2" t="n">
        <v>2.2</v>
      </c>
      <c r="J203" s="2" t="n">
        <v>1.3</v>
      </c>
      <c r="K203" s="2" t="n">
        <v>1.2</v>
      </c>
    </row>
    <row r="204" customFormat="false" ht="11.25" hidden="false" customHeight="false" outlineLevel="0" collapsed="false">
      <c r="A204" s="17"/>
      <c r="B204" s="17" t="s">
        <v>233</v>
      </c>
      <c r="C204" s="1" t="s">
        <v>234</v>
      </c>
      <c r="F204" s="8"/>
      <c r="G204" s="2" t="n">
        <v>0.8</v>
      </c>
      <c r="H204" s="2" t="n">
        <v>1.5</v>
      </c>
      <c r="I204" s="2" t="n">
        <v>2.1</v>
      </c>
      <c r="J204" s="2" t="n">
        <v>1.2</v>
      </c>
      <c r="K204" s="2" t="n">
        <v>1.3</v>
      </c>
    </row>
    <row r="205" customFormat="false" ht="11.25" hidden="false" customHeight="false" outlineLevel="0" collapsed="false">
      <c r="A205" s="17"/>
      <c r="B205" s="17" t="s">
        <v>235</v>
      </c>
      <c r="C205" s="1" t="s">
        <v>236</v>
      </c>
      <c r="F205" s="8"/>
      <c r="G205" s="2" t="n">
        <v>0.2</v>
      </c>
      <c r="H205" s="2" t="n">
        <v>1.1</v>
      </c>
      <c r="I205" s="2" t="n">
        <v>1.2</v>
      </c>
      <c r="J205" s="2" t="n">
        <v>1</v>
      </c>
      <c r="K205" s="2" t="n">
        <v>1</v>
      </c>
    </row>
    <row r="206" customFormat="false" ht="11.25" hidden="false" customHeight="false" outlineLevel="0" collapsed="false">
      <c r="F206" s="8"/>
    </row>
    <row r="207" customFormat="false" ht="11.25" hidden="false" customHeight="false" outlineLevel="0" collapsed="false">
      <c r="A207" s="17" t="n">
        <v>9.5</v>
      </c>
      <c r="B207" s="1" t="s">
        <v>237</v>
      </c>
      <c r="F207" s="8"/>
      <c r="G207" s="2" t="n">
        <v>6.2</v>
      </c>
      <c r="H207" s="2" t="n">
        <v>8.9</v>
      </c>
      <c r="I207" s="2" t="n">
        <v>12.7</v>
      </c>
      <c r="J207" s="2" t="n">
        <v>8.3</v>
      </c>
      <c r="K207" s="2" t="n">
        <v>8.7</v>
      </c>
    </row>
    <row r="208" customFormat="false" ht="11.25" hidden="false" customHeight="false" outlineLevel="0" collapsed="false">
      <c r="A208" s="17"/>
      <c r="B208" s="17" t="s">
        <v>238</v>
      </c>
      <c r="C208" s="1" t="s">
        <v>239</v>
      </c>
      <c r="F208" s="8"/>
      <c r="G208" s="2" t="n">
        <v>1.1</v>
      </c>
      <c r="H208" s="2" t="n">
        <v>1.9</v>
      </c>
      <c r="I208" s="2" t="n">
        <v>3</v>
      </c>
      <c r="J208" s="2" t="n">
        <v>2.1</v>
      </c>
      <c r="K208" s="2" t="n">
        <v>2.1</v>
      </c>
    </row>
    <row r="209" customFormat="false" ht="11.25" hidden="false" customHeight="false" outlineLevel="0" collapsed="false">
      <c r="A209" s="17"/>
      <c r="B209" s="17" t="s">
        <v>240</v>
      </c>
      <c r="C209" s="1" t="s">
        <v>241</v>
      </c>
      <c r="F209" s="8"/>
      <c r="G209" s="2" t="n">
        <v>2</v>
      </c>
      <c r="H209" s="2" t="n">
        <v>2.1</v>
      </c>
      <c r="I209" s="2" t="n">
        <v>4.9</v>
      </c>
      <c r="J209" s="2" t="n">
        <v>2.6</v>
      </c>
      <c r="K209" s="2" t="n">
        <v>2.7</v>
      </c>
    </row>
    <row r="210" customFormat="false" ht="11.25" hidden="false" customHeight="false" outlineLevel="0" collapsed="false">
      <c r="A210" s="17"/>
      <c r="B210" s="17" t="s">
        <v>242</v>
      </c>
      <c r="C210" s="1" t="s">
        <v>243</v>
      </c>
      <c r="F210" s="8"/>
      <c r="G210" s="2" t="n">
        <v>1.8</v>
      </c>
      <c r="H210" s="2" t="n">
        <v>4.2</v>
      </c>
      <c r="I210" s="2" t="n">
        <v>3.1</v>
      </c>
      <c r="J210" s="2" t="n">
        <v>2.3</v>
      </c>
      <c r="K210" s="2" t="n">
        <v>2.8</v>
      </c>
    </row>
    <row r="211" customFormat="false" ht="11.25" hidden="false" customHeight="false" outlineLevel="0" collapsed="false">
      <c r="A211" s="17"/>
      <c r="B211" s="17" t="s">
        <v>244</v>
      </c>
      <c r="C211" s="1" t="s">
        <v>245</v>
      </c>
      <c r="F211" s="8"/>
      <c r="G211" s="2" t="n">
        <v>1.4</v>
      </c>
      <c r="H211" s="2" t="n">
        <v>0.8</v>
      </c>
      <c r="I211" s="2" t="n">
        <v>1.8</v>
      </c>
      <c r="J211" s="2" t="n">
        <v>1.3</v>
      </c>
      <c r="K211" s="2" t="n">
        <v>1.2</v>
      </c>
    </row>
    <row r="212" customFormat="false" ht="11.25" hidden="false" customHeight="false" outlineLevel="0" collapsed="false">
      <c r="F212" s="8"/>
    </row>
    <row r="213" customFormat="false" ht="11.25" hidden="false" customHeight="false" outlineLevel="0" collapsed="false">
      <c r="A213" s="17" t="n">
        <v>9.6</v>
      </c>
      <c r="B213" s="1" t="s">
        <v>246</v>
      </c>
      <c r="F213" s="8"/>
      <c r="G213" s="2" t="n">
        <v>7.3</v>
      </c>
      <c r="H213" s="2" t="n">
        <v>37.1</v>
      </c>
      <c r="I213" s="2" t="n">
        <v>54.4</v>
      </c>
      <c r="J213" s="2" t="n">
        <v>30.3</v>
      </c>
      <c r="K213" s="2" t="n">
        <v>32.7</v>
      </c>
    </row>
    <row r="214" customFormat="false" ht="11.25" hidden="false" customHeight="false" outlineLevel="0" collapsed="false">
      <c r="A214" s="17"/>
      <c r="B214" s="1" t="s">
        <v>247</v>
      </c>
      <c r="C214" s="1" t="s">
        <v>248</v>
      </c>
      <c r="F214" s="8"/>
      <c r="G214" s="2" t="n">
        <v>5.6</v>
      </c>
      <c r="H214" s="2" t="n">
        <v>22.5</v>
      </c>
      <c r="I214" s="2" t="n">
        <v>26.7</v>
      </c>
      <c r="J214" s="2" t="n">
        <v>12.7</v>
      </c>
      <c r="K214" s="2" t="n">
        <v>15.7</v>
      </c>
    </row>
    <row r="215" customFormat="false" ht="11.25" hidden="false" customHeight="false" outlineLevel="0" collapsed="false">
      <c r="A215" s="17"/>
      <c r="B215" s="1" t="s">
        <v>249</v>
      </c>
      <c r="C215" s="1" t="s">
        <v>250</v>
      </c>
      <c r="F215" s="8"/>
      <c r="G215" s="2" t="n">
        <v>1.7</v>
      </c>
      <c r="H215" s="2" t="n">
        <v>14.6</v>
      </c>
      <c r="I215" s="2" t="n">
        <v>27.7</v>
      </c>
      <c r="J215" s="2" t="n">
        <v>17.6</v>
      </c>
      <c r="K215" s="2" t="n">
        <v>17</v>
      </c>
    </row>
    <row r="216" customFormat="false" ht="11.25" hidden="false" customHeight="false" outlineLevel="0" collapsed="false">
      <c r="A216" s="17"/>
      <c r="F216" s="8"/>
    </row>
    <row r="217" customFormat="false" ht="11.25" hidden="false" customHeight="false" outlineLevel="0" collapsed="false">
      <c r="F217" s="8"/>
    </row>
    <row r="218" customFormat="false" ht="11.25" hidden="false" customHeight="false" outlineLevel="0" collapsed="false">
      <c r="A218" s="12" t="s">
        <v>251</v>
      </c>
      <c r="B218" s="13"/>
      <c r="C218" s="13"/>
      <c r="F218" s="8"/>
      <c r="G218" s="15" t="n">
        <v>4.9</v>
      </c>
      <c r="H218" s="15" t="n">
        <v>2.4</v>
      </c>
      <c r="I218" s="15" t="n">
        <v>41.9</v>
      </c>
      <c r="J218" s="15" t="n">
        <v>15.9</v>
      </c>
      <c r="K218" s="15" t="n">
        <v>14.7</v>
      </c>
    </row>
    <row r="219" customFormat="false" ht="11.25" hidden="false" customHeight="false" outlineLevel="0" collapsed="false">
      <c r="A219" s="12"/>
      <c r="B219" s="13"/>
      <c r="C219" s="13"/>
      <c r="E219" s="13"/>
      <c r="F219" s="8"/>
      <c r="G219" s="15"/>
      <c r="H219" s="15"/>
      <c r="I219" s="15"/>
      <c r="J219" s="15"/>
      <c r="K219" s="15"/>
    </row>
    <row r="220" s="13" customFormat="true" ht="11.25" hidden="false" customHeight="false" outlineLevel="0" collapsed="false">
      <c r="A220" s="17" t="n">
        <v>10.1</v>
      </c>
      <c r="B220" s="1" t="s">
        <v>252</v>
      </c>
      <c r="C220" s="1"/>
      <c r="D220" s="1"/>
      <c r="E220" s="1"/>
      <c r="F220" s="14"/>
      <c r="G220" s="2" t="n">
        <v>3.2</v>
      </c>
      <c r="H220" s="2" t="n">
        <v>1.4</v>
      </c>
      <c r="I220" s="2" t="n">
        <v>28.1</v>
      </c>
      <c r="J220" s="2" t="n">
        <v>10.7</v>
      </c>
      <c r="K220" s="2" t="n">
        <v>9.8</v>
      </c>
    </row>
    <row r="221" customFormat="false" ht="11.25" hidden="false" customHeight="false" outlineLevel="0" collapsed="false">
      <c r="F221" s="8"/>
    </row>
    <row r="222" customFormat="false" ht="11.25" hidden="false" customHeight="false" outlineLevel="0" collapsed="false">
      <c r="A222" s="17" t="n">
        <v>10.2</v>
      </c>
      <c r="B222" s="1" t="s">
        <v>253</v>
      </c>
      <c r="F222" s="8"/>
      <c r="G222" s="2" t="n">
        <v>0.7</v>
      </c>
      <c r="H222" s="2" t="n">
        <v>0.4</v>
      </c>
      <c r="I222" s="2" t="n">
        <v>11.7</v>
      </c>
      <c r="J222" s="2" t="n">
        <v>3.6</v>
      </c>
      <c r="K222" s="2" t="n">
        <v>3.5</v>
      </c>
      <c r="L222" s="2"/>
    </row>
    <row r="223" customFormat="false" ht="11.25" hidden="false" customHeight="false" outlineLevel="0" collapsed="false">
      <c r="F223" s="8"/>
    </row>
    <row r="224" customFormat="false" ht="11.25" hidden="false" customHeight="false" outlineLevel="0" collapsed="false">
      <c r="A224" s="17" t="n">
        <v>10.3</v>
      </c>
      <c r="B224" s="1" t="s">
        <v>254</v>
      </c>
      <c r="F224" s="8"/>
      <c r="G224" s="2" t="n">
        <v>1</v>
      </c>
      <c r="H224" s="2" t="n">
        <v>0.7</v>
      </c>
      <c r="I224" s="2" t="n">
        <v>2.2</v>
      </c>
      <c r="J224" s="2" t="n">
        <v>1.6</v>
      </c>
      <c r="K224" s="2" t="n">
        <v>1.4</v>
      </c>
    </row>
    <row r="225" customFormat="false" ht="11.25" hidden="false" customHeight="false" outlineLevel="0" collapsed="false">
      <c r="A225" s="17"/>
      <c r="F225" s="8"/>
    </row>
    <row r="226" customFormat="false" ht="11.25" hidden="false" customHeight="false" outlineLevel="0" collapsed="false">
      <c r="F226" s="8"/>
      <c r="L226" s="2"/>
    </row>
    <row r="227" customFormat="false" ht="11.25" hidden="false" customHeight="false" outlineLevel="0" collapsed="false">
      <c r="A227" s="25" t="s">
        <v>255</v>
      </c>
      <c r="B227" s="26"/>
      <c r="C227" s="26"/>
      <c r="F227" s="8"/>
      <c r="G227" s="15" t="n">
        <v>21.1</v>
      </c>
      <c r="H227" s="15" t="n">
        <v>20.8</v>
      </c>
      <c r="I227" s="15" t="n">
        <v>44.3</v>
      </c>
      <c r="J227" s="15" t="n">
        <v>42.1</v>
      </c>
      <c r="K227" s="15" t="n">
        <v>36.6</v>
      </c>
    </row>
    <row r="228" customFormat="false" ht="11.25" hidden="false" customHeight="false" outlineLevel="0" collapsed="false">
      <c r="A228" s="25"/>
      <c r="B228" s="26"/>
      <c r="C228" s="26"/>
      <c r="E228" s="13"/>
      <c r="F228" s="8"/>
      <c r="G228" s="15"/>
      <c r="H228" s="15"/>
      <c r="I228" s="15"/>
      <c r="J228" s="15"/>
      <c r="K228" s="15"/>
    </row>
    <row r="229" s="13" customFormat="true" ht="11.25" hidden="false" customHeight="false" outlineLevel="0" collapsed="false">
      <c r="A229" s="27" t="n">
        <v>11.1</v>
      </c>
      <c r="B229" s="21" t="s">
        <v>256</v>
      </c>
      <c r="C229" s="21"/>
      <c r="D229" s="1"/>
      <c r="F229" s="14"/>
      <c r="G229" s="2" t="n">
        <v>21.1</v>
      </c>
      <c r="H229" s="2" t="n">
        <v>20.7</v>
      </c>
      <c r="I229" s="2" t="n">
        <v>44.2</v>
      </c>
      <c r="J229" s="2" t="n">
        <v>41.9</v>
      </c>
      <c r="K229" s="2" t="n">
        <v>36.4</v>
      </c>
      <c r="L229" s="32"/>
    </row>
    <row r="230" s="13" customFormat="true" ht="11.25" hidden="false" customHeight="false" outlineLevel="0" collapsed="false">
      <c r="A230" s="17"/>
      <c r="B230" s="1" t="s">
        <v>257</v>
      </c>
      <c r="C230" s="1" t="s">
        <v>258</v>
      </c>
      <c r="D230" s="1"/>
      <c r="E230" s="1"/>
      <c r="F230" s="14"/>
      <c r="G230" s="2" t="n">
        <v>5.1</v>
      </c>
      <c r="H230" s="2" t="n">
        <v>9.8</v>
      </c>
      <c r="I230" s="2" t="n">
        <v>17</v>
      </c>
      <c r="J230" s="2" t="n">
        <v>10.8</v>
      </c>
      <c r="K230" s="2" t="n">
        <v>10.8</v>
      </c>
      <c r="L230" s="33"/>
    </row>
    <row r="231" customFormat="false" ht="11.25" hidden="false" customHeight="false" outlineLevel="0" collapsed="false">
      <c r="A231" s="17"/>
      <c r="B231" s="1" t="s">
        <v>259</v>
      </c>
      <c r="C231" s="1" t="s">
        <v>260</v>
      </c>
      <c r="F231" s="8"/>
      <c r="G231" s="2" t="n">
        <v>15.6</v>
      </c>
      <c r="H231" s="2" t="n">
        <v>10.8</v>
      </c>
      <c r="I231" s="2" t="n">
        <v>26.8</v>
      </c>
      <c r="J231" s="2" t="n">
        <v>30.4</v>
      </c>
      <c r="K231" s="2" t="n">
        <v>25.1</v>
      </c>
    </row>
    <row r="232" customFormat="false" ht="11.25" hidden="false" customHeight="false" outlineLevel="0" collapsed="false">
      <c r="A232" s="17"/>
      <c r="B232" s="1" t="s">
        <v>261</v>
      </c>
      <c r="C232" s="1" t="s">
        <v>262</v>
      </c>
      <c r="F232" s="8"/>
      <c r="G232" s="2" t="n">
        <v>0.4</v>
      </c>
      <c r="H232" s="2" t="n">
        <v>0.1</v>
      </c>
      <c r="I232" s="2" t="n">
        <v>0.3</v>
      </c>
      <c r="J232" s="2" t="n">
        <v>0.8</v>
      </c>
      <c r="K232" s="2" t="n">
        <v>0.5</v>
      </c>
    </row>
    <row r="233" customFormat="false" ht="11.25" hidden="false" customHeight="false" outlineLevel="0" collapsed="false">
      <c r="F233" s="8"/>
    </row>
    <row r="234" customFormat="false" ht="11.25" hidden="false" customHeight="false" outlineLevel="0" collapsed="false">
      <c r="A234" s="17" t="n">
        <v>11.2</v>
      </c>
      <c r="B234" s="1" t="s">
        <v>263</v>
      </c>
      <c r="F234" s="8"/>
      <c r="G234" s="2" t="n">
        <v>0</v>
      </c>
      <c r="H234" s="2" t="n">
        <v>0.1</v>
      </c>
      <c r="I234" s="2" t="n">
        <v>0.1</v>
      </c>
      <c r="J234" s="2" t="n">
        <v>0.2</v>
      </c>
      <c r="K234" s="2" t="n">
        <v>0.2</v>
      </c>
    </row>
    <row r="235" customFormat="false" ht="11.25" hidden="false" customHeight="false" outlineLevel="0" collapsed="false">
      <c r="A235" s="17"/>
      <c r="F235" s="8"/>
    </row>
    <row r="236" customFormat="false" ht="11.25" hidden="false" customHeight="false" outlineLevel="0" collapsed="false">
      <c r="E236" s="13"/>
      <c r="F236" s="8"/>
    </row>
    <row r="237" customFormat="false" ht="11.25" hidden="false" customHeight="false" outlineLevel="0" collapsed="false">
      <c r="A237" s="12" t="s">
        <v>264</v>
      </c>
      <c r="B237" s="13"/>
      <c r="C237" s="13"/>
      <c r="F237" s="14"/>
      <c r="G237" s="15" t="n">
        <v>27.2</v>
      </c>
      <c r="H237" s="15" t="n">
        <v>49.2</v>
      </c>
      <c r="I237" s="15" t="n">
        <v>108.6</v>
      </c>
      <c r="J237" s="15" t="n">
        <v>67.3</v>
      </c>
      <c r="K237" s="15" t="n">
        <v>65</v>
      </c>
    </row>
    <row r="238" customFormat="false" ht="11.25" hidden="false" customHeight="false" outlineLevel="0" collapsed="false">
      <c r="A238" s="12"/>
      <c r="B238" s="13"/>
      <c r="C238" s="13"/>
      <c r="F238" s="8"/>
      <c r="G238" s="15"/>
      <c r="H238" s="15"/>
      <c r="I238" s="15"/>
      <c r="J238" s="15"/>
      <c r="K238" s="15"/>
    </row>
    <row r="239" customFormat="false" ht="11.25" hidden="false" customHeight="false" outlineLevel="0" collapsed="false">
      <c r="A239" s="17" t="n">
        <v>12.1</v>
      </c>
      <c r="B239" s="1" t="s">
        <v>265</v>
      </c>
      <c r="F239" s="8"/>
      <c r="G239" s="2" t="n">
        <v>9.5</v>
      </c>
      <c r="H239" s="2" t="n">
        <v>11.3</v>
      </c>
      <c r="I239" s="2" t="n">
        <v>15.3</v>
      </c>
      <c r="J239" s="2" t="n">
        <v>15.5</v>
      </c>
      <c r="K239" s="2" t="n">
        <v>14.3</v>
      </c>
    </row>
    <row r="240" customFormat="false" ht="11.25" hidden="false" customHeight="false" outlineLevel="0" collapsed="false">
      <c r="A240" s="17"/>
      <c r="B240" s="1" t="s">
        <v>266</v>
      </c>
      <c r="C240" s="1" t="s">
        <v>267</v>
      </c>
      <c r="F240" s="8"/>
      <c r="G240" s="2" t="n">
        <v>3</v>
      </c>
      <c r="H240" s="2" t="n">
        <v>5.9</v>
      </c>
      <c r="I240" s="2" t="n">
        <v>4</v>
      </c>
      <c r="J240" s="2" t="n">
        <v>4.8</v>
      </c>
      <c r="K240" s="2" t="n">
        <v>4.9</v>
      </c>
    </row>
    <row r="241" customFormat="false" ht="11.25" hidden="false" customHeight="false" outlineLevel="0" collapsed="false">
      <c r="A241" s="17"/>
      <c r="B241" s="1" t="s">
        <v>268</v>
      </c>
      <c r="C241" s="1" t="s">
        <v>269</v>
      </c>
      <c r="F241" s="8"/>
      <c r="G241" s="2" t="n">
        <v>1.1</v>
      </c>
      <c r="H241" s="2" t="n">
        <v>0.7</v>
      </c>
      <c r="I241" s="2" t="n">
        <v>1.2</v>
      </c>
      <c r="J241" s="2" t="n">
        <v>1</v>
      </c>
      <c r="K241" s="2" t="n">
        <v>0.9</v>
      </c>
    </row>
    <row r="242" customFormat="false" ht="11.25" hidden="false" customHeight="false" outlineLevel="0" collapsed="false">
      <c r="A242" s="17"/>
      <c r="B242" s="1" t="s">
        <v>270</v>
      </c>
      <c r="C242" s="1" t="s">
        <v>271</v>
      </c>
      <c r="F242" s="8"/>
      <c r="G242" s="2" t="n">
        <v>0.6</v>
      </c>
      <c r="H242" s="2" t="n">
        <v>0</v>
      </c>
      <c r="I242" s="2" t="n">
        <v>0.5</v>
      </c>
      <c r="J242" s="2" t="n">
        <v>0.6</v>
      </c>
      <c r="K242" s="2" t="n">
        <v>0.5</v>
      </c>
    </row>
    <row r="243" customFormat="false" ht="11.25" hidden="false" customHeight="false" outlineLevel="0" collapsed="false">
      <c r="A243" s="17"/>
      <c r="B243" s="1" t="s">
        <v>272</v>
      </c>
      <c r="C243" s="1" t="s">
        <v>273</v>
      </c>
      <c r="F243" s="8"/>
      <c r="G243" s="2" t="n">
        <v>4.8</v>
      </c>
      <c r="H243" s="2" t="n">
        <v>4.7</v>
      </c>
      <c r="I243" s="2" t="n">
        <v>9.7</v>
      </c>
      <c r="J243" s="2" t="n">
        <v>9.2</v>
      </c>
      <c r="K243" s="2" t="n">
        <v>8</v>
      </c>
    </row>
    <row r="244" customFormat="false" ht="11.25" hidden="false" customHeight="false" outlineLevel="0" collapsed="false">
      <c r="F244" s="8"/>
    </row>
    <row r="245" customFormat="false" ht="11.25" hidden="false" customHeight="false" outlineLevel="0" collapsed="false">
      <c r="A245" s="17" t="n">
        <v>12.2</v>
      </c>
      <c r="B245" s="1" t="s">
        <v>274</v>
      </c>
      <c r="F245" s="8"/>
      <c r="G245" s="2" t="n">
        <v>1.3</v>
      </c>
      <c r="H245" s="2" t="n">
        <v>2.5</v>
      </c>
      <c r="I245" s="2" t="n">
        <v>7.8</v>
      </c>
      <c r="J245" s="2" t="n">
        <v>4.2</v>
      </c>
      <c r="K245" s="2" t="n">
        <v>4</v>
      </c>
    </row>
    <row r="246" customFormat="false" ht="11.25" hidden="false" customHeight="false" outlineLevel="0" collapsed="false">
      <c r="F246" s="8"/>
    </row>
    <row r="247" customFormat="false" ht="11.25" hidden="false" customHeight="false" outlineLevel="0" collapsed="false">
      <c r="A247" s="17" t="n">
        <v>12.3</v>
      </c>
      <c r="B247" s="1" t="s">
        <v>275</v>
      </c>
      <c r="F247" s="8"/>
      <c r="G247" s="2" t="n">
        <v>0.3</v>
      </c>
      <c r="H247" s="2" t="n">
        <v>0.6</v>
      </c>
      <c r="I247" s="2" t="n">
        <v>0</v>
      </c>
      <c r="J247" s="2" t="n">
        <v>0</v>
      </c>
      <c r="K247" s="2" t="n">
        <v>0.2</v>
      </c>
    </row>
    <row r="248" customFormat="false" ht="11.25" hidden="false" customHeight="false" outlineLevel="0" collapsed="false">
      <c r="F248" s="8"/>
    </row>
    <row r="249" customFormat="false" ht="11.25" hidden="false" customHeight="false" outlineLevel="0" collapsed="false">
      <c r="A249" s="17" t="n">
        <v>12.4</v>
      </c>
      <c r="B249" s="17" t="s">
        <v>276</v>
      </c>
      <c r="F249" s="8"/>
      <c r="G249" s="2" t="n">
        <v>1.1</v>
      </c>
      <c r="H249" s="2" t="n">
        <v>0.1</v>
      </c>
      <c r="I249" s="2" t="n">
        <v>9.1</v>
      </c>
      <c r="J249" s="2" t="n">
        <v>9.3</v>
      </c>
      <c r="K249" s="2" t="n">
        <v>6.9</v>
      </c>
    </row>
    <row r="250" customFormat="false" ht="11.25" hidden="false" customHeight="false" outlineLevel="0" collapsed="false">
      <c r="A250" s="17"/>
      <c r="B250" s="17"/>
      <c r="F250" s="8"/>
    </row>
    <row r="251" customFormat="false" ht="11.25" hidden="false" customHeight="false" outlineLevel="0" collapsed="false">
      <c r="A251" s="17" t="n">
        <v>12.5</v>
      </c>
      <c r="B251" s="1" t="s">
        <v>277</v>
      </c>
      <c r="F251" s="8"/>
      <c r="G251" s="2" t="n">
        <v>13.6</v>
      </c>
      <c r="H251" s="2" t="n">
        <v>30.9</v>
      </c>
      <c r="I251" s="2" t="n">
        <v>52.9</v>
      </c>
      <c r="J251" s="2" t="n">
        <v>32.3</v>
      </c>
      <c r="K251" s="2" t="n">
        <v>32.8</v>
      </c>
    </row>
    <row r="252" customFormat="false" ht="11.25" hidden="false" customHeight="false" outlineLevel="0" collapsed="false">
      <c r="A252" s="17"/>
      <c r="B252" s="1" t="s">
        <v>278</v>
      </c>
      <c r="C252" s="1" t="s">
        <v>279</v>
      </c>
      <c r="F252" s="8"/>
      <c r="G252" s="2" t="n">
        <v>2</v>
      </c>
      <c r="H252" s="2" t="n">
        <v>7.5</v>
      </c>
      <c r="I252" s="2" t="n">
        <v>8.7</v>
      </c>
      <c r="J252" s="2" t="n">
        <v>3.9</v>
      </c>
      <c r="K252" s="2" t="n">
        <v>5</v>
      </c>
    </row>
    <row r="253" customFormat="false" ht="11.25" hidden="false" customHeight="false" outlineLevel="0" collapsed="false">
      <c r="A253" s="17"/>
      <c r="B253" s="1" t="s">
        <v>280</v>
      </c>
      <c r="C253" s="1" t="s">
        <v>281</v>
      </c>
      <c r="F253" s="8"/>
      <c r="G253" s="2" t="n">
        <v>1.8</v>
      </c>
      <c r="H253" s="2" t="n">
        <v>12.4</v>
      </c>
      <c r="I253" s="2" t="n">
        <v>11</v>
      </c>
      <c r="J253" s="2" t="n">
        <v>5.1</v>
      </c>
      <c r="K253" s="2" t="n">
        <v>7</v>
      </c>
    </row>
    <row r="254" customFormat="false" ht="11.25" hidden="false" customHeight="false" outlineLevel="0" collapsed="false">
      <c r="A254" s="17"/>
      <c r="B254" s="1" t="s">
        <v>282</v>
      </c>
      <c r="C254" s="1" t="s">
        <v>283</v>
      </c>
      <c r="F254" s="8"/>
      <c r="G254" s="2" t="n">
        <v>4.7</v>
      </c>
      <c r="H254" s="2" t="n">
        <v>3.7</v>
      </c>
      <c r="I254" s="2" t="n">
        <v>19.8</v>
      </c>
      <c r="J254" s="2" t="n">
        <v>12.1</v>
      </c>
      <c r="K254" s="2" t="n">
        <v>10.6</v>
      </c>
    </row>
    <row r="255" customFormat="false" ht="11.25" hidden="false" customHeight="false" outlineLevel="0" collapsed="false">
      <c r="A255" s="17"/>
      <c r="B255" s="1" t="s">
        <v>284</v>
      </c>
      <c r="C255" s="1" t="s">
        <v>285</v>
      </c>
      <c r="F255" s="8"/>
      <c r="G255" s="2" t="n">
        <v>4.3</v>
      </c>
      <c r="H255" s="2" t="n">
        <v>6.1</v>
      </c>
      <c r="I255" s="2" t="n">
        <v>9.6</v>
      </c>
      <c r="J255" s="2" t="n">
        <v>7.8</v>
      </c>
      <c r="K255" s="2" t="n">
        <v>7.4</v>
      </c>
    </row>
    <row r="256" customFormat="false" ht="11.25" hidden="false" customHeight="false" outlineLevel="0" collapsed="false">
      <c r="A256" s="17"/>
      <c r="B256" s="1" t="s">
        <v>286</v>
      </c>
      <c r="C256" s="1" t="s">
        <v>287</v>
      </c>
      <c r="F256" s="8"/>
      <c r="G256" s="2" t="n">
        <v>0.3</v>
      </c>
      <c r="H256" s="2" t="n">
        <v>1.3</v>
      </c>
      <c r="I256" s="2" t="n">
        <v>2.3</v>
      </c>
      <c r="J256" s="2" t="n">
        <v>1.1</v>
      </c>
      <c r="K256" s="2" t="n">
        <v>1.2</v>
      </c>
    </row>
    <row r="257" customFormat="false" ht="11.25" hidden="false" customHeight="false" outlineLevel="0" collapsed="false">
      <c r="A257" s="17"/>
      <c r="B257" s="1" t="s">
        <v>288</v>
      </c>
      <c r="C257" s="1" t="s">
        <v>289</v>
      </c>
      <c r="F257" s="8"/>
      <c r="G257" s="2" t="n">
        <v>0.4</v>
      </c>
      <c r="H257" s="2" t="n">
        <v>0</v>
      </c>
      <c r="I257" s="2" t="n">
        <v>1.5</v>
      </c>
      <c r="J257" s="2" t="n">
        <v>2.3</v>
      </c>
      <c r="K257" s="2" t="n">
        <v>1.6</v>
      </c>
    </row>
    <row r="258" customFormat="false" ht="11.25" hidden="false" customHeight="false" outlineLevel="0" collapsed="false">
      <c r="F258" s="8"/>
    </row>
    <row r="259" customFormat="false" ht="11.25" hidden="false" customHeight="false" outlineLevel="0" collapsed="false">
      <c r="A259" s="17" t="n">
        <v>12.6</v>
      </c>
      <c r="B259" s="1" t="s">
        <v>290</v>
      </c>
      <c r="F259" s="8"/>
      <c r="G259" s="2" t="n">
        <v>1.4</v>
      </c>
      <c r="H259" s="2" t="n">
        <v>3.8</v>
      </c>
      <c r="I259" s="2" t="n">
        <v>23.5</v>
      </c>
      <c r="J259" s="2" t="n">
        <v>6.1</v>
      </c>
      <c r="K259" s="2" t="n">
        <v>6.9</v>
      </c>
    </row>
    <row r="260" customFormat="false" ht="11.25" hidden="false" customHeight="false" outlineLevel="0" collapsed="false">
      <c r="A260" s="17"/>
      <c r="B260" s="1" t="s">
        <v>291</v>
      </c>
      <c r="C260" s="1" t="s">
        <v>292</v>
      </c>
      <c r="F260" s="8"/>
      <c r="G260" s="2" t="n">
        <v>1.4</v>
      </c>
      <c r="H260" s="2" t="n">
        <v>3</v>
      </c>
      <c r="I260" s="2" t="n">
        <v>19.4</v>
      </c>
      <c r="J260" s="2" t="n">
        <v>4.5</v>
      </c>
      <c r="K260" s="2" t="n">
        <v>5.3</v>
      </c>
    </row>
    <row r="261" customFormat="false" ht="11.25" hidden="false" customHeight="false" outlineLevel="0" collapsed="false">
      <c r="A261" s="17"/>
      <c r="B261" s="1" t="s">
        <v>293</v>
      </c>
      <c r="C261" s="1" t="s">
        <v>294</v>
      </c>
      <c r="F261" s="8"/>
      <c r="G261" s="2" t="n">
        <v>0.1</v>
      </c>
      <c r="H261" s="2" t="n">
        <v>0.8</v>
      </c>
      <c r="I261" s="2" t="n">
        <v>4.1</v>
      </c>
      <c r="J261" s="2" t="n">
        <v>1.6</v>
      </c>
      <c r="K261" s="2" t="n">
        <v>1.6</v>
      </c>
    </row>
    <row r="262" customFormat="false" ht="11.25" hidden="false" customHeight="false" outlineLevel="0" collapsed="false">
      <c r="A262" s="17"/>
      <c r="F262" s="8"/>
    </row>
    <row r="263" s="13" customFormat="true" ht="11.25" hidden="false" customHeight="false" outlineLevel="0" collapsed="false">
      <c r="A263" s="12" t="s">
        <v>313</v>
      </c>
      <c r="F263" s="14"/>
      <c r="G263" s="15" t="n">
        <v>361.9</v>
      </c>
      <c r="H263" s="15" t="n">
        <v>412</v>
      </c>
      <c r="I263" s="15" t="n">
        <v>937.7</v>
      </c>
      <c r="J263" s="15" t="n">
        <v>681.9</v>
      </c>
      <c r="K263" s="15" t="n">
        <v>629.4</v>
      </c>
    </row>
    <row r="264" customFormat="false" ht="11.25" hidden="false" customHeight="false" outlineLevel="0" collapsed="false">
      <c r="F264" s="8"/>
    </row>
    <row r="265" customFormat="false" ht="11.25" hidden="false" customHeight="false" outlineLevel="0" collapsed="false">
      <c r="A265" s="12" t="s">
        <v>296</v>
      </c>
      <c r="B265" s="13"/>
      <c r="C265" s="13"/>
      <c r="F265" s="8"/>
      <c r="G265" s="15" t="n">
        <v>24.6</v>
      </c>
      <c r="H265" s="15" t="n">
        <v>55.1</v>
      </c>
      <c r="I265" s="15" t="n">
        <v>137.9</v>
      </c>
      <c r="J265" s="15" t="n">
        <v>68.2</v>
      </c>
      <c r="K265" s="15" t="n">
        <v>69.2</v>
      </c>
    </row>
    <row r="266" customFormat="false" ht="11.25" hidden="false" customHeight="false" outlineLevel="0" collapsed="false">
      <c r="A266" s="12"/>
      <c r="B266" s="13"/>
      <c r="C266" s="13"/>
      <c r="F266" s="8"/>
      <c r="G266" s="15"/>
      <c r="H266" s="15"/>
      <c r="I266" s="15"/>
      <c r="J266" s="15"/>
      <c r="K266" s="15"/>
    </row>
    <row r="267" customFormat="false" ht="11.25" hidden="false" customHeight="false" outlineLevel="0" collapsed="false">
      <c r="A267" s="17" t="n">
        <v>13.1</v>
      </c>
      <c r="B267" s="1" t="s">
        <v>297</v>
      </c>
      <c r="F267" s="8"/>
      <c r="G267" s="2" t="n">
        <v>6</v>
      </c>
      <c r="H267" s="2" t="n">
        <v>27.7</v>
      </c>
      <c r="I267" s="2" t="n">
        <v>70.4</v>
      </c>
      <c r="J267" s="2" t="n">
        <v>28.3</v>
      </c>
      <c r="K267" s="2" t="n">
        <v>30.7</v>
      </c>
    </row>
    <row r="268" customFormat="false" ht="11.25" hidden="false" customHeight="false" outlineLevel="0" collapsed="false">
      <c r="A268" s="17"/>
      <c r="F268" s="8"/>
    </row>
    <row r="269" customFormat="false" ht="11.25" hidden="false" customHeight="false" outlineLevel="0" collapsed="false">
      <c r="A269" s="17" t="n">
        <v>13.2</v>
      </c>
      <c r="B269" s="1" t="s">
        <v>298</v>
      </c>
      <c r="F269" s="8"/>
      <c r="G269" s="2" t="n">
        <v>0.2</v>
      </c>
      <c r="H269" s="2" t="n">
        <v>2.1</v>
      </c>
      <c r="I269" s="2" t="n">
        <v>5.9</v>
      </c>
      <c r="J269" s="2" t="n">
        <v>0.3</v>
      </c>
      <c r="K269" s="2" t="n">
        <v>1.2</v>
      </c>
    </row>
    <row r="270" customFormat="false" ht="11.25" hidden="false" customHeight="false" outlineLevel="0" collapsed="false">
      <c r="A270" s="17"/>
      <c r="F270" s="8"/>
    </row>
    <row r="271" customFormat="false" ht="11.25" hidden="false" customHeight="false" outlineLevel="0" collapsed="false">
      <c r="A271" s="17" t="n">
        <v>13.3</v>
      </c>
      <c r="B271" s="1" t="s">
        <v>299</v>
      </c>
      <c r="F271" s="8"/>
      <c r="G271" s="2" t="n">
        <v>4.4</v>
      </c>
      <c r="H271" s="2" t="n">
        <v>11.3</v>
      </c>
      <c r="I271" s="2" t="n">
        <v>25.4</v>
      </c>
      <c r="J271" s="2" t="n">
        <v>16.8</v>
      </c>
      <c r="K271" s="2" t="n">
        <v>15.8</v>
      </c>
    </row>
    <row r="272" customFormat="false" ht="11.25" hidden="false" customHeight="false" outlineLevel="0" collapsed="false">
      <c r="F272" s="8"/>
    </row>
    <row r="273" customFormat="false" ht="11.25" hidden="false" customHeight="false" outlineLevel="0" collapsed="false">
      <c r="A273" s="17" t="n">
        <v>13.4</v>
      </c>
      <c r="B273" s="1" t="s">
        <v>300</v>
      </c>
      <c r="F273" s="8"/>
      <c r="G273" s="2" t="n">
        <v>13.4</v>
      </c>
      <c r="H273" s="2" t="n">
        <v>13.6</v>
      </c>
      <c r="I273" s="2" t="n">
        <v>35.6</v>
      </c>
      <c r="J273" s="2" t="n">
        <v>22.4</v>
      </c>
      <c r="K273" s="2" t="n">
        <v>21.2</v>
      </c>
    </row>
    <row r="274" customFormat="false" ht="11.25" hidden="false" customHeight="false" outlineLevel="0" collapsed="false">
      <c r="A274" s="17"/>
      <c r="B274" s="1" t="s">
        <v>301</v>
      </c>
      <c r="C274" s="1" t="s">
        <v>302</v>
      </c>
      <c r="F274" s="8"/>
      <c r="G274" s="2" t="n">
        <v>7.6</v>
      </c>
      <c r="H274" s="2" t="n">
        <v>2.1</v>
      </c>
      <c r="I274" s="2" t="n">
        <v>8.5</v>
      </c>
      <c r="J274" s="2" t="n">
        <v>12.5</v>
      </c>
      <c r="K274" s="2" t="n">
        <v>9.6</v>
      </c>
    </row>
    <row r="275" customFormat="false" ht="11.25" hidden="false" customHeight="false" outlineLevel="0" collapsed="false">
      <c r="A275" s="17"/>
      <c r="F275" s="8"/>
    </row>
    <row r="276" customFormat="false" ht="11.25" hidden="false" customHeight="false" outlineLevel="0" collapsed="false">
      <c r="A276" s="17" t="n">
        <v>13.2</v>
      </c>
      <c r="B276" s="1" t="s">
        <v>303</v>
      </c>
      <c r="F276" s="8"/>
      <c r="G276" s="2" t="n">
        <v>0.6</v>
      </c>
      <c r="H276" s="2" t="n">
        <v>0.4</v>
      </c>
      <c r="I276" s="2" t="n">
        <v>0.6</v>
      </c>
      <c r="J276" s="2" t="n">
        <v>0.4</v>
      </c>
      <c r="K276" s="2" t="n">
        <v>0.5</v>
      </c>
    </row>
    <row r="277" customFormat="false" ht="11.25" hidden="false" customHeight="false" outlineLevel="0" collapsed="false">
      <c r="F277" s="8"/>
    </row>
    <row r="278" customFormat="false" ht="11.25" hidden="false" customHeight="false" outlineLevel="0" collapsed="false">
      <c r="A278" s="17"/>
      <c r="F278" s="8"/>
    </row>
    <row r="279" customFormat="false" ht="11.25" hidden="false" customHeight="false" outlineLevel="0" collapsed="false">
      <c r="A279" s="12" t="s">
        <v>321</v>
      </c>
      <c r="B279" s="13"/>
      <c r="C279" s="13"/>
      <c r="F279" s="8"/>
      <c r="G279" s="15" t="n">
        <v>386.5</v>
      </c>
      <c r="H279" s="15" t="n">
        <v>467.1</v>
      </c>
      <c r="I279" s="15" t="n">
        <v>1075.7</v>
      </c>
      <c r="J279" s="15" t="n">
        <v>750.1</v>
      </c>
      <c r="K279" s="15" t="n">
        <v>698.6</v>
      </c>
    </row>
    <row r="280" customFormat="false" ht="11.25" hidden="false" customHeight="false" outlineLevel="0" collapsed="false">
      <c r="A280" s="12"/>
      <c r="B280" s="13"/>
      <c r="C280" s="13"/>
      <c r="F280" s="8"/>
      <c r="G280" s="13"/>
      <c r="H280" s="13"/>
      <c r="I280" s="13"/>
      <c r="J280" s="13"/>
      <c r="K280" s="13"/>
    </row>
    <row r="281" customFormat="false" ht="11.25" hidden="false" customHeight="false" outlineLevel="0" collapsed="false">
      <c r="A281" s="12" t="s">
        <v>305</v>
      </c>
      <c r="B281" s="13"/>
      <c r="C281" s="13"/>
      <c r="F281" s="8"/>
      <c r="G281" s="15" t="n">
        <v>0</v>
      </c>
      <c r="H281" s="15" t="n">
        <v>6.6</v>
      </c>
      <c r="I281" s="15" t="n">
        <v>26.6</v>
      </c>
      <c r="J281" s="15" t="n">
        <v>2.7</v>
      </c>
      <c r="K281" s="15" t="n">
        <v>5.5</v>
      </c>
    </row>
    <row r="282" customFormat="false" ht="11.25" hidden="false" customHeight="false" outlineLevel="0" collapsed="false">
      <c r="A282" s="12"/>
      <c r="B282" s="13"/>
      <c r="C282" s="13"/>
      <c r="F282" s="8"/>
    </row>
    <row r="283" customFormat="false" ht="11.25" hidden="false" customHeight="false" outlineLevel="0" collapsed="false">
      <c r="A283" s="17" t="n">
        <v>14.1</v>
      </c>
      <c r="B283" s="1" t="s">
        <v>306</v>
      </c>
      <c r="F283" s="8"/>
      <c r="G283" s="2" t="n">
        <v>0</v>
      </c>
      <c r="H283" s="2" t="n">
        <v>6.6</v>
      </c>
      <c r="I283" s="2" t="n">
        <v>26.6</v>
      </c>
      <c r="J283" s="2" t="n">
        <v>2.7</v>
      </c>
      <c r="K283" s="2" t="n">
        <v>5.5</v>
      </c>
    </row>
    <row r="284" customFormat="false" ht="11.25" hidden="false" customHeight="false" outlineLevel="0" collapsed="false">
      <c r="F284" s="8"/>
    </row>
    <row r="285" customFormat="false" ht="11.25" hidden="false" customHeight="false" outlineLevel="0" collapsed="false">
      <c r="F285" s="8"/>
    </row>
    <row r="286" customFormat="false" ht="11.25" hidden="false" customHeight="false" outlineLevel="0" collapsed="false">
      <c r="A286" s="1" t="s">
        <v>307</v>
      </c>
      <c r="F286" s="8"/>
      <c r="L286" s="2"/>
      <c r="Q286" s="4"/>
      <c r="R286" s="4"/>
      <c r="S286" s="4"/>
      <c r="T286" s="4"/>
      <c r="U286" s="4"/>
    </row>
    <row r="287" customFormat="false" ht="11.25" hidden="false" customHeight="false" outlineLevel="0" collapsed="false">
      <c r="A287" s="1" t="s">
        <v>308</v>
      </c>
      <c r="F287" s="8"/>
      <c r="L287" s="2"/>
      <c r="Q287" s="4"/>
      <c r="R287" s="4"/>
      <c r="S287" s="4"/>
      <c r="T287" s="4"/>
      <c r="U287" s="4"/>
    </row>
    <row r="288" customFormat="false" ht="11.25" hidden="false" customHeight="false" outlineLevel="0" collapsed="false">
      <c r="F288" s="8"/>
      <c r="G288" s="15"/>
    </row>
    <row r="289" customFormat="false" ht="11.25" hidden="false" customHeight="false" outlineLevel="0" collapsed="false">
      <c r="F289" s="8"/>
    </row>
    <row r="290" customFormat="false" ht="11.25" hidden="false" customHeight="false" outlineLevel="0" collapsed="false">
      <c r="F290" s="8"/>
      <c r="H290" s="15"/>
      <c r="I290" s="15"/>
      <c r="J290" s="15"/>
      <c r="K290" s="15"/>
    </row>
    <row r="291" customFormat="false" ht="11.25" hidden="false" customHeight="false" outlineLevel="0" collapsed="false">
      <c r="F291" s="8"/>
    </row>
    <row r="292" customFormat="false" ht="11.25" hidden="false" customHeight="false" outlineLevel="0" collapsed="false">
      <c r="F292" s="8"/>
      <c r="H292" s="28"/>
      <c r="I292" s="28"/>
      <c r="J292" s="28"/>
      <c r="K292" s="28"/>
    </row>
    <row r="293" customFormat="false" ht="11.25" hidden="false" customHeight="false" outlineLevel="0" collapsed="false">
      <c r="F293" s="8"/>
      <c r="H293" s="15"/>
      <c r="I293" s="15"/>
      <c r="J293" s="15"/>
      <c r="K293" s="15"/>
    </row>
    <row r="294" customFormat="false" ht="11.25" hidden="false" customHeight="false" outlineLevel="0" collapsed="false">
      <c r="F294" s="8"/>
      <c r="H294" s="15"/>
      <c r="I294" s="15"/>
      <c r="J294" s="15"/>
      <c r="K294" s="15"/>
    </row>
    <row r="295" customFormat="false" ht="11.25" hidden="false" customHeight="false" outlineLevel="0" collapsed="false">
      <c r="F295" s="8"/>
    </row>
    <row r="296" customFormat="false" ht="11.25" hidden="false" customHeight="false" outlineLevel="0" collapsed="false">
      <c r="F296" s="8"/>
    </row>
    <row r="297" customFormat="false" ht="11.25" hidden="false" customHeight="false" outlineLevel="0" collapsed="false">
      <c r="F297" s="8"/>
    </row>
    <row r="298" customFormat="false" ht="11.25" hidden="false" customHeight="false" outlineLevel="0" collapsed="false">
      <c r="F298" s="8"/>
    </row>
    <row r="299" customFormat="false" ht="11.25" hidden="false" customHeight="false" outlineLevel="0" collapsed="false">
      <c r="F299" s="8"/>
    </row>
    <row r="300" customFormat="false" ht="11.25" hidden="false" customHeight="false" outlineLevel="0" collapsed="false">
      <c r="F300" s="8"/>
    </row>
    <row r="301" customFormat="false" ht="11.25" hidden="false" customHeight="false" outlineLevel="0" collapsed="false">
      <c r="F301" s="8"/>
    </row>
    <row r="302" customFormat="false" ht="11.25" hidden="false" customHeight="false" outlineLevel="0" collapsed="false">
      <c r="F302" s="8"/>
    </row>
    <row r="303" customFormat="false" ht="11.25" hidden="false" customHeight="false" outlineLevel="0" collapsed="false">
      <c r="F303" s="8"/>
    </row>
    <row r="304" customFormat="false" ht="11.25" hidden="false" customHeight="false" outlineLevel="0" collapsed="false">
      <c r="F304" s="8"/>
    </row>
    <row r="305" customFormat="false" ht="11.25" hidden="false" customHeight="false" outlineLevel="0" collapsed="false">
      <c r="F305" s="8"/>
    </row>
    <row r="306" customFormat="false" ht="11.25" hidden="false" customHeight="false" outlineLevel="0" collapsed="false">
      <c r="F306" s="8"/>
    </row>
    <row r="307" customFormat="false" ht="11.25" hidden="false" customHeight="false" outlineLevel="0" collapsed="false">
      <c r="F307" s="8"/>
    </row>
    <row r="308" customFormat="false" ht="11.25" hidden="false" customHeight="false" outlineLevel="0" collapsed="false">
      <c r="F308" s="8"/>
    </row>
    <row r="309" customFormat="false" ht="11.25" hidden="false" customHeight="false" outlineLevel="0" collapsed="false">
      <c r="F309" s="8"/>
    </row>
    <row r="310" customFormat="false" ht="11.25" hidden="false" customHeight="false" outlineLevel="0" collapsed="false">
      <c r="F310" s="8"/>
    </row>
    <row r="311" customFormat="false" ht="11.25" hidden="false" customHeight="false" outlineLevel="0" collapsed="false">
      <c r="F311" s="8"/>
    </row>
    <row r="312" customFormat="false" ht="11.25" hidden="false" customHeight="false" outlineLevel="0" collapsed="false">
      <c r="F312" s="8"/>
    </row>
    <row r="313" customFormat="false" ht="11.25" hidden="false" customHeight="false" outlineLevel="0" collapsed="false">
      <c r="F313" s="8"/>
    </row>
    <row r="314" customFormat="false" ht="11.25" hidden="false" customHeight="false" outlineLevel="0" collapsed="false">
      <c r="F314" s="8"/>
    </row>
    <row r="315" customFormat="false" ht="11.25" hidden="false" customHeight="false" outlineLevel="0" collapsed="false">
      <c r="F315" s="8"/>
    </row>
    <row r="316" customFormat="false" ht="11.25" hidden="false" customHeight="false" outlineLevel="0" collapsed="false">
      <c r="F316" s="8"/>
    </row>
    <row r="317" customFormat="false" ht="11.25" hidden="false" customHeight="false" outlineLevel="0" collapsed="false">
      <c r="F317" s="8"/>
    </row>
    <row r="318" customFormat="false" ht="11.25" hidden="false" customHeight="false" outlineLevel="0" collapsed="false">
      <c r="F318" s="8"/>
    </row>
    <row r="319" customFormat="false" ht="11.25" hidden="false" customHeight="false" outlineLevel="0" collapsed="false">
      <c r="F319" s="8"/>
    </row>
    <row r="320" customFormat="false" ht="11.25" hidden="false" customHeight="false" outlineLevel="0" collapsed="false">
      <c r="F320" s="8"/>
    </row>
    <row r="321" customFormat="false" ht="11.25" hidden="false" customHeight="false" outlineLevel="0" collapsed="false">
      <c r="F321" s="8"/>
    </row>
    <row r="322" customFormat="false" ht="11.25" hidden="false" customHeight="false" outlineLevel="0" collapsed="false">
      <c r="F322" s="8"/>
    </row>
    <row r="323" customFormat="false" ht="11.25" hidden="false" customHeight="false" outlineLevel="0" collapsed="false">
      <c r="F323" s="8"/>
    </row>
    <row r="324" customFormat="false" ht="11.25" hidden="false" customHeight="false" outlineLevel="0" collapsed="false">
      <c r="F324" s="8"/>
    </row>
    <row r="325" customFormat="false" ht="11.25" hidden="false" customHeight="false" outlineLevel="0" collapsed="false">
      <c r="F325" s="8"/>
    </row>
    <row r="326" customFormat="false" ht="11.25" hidden="false" customHeight="false" outlineLevel="0" collapsed="false">
      <c r="F326" s="8"/>
    </row>
    <row r="327" customFormat="false" ht="11.25" hidden="false" customHeight="false" outlineLevel="0" collapsed="false">
      <c r="F327" s="8"/>
    </row>
    <row r="328" customFormat="false" ht="11.25" hidden="false" customHeight="false" outlineLevel="0" collapsed="false">
      <c r="F328" s="8"/>
    </row>
    <row r="329" customFormat="false" ht="11.25" hidden="false" customHeight="false" outlineLevel="0" collapsed="false">
      <c r="F329" s="8"/>
    </row>
    <row r="330" customFormat="false" ht="11.25" hidden="false" customHeight="false" outlineLevel="0" collapsed="false">
      <c r="F330" s="8"/>
    </row>
    <row r="331" customFormat="false" ht="11.25" hidden="false" customHeight="false" outlineLevel="0" collapsed="false">
      <c r="F331" s="8"/>
    </row>
    <row r="332" customFormat="false" ht="11.25" hidden="false" customHeight="false" outlineLevel="0" collapsed="false">
      <c r="F332" s="8"/>
    </row>
    <row r="333" customFormat="false" ht="11.25" hidden="false" customHeight="false" outlineLevel="0" collapsed="false">
      <c r="F333" s="8"/>
    </row>
    <row r="334" customFormat="false" ht="11.25" hidden="false" customHeight="false" outlineLevel="0" collapsed="false">
      <c r="F334" s="8"/>
    </row>
    <row r="335" customFormat="false" ht="11.25" hidden="false" customHeight="false" outlineLevel="0" collapsed="false">
      <c r="F335" s="8"/>
    </row>
    <row r="336" customFormat="false" ht="11.25" hidden="false" customHeight="false" outlineLevel="0" collapsed="false">
      <c r="F336" s="8"/>
    </row>
    <row r="337" customFormat="false" ht="11.25" hidden="false" customHeight="false" outlineLevel="0" collapsed="false">
      <c r="F337" s="8"/>
    </row>
    <row r="338" customFormat="false" ht="11.25" hidden="false" customHeight="false" outlineLevel="0" collapsed="false">
      <c r="F338" s="8"/>
    </row>
    <row r="339" customFormat="false" ht="11.25" hidden="false" customHeight="false" outlineLevel="0" collapsed="false">
      <c r="F339" s="8"/>
    </row>
    <row r="340" customFormat="false" ht="11.25" hidden="false" customHeight="false" outlineLevel="0" collapsed="false">
      <c r="F340" s="8"/>
    </row>
    <row r="341" customFormat="false" ht="11.25" hidden="false" customHeight="false" outlineLevel="0" collapsed="false">
      <c r="F341" s="8"/>
    </row>
    <row r="342" customFormat="false" ht="11.25" hidden="false" customHeight="false" outlineLevel="0" collapsed="false">
      <c r="F342" s="8"/>
    </row>
    <row r="343" customFormat="false" ht="11.25" hidden="false" customHeight="false" outlineLevel="0" collapsed="false">
      <c r="F343" s="8"/>
    </row>
    <row r="344" customFormat="false" ht="11.25" hidden="false" customHeight="false" outlineLevel="0" collapsed="false">
      <c r="F344" s="8"/>
    </row>
    <row r="345" customFormat="false" ht="11.25" hidden="false" customHeight="false" outlineLevel="0" collapsed="false">
      <c r="F345" s="8"/>
    </row>
    <row r="346" customFormat="false" ht="11.25" hidden="false" customHeight="false" outlineLevel="0" collapsed="false">
      <c r="F346" s="8"/>
    </row>
    <row r="347" customFormat="false" ht="11.25" hidden="false" customHeight="false" outlineLevel="0" collapsed="false">
      <c r="F347" s="8"/>
    </row>
    <row r="348" customFormat="false" ht="11.25" hidden="false" customHeight="false" outlineLevel="0" collapsed="false">
      <c r="F348" s="8"/>
    </row>
    <row r="349" customFormat="false" ht="11.25" hidden="false" customHeight="false" outlineLevel="0" collapsed="false">
      <c r="F349" s="8"/>
    </row>
    <row r="350" customFormat="false" ht="11.25" hidden="false" customHeight="false" outlineLevel="0" collapsed="false">
      <c r="F350" s="8"/>
    </row>
    <row r="351" customFormat="false" ht="11.25" hidden="false" customHeight="false" outlineLevel="0" collapsed="false">
      <c r="F351" s="8"/>
    </row>
    <row r="352" customFormat="false" ht="11.25" hidden="false" customHeight="false" outlineLevel="0" collapsed="false">
      <c r="F352" s="8"/>
    </row>
    <row r="353" customFormat="false" ht="11.25" hidden="false" customHeight="false" outlineLevel="0" collapsed="false">
      <c r="F353" s="8"/>
    </row>
    <row r="354" customFormat="false" ht="11.25" hidden="false" customHeight="false" outlineLevel="0" collapsed="false">
      <c r="F354" s="8"/>
    </row>
    <row r="355" customFormat="false" ht="11.25" hidden="false" customHeight="false" outlineLevel="0" collapsed="false">
      <c r="F355" s="8"/>
    </row>
    <row r="356" customFormat="false" ht="11.25" hidden="false" customHeight="false" outlineLevel="0" collapsed="false">
      <c r="F356" s="8"/>
    </row>
    <row r="357" customFormat="false" ht="11.25" hidden="false" customHeight="false" outlineLevel="0" collapsed="false">
      <c r="F357" s="8"/>
    </row>
    <row r="358" customFormat="false" ht="11.25" hidden="false" customHeight="false" outlineLevel="0" collapsed="false">
      <c r="F358" s="8"/>
    </row>
    <row r="359" customFormat="false" ht="11.25" hidden="false" customHeight="false" outlineLevel="0" collapsed="false">
      <c r="F359" s="8"/>
    </row>
    <row r="360" customFormat="false" ht="11.25" hidden="false" customHeight="false" outlineLevel="0" collapsed="false">
      <c r="F360" s="8"/>
    </row>
    <row r="361" customFormat="false" ht="11.25" hidden="false" customHeight="false" outlineLevel="0" collapsed="false">
      <c r="F361" s="8"/>
    </row>
    <row r="362" customFormat="false" ht="11.25" hidden="false" customHeight="false" outlineLevel="0" collapsed="false">
      <c r="F362" s="8"/>
    </row>
    <row r="363" customFormat="false" ht="11.25" hidden="false" customHeight="false" outlineLevel="0" collapsed="false">
      <c r="F363" s="8"/>
    </row>
    <row r="364" customFormat="false" ht="11.25" hidden="false" customHeight="false" outlineLevel="0" collapsed="false">
      <c r="F364" s="8"/>
    </row>
    <row r="365" customFormat="false" ht="11.25" hidden="false" customHeight="false" outlineLevel="0" collapsed="false">
      <c r="F365" s="8"/>
    </row>
    <row r="366" customFormat="false" ht="11.25" hidden="false" customHeight="false" outlineLevel="0" collapsed="false">
      <c r="F366" s="8"/>
    </row>
    <row r="367" customFormat="false" ht="11.25" hidden="false" customHeight="false" outlineLevel="0" collapsed="false">
      <c r="F367" s="8"/>
    </row>
    <row r="368" customFormat="false" ht="11.25" hidden="false" customHeight="false" outlineLevel="0" collapsed="false">
      <c r="F368" s="8"/>
    </row>
    <row r="369" customFormat="false" ht="11.25" hidden="false" customHeight="false" outlineLevel="0" collapsed="false">
      <c r="F369" s="8"/>
    </row>
    <row r="370" customFormat="false" ht="11.25" hidden="false" customHeight="false" outlineLevel="0" collapsed="false">
      <c r="F370" s="8"/>
    </row>
    <row r="371" customFormat="false" ht="11.25" hidden="false" customHeight="false" outlineLevel="0" collapsed="false">
      <c r="F371" s="8"/>
    </row>
    <row r="372" customFormat="false" ht="11.25" hidden="false" customHeight="false" outlineLevel="0" collapsed="false">
      <c r="F372" s="8"/>
    </row>
    <row r="373" customFormat="false" ht="11.25" hidden="false" customHeight="false" outlineLevel="0" collapsed="false">
      <c r="F373" s="8"/>
    </row>
    <row r="374" customFormat="false" ht="11.25" hidden="false" customHeight="false" outlineLevel="0" collapsed="false">
      <c r="F374" s="8"/>
    </row>
    <row r="375" customFormat="false" ht="11.25" hidden="false" customHeight="false" outlineLevel="0" collapsed="false">
      <c r="F375" s="8"/>
    </row>
    <row r="376" customFormat="false" ht="11.25" hidden="false" customHeight="false" outlineLevel="0" collapsed="false">
      <c r="F376" s="8"/>
    </row>
    <row r="377" customFormat="false" ht="11.25" hidden="false" customHeight="false" outlineLevel="0" collapsed="false">
      <c r="F377" s="8"/>
    </row>
    <row r="378" customFormat="false" ht="11.25" hidden="false" customHeight="false" outlineLevel="0" collapsed="false">
      <c r="F378" s="8"/>
    </row>
    <row r="379" customFormat="false" ht="11.25" hidden="false" customHeight="false" outlineLevel="0" collapsed="false">
      <c r="F379" s="8"/>
    </row>
    <row r="380" customFormat="false" ht="11.25" hidden="false" customHeight="false" outlineLevel="0" collapsed="false">
      <c r="F380" s="8"/>
    </row>
    <row r="381" customFormat="false" ht="11.25" hidden="false" customHeight="false" outlineLevel="0" collapsed="false">
      <c r="F381" s="8"/>
    </row>
    <row r="382" customFormat="false" ht="11.25" hidden="false" customHeight="false" outlineLevel="0" collapsed="false">
      <c r="F382" s="8"/>
    </row>
    <row r="383" customFormat="false" ht="11.25" hidden="false" customHeight="false" outlineLevel="0" collapsed="false">
      <c r="F383" s="8"/>
    </row>
    <row r="384" customFormat="false" ht="11.25" hidden="false" customHeight="false" outlineLevel="0" collapsed="false">
      <c r="F384" s="8"/>
    </row>
    <row r="385" customFormat="false" ht="11.25" hidden="false" customHeight="false" outlineLevel="0" collapsed="false">
      <c r="F385" s="8"/>
    </row>
    <row r="386" customFormat="false" ht="11.25" hidden="false" customHeight="false" outlineLevel="0" collapsed="false">
      <c r="F386" s="8"/>
    </row>
    <row r="387" customFormat="false" ht="11.25" hidden="false" customHeight="false" outlineLevel="0" collapsed="false">
      <c r="F387" s="8"/>
    </row>
    <row r="388" customFormat="false" ht="11.25" hidden="false" customHeight="false" outlineLevel="0" collapsed="false">
      <c r="F388" s="8"/>
    </row>
    <row r="389" customFormat="false" ht="11.25" hidden="false" customHeight="false" outlineLevel="0" collapsed="false">
      <c r="F389" s="8"/>
    </row>
    <row r="390" customFormat="false" ht="11.25" hidden="false" customHeight="false" outlineLevel="0" collapsed="false">
      <c r="F390" s="8"/>
    </row>
    <row r="391" customFormat="false" ht="11.25" hidden="false" customHeight="false" outlineLevel="0" collapsed="false">
      <c r="F391" s="8"/>
    </row>
    <row r="392" customFormat="false" ht="11.25" hidden="false" customHeight="false" outlineLevel="0" collapsed="false">
      <c r="F392" s="8"/>
    </row>
    <row r="393" customFormat="false" ht="11.25" hidden="false" customHeight="false" outlineLevel="0" collapsed="false">
      <c r="F393" s="8"/>
    </row>
    <row r="394" customFormat="false" ht="11.25" hidden="false" customHeight="false" outlineLevel="0" collapsed="false">
      <c r="F394" s="8"/>
    </row>
    <row r="395" customFormat="false" ht="11.25" hidden="false" customHeight="false" outlineLevel="0" collapsed="false">
      <c r="F395" s="8"/>
    </row>
    <row r="396" customFormat="false" ht="11.25" hidden="false" customHeight="false" outlineLevel="0" collapsed="false">
      <c r="F396" s="8"/>
    </row>
    <row r="397" customFormat="false" ht="11.25" hidden="false" customHeight="false" outlineLevel="0" collapsed="false">
      <c r="F397" s="8"/>
    </row>
    <row r="398" customFormat="false" ht="11.25" hidden="false" customHeight="false" outlineLevel="0" collapsed="false">
      <c r="F398" s="8"/>
    </row>
    <row r="399" customFormat="false" ht="11.25" hidden="false" customHeight="false" outlineLevel="0" collapsed="false">
      <c r="F399" s="8"/>
    </row>
    <row r="400" customFormat="false" ht="11.25" hidden="false" customHeight="false" outlineLevel="0" collapsed="false">
      <c r="F400" s="8"/>
    </row>
    <row r="401" customFormat="false" ht="11.25" hidden="false" customHeight="false" outlineLevel="0" collapsed="false">
      <c r="F401" s="8"/>
    </row>
    <row r="402" customFormat="false" ht="11.25" hidden="false" customHeight="false" outlineLevel="0" collapsed="false">
      <c r="F402" s="8"/>
    </row>
    <row r="403" customFormat="false" ht="11.25" hidden="false" customHeight="false" outlineLevel="0" collapsed="false">
      <c r="F403" s="8"/>
    </row>
    <row r="404" customFormat="false" ht="11.25" hidden="false" customHeight="false" outlineLevel="0" collapsed="false">
      <c r="F404" s="8"/>
    </row>
    <row r="405" customFormat="false" ht="11.25" hidden="false" customHeight="false" outlineLevel="0" collapsed="false">
      <c r="F405" s="8"/>
    </row>
    <row r="406" customFormat="false" ht="11.25" hidden="false" customHeight="false" outlineLevel="0" collapsed="false">
      <c r="F406" s="8"/>
    </row>
    <row r="407" customFormat="false" ht="11.25" hidden="false" customHeight="false" outlineLevel="0" collapsed="false">
      <c r="F407" s="8"/>
    </row>
    <row r="408" customFormat="false" ht="11.25" hidden="false" customHeight="false" outlineLevel="0" collapsed="false">
      <c r="F408" s="8"/>
    </row>
    <row r="409" customFormat="false" ht="11.25" hidden="false" customHeight="false" outlineLevel="0" collapsed="false">
      <c r="F409" s="8"/>
    </row>
    <row r="410" customFormat="false" ht="11.25" hidden="false" customHeight="false" outlineLevel="0" collapsed="false">
      <c r="F410" s="8"/>
    </row>
    <row r="411" customFormat="false" ht="11.25" hidden="false" customHeight="false" outlineLevel="0" collapsed="false">
      <c r="F411" s="8"/>
    </row>
    <row r="412" customFormat="false" ht="11.25" hidden="false" customHeight="false" outlineLevel="0" collapsed="false">
      <c r="F412" s="8"/>
    </row>
    <row r="413" customFormat="false" ht="11.25" hidden="false" customHeight="false" outlineLevel="0" collapsed="false">
      <c r="F413" s="8"/>
    </row>
    <row r="414" customFormat="false" ht="11.25" hidden="false" customHeight="false" outlineLevel="0" collapsed="false">
      <c r="F414" s="8"/>
    </row>
    <row r="415" customFormat="false" ht="11.25" hidden="false" customHeight="false" outlineLevel="0" collapsed="false">
      <c r="F415" s="8"/>
    </row>
    <row r="416" customFormat="false" ht="11.25" hidden="false" customHeight="false" outlineLevel="0" collapsed="false">
      <c r="F416" s="8"/>
    </row>
    <row r="417" customFormat="false" ht="11.25" hidden="false" customHeight="false" outlineLevel="0" collapsed="false">
      <c r="F417" s="8"/>
    </row>
    <row r="418" customFormat="false" ht="11.25" hidden="false" customHeight="false" outlineLevel="0" collapsed="false">
      <c r="F418" s="8"/>
    </row>
    <row r="419" customFormat="false" ht="11.25" hidden="false" customHeight="false" outlineLevel="0" collapsed="false">
      <c r="F419" s="8"/>
    </row>
    <row r="420" customFormat="false" ht="11.25" hidden="false" customHeight="false" outlineLevel="0" collapsed="false">
      <c r="F420" s="8"/>
    </row>
    <row r="421" customFormat="false" ht="11.25" hidden="false" customHeight="false" outlineLevel="0" collapsed="false">
      <c r="F421" s="8"/>
    </row>
    <row r="422" customFormat="false" ht="11.25" hidden="false" customHeight="false" outlineLevel="0" collapsed="false">
      <c r="F422" s="8"/>
    </row>
    <row r="423" customFormat="false" ht="11.25" hidden="false" customHeight="false" outlineLevel="0" collapsed="false">
      <c r="F423" s="8"/>
    </row>
    <row r="424" customFormat="false" ht="11.25" hidden="false" customHeight="false" outlineLevel="0" collapsed="false">
      <c r="F424" s="8"/>
    </row>
    <row r="425" customFormat="false" ht="11.25" hidden="false" customHeight="false" outlineLevel="0" collapsed="false">
      <c r="F425" s="8"/>
    </row>
    <row r="426" customFormat="false" ht="11.25" hidden="false" customHeight="false" outlineLevel="0" collapsed="false">
      <c r="F426" s="8"/>
    </row>
    <row r="427" customFormat="false" ht="11.25" hidden="false" customHeight="false" outlineLevel="0" collapsed="false">
      <c r="F427" s="8"/>
    </row>
    <row r="428" customFormat="false" ht="11.25" hidden="false" customHeight="false" outlineLevel="0" collapsed="false">
      <c r="F428" s="8"/>
    </row>
    <row r="429" customFormat="false" ht="11.25" hidden="false" customHeight="false" outlineLevel="0" collapsed="false">
      <c r="F429" s="8"/>
    </row>
    <row r="430" customFormat="false" ht="11.25" hidden="false" customHeight="false" outlineLevel="0" collapsed="false">
      <c r="F430" s="8"/>
    </row>
    <row r="431" customFormat="false" ht="11.25" hidden="false" customHeight="false" outlineLevel="0" collapsed="false">
      <c r="F431" s="8"/>
    </row>
    <row r="432" customFormat="false" ht="11.25" hidden="false" customHeight="false" outlineLevel="0" collapsed="false">
      <c r="F432" s="8"/>
    </row>
    <row r="433" customFormat="false" ht="11.25" hidden="false" customHeight="false" outlineLevel="0" collapsed="false">
      <c r="F433" s="8"/>
    </row>
    <row r="434" customFormat="false" ht="11.25" hidden="false" customHeight="false" outlineLevel="0" collapsed="false">
      <c r="F434" s="8"/>
    </row>
    <row r="435" customFormat="false" ht="11.25" hidden="false" customHeight="false" outlineLevel="0" collapsed="false">
      <c r="F435" s="8"/>
    </row>
    <row r="436" customFormat="false" ht="11.25" hidden="false" customHeight="false" outlineLevel="0" collapsed="false">
      <c r="F436" s="8"/>
    </row>
    <row r="437" customFormat="false" ht="11.25" hidden="false" customHeight="false" outlineLevel="0" collapsed="false">
      <c r="F437" s="8"/>
    </row>
    <row r="438" customFormat="false" ht="11.25" hidden="false" customHeight="false" outlineLevel="0" collapsed="false">
      <c r="F438" s="8"/>
    </row>
    <row r="439" customFormat="false" ht="11.25" hidden="false" customHeight="false" outlineLevel="0" collapsed="false">
      <c r="F439" s="8"/>
    </row>
    <row r="440" customFormat="false" ht="11.25" hidden="false" customHeight="false" outlineLevel="0" collapsed="false">
      <c r="F440" s="8"/>
    </row>
    <row r="441" customFormat="false" ht="11.25" hidden="false" customHeight="false" outlineLevel="0" collapsed="false">
      <c r="F441" s="8"/>
    </row>
    <row r="442" customFormat="false" ht="11.25" hidden="false" customHeight="false" outlineLevel="0" collapsed="false">
      <c r="F442" s="8"/>
    </row>
    <row r="443" customFormat="false" ht="11.25" hidden="false" customHeight="false" outlineLevel="0" collapsed="false">
      <c r="F443" s="8"/>
    </row>
    <row r="444" customFormat="false" ht="11.25" hidden="false" customHeight="false" outlineLevel="0" collapsed="false">
      <c r="F444" s="8"/>
    </row>
    <row r="445" customFormat="false" ht="11.25" hidden="false" customHeight="false" outlineLevel="0" collapsed="false">
      <c r="F445" s="8"/>
    </row>
    <row r="446" customFormat="false" ht="11.25" hidden="false" customHeight="false" outlineLevel="0" collapsed="false">
      <c r="F446" s="8"/>
    </row>
    <row r="447" customFormat="false" ht="11.25" hidden="false" customHeight="false" outlineLevel="0" collapsed="false">
      <c r="F447" s="8"/>
    </row>
    <row r="448" customFormat="false" ht="11.25" hidden="false" customHeight="false" outlineLevel="0" collapsed="false">
      <c r="F448" s="8"/>
    </row>
    <row r="449" customFormat="false" ht="11.25" hidden="false" customHeight="false" outlineLevel="0" collapsed="false">
      <c r="F449" s="8"/>
    </row>
    <row r="450" customFormat="false" ht="11.25" hidden="false" customHeight="false" outlineLevel="0" collapsed="false">
      <c r="F450" s="8"/>
    </row>
    <row r="451" customFormat="false" ht="11.25" hidden="false" customHeight="false" outlineLevel="0" collapsed="false">
      <c r="F451" s="8"/>
    </row>
    <row r="452" customFormat="false" ht="11.25" hidden="false" customHeight="false" outlineLevel="0" collapsed="false">
      <c r="F452" s="8"/>
    </row>
    <row r="453" customFormat="false" ht="11.25" hidden="false" customHeight="false" outlineLevel="0" collapsed="false">
      <c r="F453" s="8"/>
    </row>
    <row r="454" customFormat="false" ht="11.25" hidden="false" customHeight="false" outlineLevel="0" collapsed="false">
      <c r="F454" s="8"/>
    </row>
    <row r="455" customFormat="false" ht="11.25" hidden="false" customHeight="false" outlineLevel="0" collapsed="false">
      <c r="F455" s="8"/>
    </row>
    <row r="456" customFormat="false" ht="11.25" hidden="false" customHeight="false" outlineLevel="0" collapsed="false">
      <c r="F456" s="8"/>
    </row>
    <row r="457" customFormat="false" ht="11.25" hidden="false" customHeight="false" outlineLevel="0" collapsed="false">
      <c r="F457" s="8"/>
    </row>
    <row r="458" customFormat="false" ht="11.25" hidden="false" customHeight="false" outlineLevel="0" collapsed="false">
      <c r="F458" s="8"/>
    </row>
    <row r="459" customFormat="false" ht="11.25" hidden="false" customHeight="false" outlineLevel="0" collapsed="false">
      <c r="F459" s="8"/>
    </row>
    <row r="460" customFormat="false" ht="11.25" hidden="false" customHeight="false" outlineLevel="0" collapsed="false">
      <c r="F460" s="8"/>
    </row>
    <row r="461" customFormat="false" ht="11.25" hidden="false" customHeight="false" outlineLevel="0" collapsed="false">
      <c r="F461" s="8"/>
    </row>
    <row r="462" customFormat="false" ht="11.25" hidden="false" customHeight="false" outlineLevel="0" collapsed="false">
      <c r="F462" s="8"/>
    </row>
    <row r="463" customFormat="false" ht="11.25" hidden="false" customHeight="false" outlineLevel="0" collapsed="false">
      <c r="F463" s="8"/>
    </row>
    <row r="464" customFormat="false" ht="11.25" hidden="false" customHeight="false" outlineLevel="0" collapsed="false">
      <c r="F464" s="8"/>
    </row>
    <row r="465" customFormat="false" ht="11.25" hidden="false" customHeight="false" outlineLevel="0" collapsed="false">
      <c r="F465" s="8"/>
    </row>
    <row r="466" customFormat="false" ht="11.25" hidden="false" customHeight="false" outlineLevel="0" collapsed="false">
      <c r="F466" s="8"/>
    </row>
    <row r="467" customFormat="false" ht="11.25" hidden="false" customHeight="false" outlineLevel="0" collapsed="false">
      <c r="F467" s="8"/>
    </row>
    <row r="468" customFormat="false" ht="11.25" hidden="false" customHeight="false" outlineLevel="0" collapsed="false">
      <c r="F468" s="8"/>
    </row>
    <row r="469" customFormat="false" ht="11.25" hidden="false" customHeight="false" outlineLevel="0" collapsed="false">
      <c r="F469" s="8"/>
    </row>
    <row r="470" customFormat="false" ht="11.25" hidden="false" customHeight="false" outlineLevel="0" collapsed="false">
      <c r="F470" s="8"/>
    </row>
    <row r="471" customFormat="false" ht="11.25" hidden="false" customHeight="false" outlineLevel="0" collapsed="false">
      <c r="F471" s="8"/>
    </row>
    <row r="472" customFormat="false" ht="11.25" hidden="false" customHeight="false" outlineLevel="0" collapsed="false">
      <c r="F472" s="8"/>
    </row>
    <row r="473" customFormat="false" ht="11.25" hidden="false" customHeight="false" outlineLevel="0" collapsed="false">
      <c r="F473" s="8"/>
    </row>
    <row r="474" customFormat="false" ht="11.25" hidden="false" customHeight="false" outlineLevel="0" collapsed="false">
      <c r="F474" s="8"/>
    </row>
    <row r="475" customFormat="false" ht="11.25" hidden="false" customHeight="false" outlineLevel="0" collapsed="false">
      <c r="F475" s="8"/>
    </row>
    <row r="476" customFormat="false" ht="11.25" hidden="false" customHeight="false" outlineLevel="0" collapsed="false">
      <c r="F476" s="8"/>
    </row>
    <row r="477" customFormat="false" ht="11.25" hidden="false" customHeight="false" outlineLevel="0" collapsed="false">
      <c r="F477" s="8"/>
    </row>
    <row r="478" customFormat="false" ht="11.25" hidden="false" customHeight="false" outlineLevel="0" collapsed="false">
      <c r="F478" s="8"/>
    </row>
    <row r="479" customFormat="false" ht="11.25" hidden="false" customHeight="false" outlineLevel="0" collapsed="false">
      <c r="F479" s="8"/>
    </row>
    <row r="480" customFormat="false" ht="11.25" hidden="false" customHeight="false" outlineLevel="0" collapsed="false">
      <c r="F480" s="8"/>
    </row>
    <row r="481" customFormat="false" ht="11.25" hidden="false" customHeight="false" outlineLevel="0" collapsed="false">
      <c r="F481" s="8"/>
    </row>
    <row r="482" customFormat="false" ht="11.25" hidden="false" customHeight="false" outlineLevel="0" collapsed="false">
      <c r="F482" s="8"/>
    </row>
    <row r="483" customFormat="false" ht="11.25" hidden="false" customHeight="false" outlineLevel="0" collapsed="false">
      <c r="F483" s="8"/>
    </row>
    <row r="484" customFormat="false" ht="11.25" hidden="false" customHeight="false" outlineLevel="0" collapsed="false">
      <c r="F484" s="8"/>
    </row>
    <row r="485" customFormat="false" ht="11.25" hidden="false" customHeight="false" outlineLevel="0" collapsed="false">
      <c r="F485" s="8"/>
    </row>
    <row r="486" customFormat="false" ht="11.25" hidden="false" customHeight="false" outlineLevel="0" collapsed="false">
      <c r="F486" s="8"/>
    </row>
    <row r="487" customFormat="false" ht="11.25" hidden="false" customHeight="false" outlineLevel="0" collapsed="false">
      <c r="F487" s="8"/>
    </row>
    <row r="488" customFormat="false" ht="11.25" hidden="false" customHeight="false" outlineLevel="0" collapsed="false">
      <c r="F488" s="8"/>
    </row>
    <row r="489" customFormat="false" ht="11.25" hidden="false" customHeight="false" outlineLevel="0" collapsed="false">
      <c r="F489" s="8"/>
    </row>
    <row r="490" customFormat="false" ht="11.25" hidden="false" customHeight="false" outlineLevel="0" collapsed="false">
      <c r="F490" s="8"/>
    </row>
    <row r="491" customFormat="false" ht="11.25" hidden="false" customHeight="false" outlineLevel="0" collapsed="false">
      <c r="F491" s="8"/>
    </row>
    <row r="492" customFormat="false" ht="11.25" hidden="false" customHeight="false" outlineLevel="0" collapsed="false">
      <c r="F492" s="8"/>
    </row>
    <row r="493" customFormat="false" ht="11.25" hidden="false" customHeight="false" outlineLevel="0" collapsed="false">
      <c r="F493" s="8"/>
    </row>
    <row r="494" customFormat="false" ht="11.25" hidden="false" customHeight="false" outlineLevel="0" collapsed="false">
      <c r="F494" s="8"/>
    </row>
    <row r="495" customFormat="false" ht="11.25" hidden="false" customHeight="false" outlineLevel="0" collapsed="false">
      <c r="F495" s="8"/>
    </row>
    <row r="496" customFormat="false" ht="11.25" hidden="false" customHeight="false" outlineLevel="0" collapsed="false">
      <c r="F496" s="8"/>
    </row>
    <row r="497" customFormat="false" ht="11.25" hidden="false" customHeight="false" outlineLevel="0" collapsed="false">
      <c r="F497" s="8"/>
    </row>
    <row r="498" customFormat="false" ht="11.25" hidden="false" customHeight="false" outlineLevel="0" collapsed="false">
      <c r="F498" s="8"/>
    </row>
    <row r="499" customFormat="false" ht="11.25" hidden="false" customHeight="false" outlineLevel="0" collapsed="false">
      <c r="F499" s="8"/>
    </row>
    <row r="500" customFormat="false" ht="11.25" hidden="false" customHeight="false" outlineLevel="0" collapsed="false">
      <c r="F500" s="8"/>
    </row>
    <row r="501" customFormat="false" ht="11.25" hidden="false" customHeight="false" outlineLevel="0" collapsed="false">
      <c r="F501" s="8"/>
    </row>
    <row r="502" customFormat="false" ht="11.25" hidden="false" customHeight="false" outlineLevel="0" collapsed="false">
      <c r="F502" s="8"/>
    </row>
    <row r="503" customFormat="false" ht="11.25" hidden="false" customHeight="false" outlineLevel="0" collapsed="false">
      <c r="F503" s="8"/>
    </row>
    <row r="504" customFormat="false" ht="11.25" hidden="false" customHeight="false" outlineLevel="0" collapsed="false">
      <c r="F504" s="8"/>
    </row>
    <row r="505" customFormat="false" ht="11.25" hidden="false" customHeight="false" outlineLevel="0" collapsed="false">
      <c r="F505" s="8"/>
    </row>
    <row r="506" customFormat="false" ht="11.25" hidden="false" customHeight="false" outlineLevel="0" collapsed="false">
      <c r="F506" s="8"/>
    </row>
    <row r="507" customFormat="false" ht="11.25" hidden="false" customHeight="false" outlineLevel="0" collapsed="false">
      <c r="F507" s="8"/>
    </row>
    <row r="508" customFormat="false" ht="11.25" hidden="false" customHeight="false" outlineLevel="0" collapsed="false">
      <c r="F508" s="8"/>
    </row>
    <row r="509" customFormat="false" ht="11.25" hidden="false" customHeight="false" outlineLevel="0" collapsed="false">
      <c r="F509" s="8"/>
    </row>
    <row r="510" customFormat="false" ht="11.25" hidden="false" customHeight="false" outlineLevel="0" collapsed="false">
      <c r="F510" s="8"/>
    </row>
    <row r="511" customFormat="false" ht="11.25" hidden="false" customHeight="false" outlineLevel="0" collapsed="false">
      <c r="F511" s="8"/>
    </row>
    <row r="512" customFormat="false" ht="11.25" hidden="false" customHeight="false" outlineLevel="0" collapsed="false">
      <c r="F512" s="8"/>
    </row>
    <row r="513" customFormat="false" ht="11.25" hidden="false" customHeight="false" outlineLevel="0" collapsed="false">
      <c r="F513" s="8"/>
    </row>
    <row r="514" customFormat="false" ht="11.25" hidden="false" customHeight="false" outlineLevel="0" collapsed="false">
      <c r="F514" s="8"/>
    </row>
    <row r="515" customFormat="false" ht="11.25" hidden="false" customHeight="false" outlineLevel="0" collapsed="false">
      <c r="F515" s="8"/>
    </row>
    <row r="516" customFormat="false" ht="11.25" hidden="false" customHeight="false" outlineLevel="0" collapsed="false">
      <c r="F516" s="8"/>
    </row>
    <row r="517" customFormat="false" ht="11.25" hidden="false" customHeight="false" outlineLevel="0" collapsed="false">
      <c r="F517" s="8"/>
    </row>
    <row r="518" customFormat="false" ht="11.25" hidden="false" customHeight="false" outlineLevel="0" collapsed="false">
      <c r="F518" s="8"/>
    </row>
    <row r="519" customFormat="false" ht="11.25" hidden="false" customHeight="false" outlineLevel="0" collapsed="false">
      <c r="F519" s="8"/>
    </row>
    <row r="520" customFormat="false" ht="11.25" hidden="false" customHeight="false" outlineLevel="0" collapsed="false">
      <c r="F520" s="8"/>
    </row>
    <row r="521" customFormat="false" ht="11.25" hidden="false" customHeight="false" outlineLevel="0" collapsed="false">
      <c r="F521" s="8"/>
    </row>
    <row r="522" customFormat="false" ht="11.25" hidden="false" customHeight="false" outlineLevel="0" collapsed="false">
      <c r="F522" s="8"/>
    </row>
    <row r="523" customFormat="false" ht="11.25" hidden="false" customHeight="false" outlineLevel="0" collapsed="false">
      <c r="F523" s="8"/>
    </row>
    <row r="524" customFormat="false" ht="11.25" hidden="false" customHeight="false" outlineLevel="0" collapsed="false">
      <c r="F524" s="8"/>
    </row>
    <row r="525" customFormat="false" ht="11.25" hidden="false" customHeight="false" outlineLevel="0" collapsed="false">
      <c r="F525" s="8"/>
    </row>
    <row r="526" customFormat="false" ht="11.25" hidden="false" customHeight="false" outlineLevel="0" collapsed="false">
      <c r="F526" s="8"/>
    </row>
    <row r="527" customFormat="false" ht="11.25" hidden="false" customHeight="false" outlineLevel="0" collapsed="false">
      <c r="F527" s="8"/>
    </row>
    <row r="528" customFormat="false" ht="11.25" hidden="false" customHeight="false" outlineLevel="0" collapsed="false">
      <c r="F528" s="8"/>
    </row>
    <row r="529" customFormat="false" ht="11.25" hidden="false" customHeight="false" outlineLevel="0" collapsed="false">
      <c r="F529" s="8"/>
    </row>
    <row r="530" customFormat="false" ht="11.25" hidden="false" customHeight="false" outlineLevel="0" collapsed="false">
      <c r="F530" s="8"/>
    </row>
    <row r="531" customFormat="false" ht="11.25" hidden="false" customHeight="false" outlineLevel="0" collapsed="false">
      <c r="F531" s="8"/>
    </row>
    <row r="532" customFormat="false" ht="11.25" hidden="false" customHeight="false" outlineLevel="0" collapsed="false">
      <c r="F532" s="8"/>
    </row>
    <row r="533" customFormat="false" ht="11.25" hidden="false" customHeight="false" outlineLevel="0" collapsed="false">
      <c r="F533" s="8"/>
    </row>
    <row r="534" customFormat="false" ht="11.25" hidden="false" customHeight="false" outlineLevel="0" collapsed="false">
      <c r="F534" s="8"/>
    </row>
    <row r="535" customFormat="false" ht="11.25" hidden="false" customHeight="false" outlineLevel="0" collapsed="false">
      <c r="F535" s="8"/>
    </row>
    <row r="536" customFormat="false" ht="11.25" hidden="false" customHeight="false" outlineLevel="0" collapsed="false">
      <c r="F536" s="8"/>
    </row>
    <row r="537" customFormat="false" ht="11.25" hidden="false" customHeight="false" outlineLevel="0" collapsed="false">
      <c r="F537" s="8"/>
    </row>
    <row r="538" customFormat="false" ht="11.25" hidden="false" customHeight="false" outlineLevel="0" collapsed="false">
      <c r="F538" s="8"/>
    </row>
    <row r="539" customFormat="false" ht="11.25" hidden="false" customHeight="false" outlineLevel="0" collapsed="false">
      <c r="F539" s="8"/>
    </row>
    <row r="540" customFormat="false" ht="11.25" hidden="false" customHeight="false" outlineLevel="0" collapsed="false">
      <c r="F540" s="8"/>
    </row>
    <row r="541" customFormat="false" ht="11.25" hidden="false" customHeight="false" outlineLevel="0" collapsed="false">
      <c r="F541" s="8"/>
    </row>
    <row r="542" customFormat="false" ht="11.25" hidden="false" customHeight="false" outlineLevel="0" collapsed="false">
      <c r="F542" s="8"/>
    </row>
    <row r="543" customFormat="false" ht="11.25" hidden="false" customHeight="false" outlineLevel="0" collapsed="false">
      <c r="F543" s="8"/>
    </row>
    <row r="544" customFormat="false" ht="11.25" hidden="false" customHeight="false" outlineLevel="0" collapsed="false">
      <c r="F544" s="8"/>
    </row>
    <row r="545" customFormat="false" ht="11.25" hidden="false" customHeight="false" outlineLevel="0" collapsed="false">
      <c r="F545" s="8"/>
    </row>
    <row r="546" customFormat="false" ht="11.25" hidden="false" customHeight="false" outlineLevel="0" collapsed="false">
      <c r="F546" s="8"/>
    </row>
    <row r="547" customFormat="false" ht="11.25" hidden="false" customHeight="false" outlineLevel="0" collapsed="false">
      <c r="F547" s="8"/>
    </row>
    <row r="548" customFormat="false" ht="11.25" hidden="false" customHeight="false" outlineLevel="0" collapsed="false">
      <c r="F548" s="8"/>
    </row>
    <row r="549" customFormat="false" ht="11.25" hidden="false" customHeight="false" outlineLevel="0" collapsed="false">
      <c r="F549" s="8"/>
    </row>
    <row r="550" customFormat="false" ht="11.25" hidden="false" customHeight="false" outlineLevel="0" collapsed="false">
      <c r="F550" s="8"/>
    </row>
    <row r="551" customFormat="false" ht="11.25" hidden="false" customHeight="false" outlineLevel="0" collapsed="false">
      <c r="F551" s="8"/>
    </row>
    <row r="552" customFormat="false" ht="11.25" hidden="false" customHeight="false" outlineLevel="0" collapsed="false">
      <c r="F552" s="8"/>
    </row>
    <row r="553" customFormat="false" ht="11.25" hidden="false" customHeight="false" outlineLevel="0" collapsed="false">
      <c r="F553" s="8"/>
    </row>
    <row r="554" customFormat="false" ht="11.25" hidden="false" customHeight="false" outlineLevel="0" collapsed="false">
      <c r="F554" s="8"/>
    </row>
    <row r="555" customFormat="false" ht="11.25" hidden="false" customHeight="false" outlineLevel="0" collapsed="false">
      <c r="F555" s="8"/>
    </row>
    <row r="556" customFormat="false" ht="11.25" hidden="false" customHeight="false" outlineLevel="0" collapsed="false">
      <c r="F556" s="8"/>
    </row>
    <row r="557" customFormat="false" ht="11.25" hidden="false" customHeight="false" outlineLevel="0" collapsed="false">
      <c r="F557" s="8"/>
    </row>
    <row r="558" customFormat="false" ht="11.25" hidden="false" customHeight="false" outlineLevel="0" collapsed="false">
      <c r="F558" s="8"/>
    </row>
    <row r="559" customFormat="false" ht="11.25" hidden="false" customHeight="false" outlineLevel="0" collapsed="false">
      <c r="F559" s="8"/>
    </row>
    <row r="560" customFormat="false" ht="11.25" hidden="false" customHeight="false" outlineLevel="0" collapsed="false">
      <c r="F560" s="8"/>
    </row>
    <row r="561" customFormat="false" ht="11.25" hidden="false" customHeight="false" outlineLevel="0" collapsed="false">
      <c r="F561" s="8"/>
    </row>
    <row r="562" customFormat="false" ht="11.25" hidden="false" customHeight="false" outlineLevel="0" collapsed="false">
      <c r="F562" s="8"/>
    </row>
    <row r="563" customFormat="false" ht="11.25" hidden="false" customHeight="false" outlineLevel="0" collapsed="false">
      <c r="F563" s="8"/>
    </row>
    <row r="564" customFormat="false" ht="11.25" hidden="false" customHeight="false" outlineLevel="0" collapsed="false">
      <c r="F564" s="8"/>
    </row>
    <row r="565" customFormat="false" ht="11.25" hidden="false" customHeight="false" outlineLevel="0" collapsed="false">
      <c r="F56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40.84"/>
    <col collapsed="false" customWidth="true" hidden="false" outlineLevel="0" max="4" min="4" style="1" width="3.85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true" hidden="false" outlineLevel="0" max="9" min="7" style="2" width="10.41"/>
    <col collapsed="false" customWidth="true" hidden="false" outlineLevel="0" max="10" min="10" style="2" width="9.41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0</v>
      </c>
      <c r="E1" s="1"/>
      <c r="F1" s="1"/>
      <c r="J1" s="3"/>
      <c r="K1" s="3"/>
      <c r="L1" s="3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6" t="s">
        <v>1</v>
      </c>
      <c r="B2" s="6"/>
      <c r="C2" s="6"/>
      <c r="D2" s="7"/>
      <c r="E2" s="6" t="s">
        <v>2</v>
      </c>
      <c r="F2" s="6"/>
      <c r="G2" s="6"/>
      <c r="H2" s="6"/>
      <c r="I2" s="6"/>
      <c r="J2" s="6"/>
      <c r="Q2" s="47"/>
      <c r="R2" s="47"/>
      <c r="S2" s="47"/>
      <c r="T2" s="47"/>
      <c r="U2" s="47"/>
    </row>
    <row r="3" customFormat="false" ht="11.25" hidden="false" customHeight="false" outlineLevel="0" collapsed="false">
      <c r="A3" s="1" t="s">
        <v>337</v>
      </c>
      <c r="D3" s="8"/>
      <c r="E3" s="9" t="s">
        <v>338</v>
      </c>
      <c r="F3" s="9" t="s">
        <v>339</v>
      </c>
      <c r="G3" s="9" t="s">
        <v>340</v>
      </c>
      <c r="H3" s="9" t="s">
        <v>341</v>
      </c>
      <c r="I3" s="9" t="s">
        <v>342</v>
      </c>
      <c r="J3" s="9" t="s">
        <v>343</v>
      </c>
      <c r="K3" s="9" t="s">
        <v>344</v>
      </c>
      <c r="L3" s="11" t="s">
        <v>345</v>
      </c>
      <c r="M3" s="11"/>
      <c r="Q3" s="11"/>
      <c r="R3" s="11"/>
      <c r="S3" s="11"/>
      <c r="T3" s="11"/>
      <c r="U3" s="11"/>
      <c r="V3" s="11"/>
      <c r="W3" s="11"/>
      <c r="X3" s="48"/>
    </row>
    <row r="4" customFormat="false" ht="11.25" hidden="false" customHeight="false" outlineLevel="0" collapsed="false">
      <c r="D4" s="8"/>
    </row>
    <row r="5" s="13" customFormat="true" ht="11.25" hidden="false" customHeight="false" outlineLevel="0" collapsed="false">
      <c r="A5" s="12" t="s">
        <v>4</v>
      </c>
      <c r="D5" s="14"/>
      <c r="E5" s="15" t="n">
        <v>42.3</v>
      </c>
      <c r="F5" s="15" t="n">
        <v>48.3</v>
      </c>
      <c r="G5" s="15" t="n">
        <v>76</v>
      </c>
      <c r="H5" s="15" t="n">
        <v>71.9</v>
      </c>
      <c r="I5" s="15" t="n">
        <v>65.3</v>
      </c>
      <c r="J5" s="15" t="n">
        <v>53.9</v>
      </c>
      <c r="K5" s="15" t="n">
        <v>39.5</v>
      </c>
      <c r="L5" s="15" t="n">
        <v>61.7</v>
      </c>
      <c r="M5" s="15"/>
      <c r="N5" s="1"/>
      <c r="O5" s="1"/>
      <c r="P5" s="1"/>
      <c r="Q5" s="2"/>
      <c r="R5" s="2"/>
      <c r="S5" s="2"/>
      <c r="T5" s="2"/>
      <c r="U5" s="2"/>
      <c r="V5" s="2"/>
      <c r="W5" s="2"/>
      <c r="X5" s="2"/>
    </row>
    <row r="6" customFormat="false" ht="11.25" hidden="false" customHeight="false" outlineLevel="0" collapsed="false">
      <c r="D6" s="8"/>
      <c r="K6" s="2"/>
      <c r="L6" s="2"/>
      <c r="M6" s="2"/>
      <c r="Q6" s="2"/>
      <c r="R6" s="2"/>
      <c r="S6" s="2"/>
      <c r="T6" s="2"/>
      <c r="U6" s="2"/>
      <c r="V6" s="2"/>
      <c r="W6" s="2"/>
      <c r="X6" s="2"/>
    </row>
    <row r="7" customFormat="false" ht="11.25" hidden="false" customHeight="false" outlineLevel="0" collapsed="false">
      <c r="A7" s="17" t="n">
        <v>1.1</v>
      </c>
      <c r="B7" s="1" t="s">
        <v>5</v>
      </c>
      <c r="D7" s="8"/>
      <c r="E7" s="2" t="n">
        <v>37.2</v>
      </c>
      <c r="F7" s="2" t="n">
        <v>43.8</v>
      </c>
      <c r="G7" s="2" t="n">
        <v>69.2</v>
      </c>
      <c r="H7" s="2" t="n">
        <v>65.7</v>
      </c>
      <c r="I7" s="2" t="n">
        <v>60</v>
      </c>
      <c r="J7" s="2" t="n">
        <v>49.8</v>
      </c>
      <c r="K7" s="2" t="n">
        <v>36.6</v>
      </c>
      <c r="L7" s="2" t="n">
        <v>56.3</v>
      </c>
      <c r="M7" s="2"/>
      <c r="Q7" s="2"/>
      <c r="R7" s="2"/>
      <c r="S7" s="2"/>
      <c r="T7" s="2"/>
      <c r="U7" s="2"/>
      <c r="V7" s="2"/>
      <c r="W7" s="2"/>
      <c r="X7" s="2"/>
    </row>
    <row r="8" customFormat="false" ht="11.25" hidden="false" customHeight="false" outlineLevel="0" collapsed="false">
      <c r="A8" s="17"/>
      <c r="B8" s="1" t="s">
        <v>6</v>
      </c>
      <c r="C8" s="1" t="s">
        <v>7</v>
      </c>
      <c r="D8" s="8"/>
      <c r="E8" s="2" t="n">
        <v>5.6</v>
      </c>
      <c r="F8" s="2" t="n">
        <v>6</v>
      </c>
      <c r="G8" s="2" t="n">
        <v>9</v>
      </c>
      <c r="H8" s="2" t="n">
        <v>8.5</v>
      </c>
      <c r="I8" s="2" t="n">
        <v>6.6</v>
      </c>
      <c r="J8" s="2" t="n">
        <v>5.4</v>
      </c>
      <c r="K8" s="2" t="n">
        <v>4.3</v>
      </c>
      <c r="L8" s="2" t="n">
        <v>7</v>
      </c>
      <c r="M8" s="2"/>
      <c r="Q8" s="2"/>
      <c r="R8" s="2"/>
      <c r="S8" s="2"/>
      <c r="T8" s="2"/>
      <c r="U8" s="2"/>
      <c r="V8" s="2"/>
      <c r="W8" s="2"/>
      <c r="X8" s="2"/>
    </row>
    <row r="9" customFormat="false" ht="11.25" hidden="false" customHeight="false" outlineLevel="0" collapsed="false">
      <c r="A9" s="17"/>
      <c r="B9" s="17" t="s">
        <v>8</v>
      </c>
      <c r="C9" s="1" t="s">
        <v>9</v>
      </c>
      <c r="D9" s="8"/>
      <c r="E9" s="2" t="n">
        <v>0.6</v>
      </c>
      <c r="F9" s="2" t="n">
        <v>0.6</v>
      </c>
      <c r="G9" s="2" t="n">
        <v>0.8</v>
      </c>
      <c r="H9" s="2" t="n">
        <v>0.6</v>
      </c>
      <c r="I9" s="2" t="n">
        <v>0.3</v>
      </c>
      <c r="J9" s="2" t="n">
        <v>0.2</v>
      </c>
      <c r="K9" s="2" t="n">
        <v>0.1</v>
      </c>
      <c r="L9" s="2" t="n">
        <v>0.5</v>
      </c>
      <c r="M9" s="2"/>
      <c r="Q9" s="2"/>
      <c r="R9" s="2"/>
      <c r="S9" s="2"/>
      <c r="T9" s="2"/>
      <c r="U9" s="2"/>
      <c r="V9" s="2"/>
      <c r="W9" s="2"/>
      <c r="X9" s="2"/>
    </row>
    <row r="10" customFormat="false" ht="11.25" hidden="false" customHeight="false" outlineLevel="0" collapsed="false">
      <c r="A10" s="17"/>
      <c r="B10" s="17" t="s">
        <v>10</v>
      </c>
      <c r="C10" s="1" t="s">
        <v>11</v>
      </c>
      <c r="D10" s="8"/>
      <c r="E10" s="2" t="n">
        <v>2.2</v>
      </c>
      <c r="F10" s="2" t="n">
        <v>1.9</v>
      </c>
      <c r="G10" s="2" t="n">
        <v>3.5</v>
      </c>
      <c r="H10" s="2" t="n">
        <v>3.4</v>
      </c>
      <c r="I10" s="2" t="n">
        <v>2.4</v>
      </c>
      <c r="J10" s="2" t="n">
        <v>2</v>
      </c>
      <c r="K10" s="2" t="n">
        <v>1.7</v>
      </c>
      <c r="L10" s="2" t="n">
        <v>2.6</v>
      </c>
      <c r="M10" s="2"/>
      <c r="Q10" s="2"/>
      <c r="R10" s="2"/>
      <c r="S10" s="2"/>
      <c r="T10" s="2"/>
      <c r="U10" s="2"/>
      <c r="V10" s="2"/>
      <c r="W10" s="2"/>
      <c r="X10" s="2"/>
    </row>
    <row r="11" customFormat="false" ht="11.25" hidden="false" customHeight="false" outlineLevel="0" collapsed="false">
      <c r="A11" s="17"/>
      <c r="B11" s="17"/>
      <c r="D11" s="8"/>
      <c r="K11" s="2"/>
      <c r="L11" s="2"/>
      <c r="M11" s="2"/>
      <c r="Q11" s="2"/>
      <c r="R11" s="2"/>
      <c r="S11" s="2"/>
      <c r="T11" s="2"/>
      <c r="U11" s="2"/>
      <c r="V11" s="2"/>
      <c r="W11" s="2"/>
      <c r="X11" s="2"/>
    </row>
    <row r="12" customFormat="false" ht="11.25" hidden="false" customHeight="false" outlineLevel="0" collapsed="false">
      <c r="A12" s="17"/>
      <c r="B12" s="17" t="s">
        <v>12</v>
      </c>
      <c r="C12" s="1" t="s">
        <v>13</v>
      </c>
      <c r="D12" s="8"/>
      <c r="E12" s="2" t="n">
        <v>1.1</v>
      </c>
      <c r="F12" s="2" t="n">
        <v>1.1</v>
      </c>
      <c r="G12" s="2" t="n">
        <v>2.2</v>
      </c>
      <c r="H12" s="2" t="n">
        <v>2.6</v>
      </c>
      <c r="I12" s="2" t="n">
        <v>2.4</v>
      </c>
      <c r="J12" s="2" t="n">
        <v>1.7</v>
      </c>
      <c r="K12" s="2" t="n">
        <v>1.4</v>
      </c>
      <c r="L12" s="2" t="n">
        <v>1.9</v>
      </c>
      <c r="M12" s="2"/>
      <c r="Q12" s="2"/>
      <c r="R12" s="2"/>
      <c r="S12" s="2"/>
      <c r="T12" s="2"/>
      <c r="U12" s="2"/>
      <c r="V12" s="2"/>
      <c r="W12" s="2"/>
      <c r="X12" s="2"/>
    </row>
    <row r="13" customFormat="false" ht="11.25" hidden="false" customHeight="false" outlineLevel="0" collapsed="false">
      <c r="A13" s="17"/>
      <c r="B13" s="17" t="s">
        <v>14</v>
      </c>
      <c r="C13" s="1" t="s">
        <v>15</v>
      </c>
      <c r="D13" s="8"/>
      <c r="E13" s="2" t="n">
        <v>0.3</v>
      </c>
      <c r="F13" s="2" t="n">
        <v>0.6</v>
      </c>
      <c r="G13" s="2" t="n">
        <v>1.1</v>
      </c>
      <c r="H13" s="2" t="n">
        <v>1.4</v>
      </c>
      <c r="I13" s="2" t="n">
        <v>1.2</v>
      </c>
      <c r="J13" s="2" t="n">
        <v>1.1</v>
      </c>
      <c r="K13" s="2" t="n">
        <v>0.7</v>
      </c>
      <c r="L13" s="2" t="n">
        <v>1</v>
      </c>
      <c r="M13" s="2"/>
      <c r="Q13" s="2"/>
      <c r="R13" s="2"/>
      <c r="S13" s="2"/>
      <c r="T13" s="2"/>
      <c r="U13" s="2"/>
      <c r="V13" s="2"/>
      <c r="W13" s="2"/>
      <c r="X13" s="2"/>
    </row>
    <row r="14" customFormat="false" ht="11.25" hidden="false" customHeight="false" outlineLevel="0" collapsed="false">
      <c r="A14" s="17"/>
      <c r="B14" s="17" t="s">
        <v>16</v>
      </c>
      <c r="C14" s="1" t="s">
        <v>17</v>
      </c>
      <c r="D14" s="8"/>
      <c r="E14" s="2" t="n">
        <v>0.2</v>
      </c>
      <c r="F14" s="2" t="n">
        <v>0.1</v>
      </c>
      <c r="G14" s="2" t="n">
        <v>0.9</v>
      </c>
      <c r="H14" s="2" t="n">
        <v>0.7</v>
      </c>
      <c r="I14" s="2" t="n">
        <v>1.2</v>
      </c>
      <c r="J14" s="2" t="n">
        <v>1.2</v>
      </c>
      <c r="K14" s="2" t="n">
        <v>1</v>
      </c>
      <c r="L14" s="2" t="n">
        <v>0.8</v>
      </c>
      <c r="M14" s="2"/>
      <c r="Q14" s="2"/>
      <c r="R14" s="2"/>
      <c r="S14" s="2"/>
      <c r="T14" s="2"/>
      <c r="U14" s="2"/>
      <c r="V14" s="2"/>
      <c r="W14" s="2"/>
      <c r="X14" s="2"/>
    </row>
    <row r="15" customFormat="false" ht="11.25" hidden="false" customHeight="false" outlineLevel="0" collapsed="false">
      <c r="A15" s="17"/>
      <c r="B15" s="17" t="s">
        <v>18</v>
      </c>
      <c r="C15" s="1" t="s">
        <v>19</v>
      </c>
      <c r="D15" s="8"/>
      <c r="E15" s="2" t="n">
        <v>1.4</v>
      </c>
      <c r="F15" s="2" t="n">
        <v>2.1</v>
      </c>
      <c r="G15" s="2" t="n">
        <v>2.4</v>
      </c>
      <c r="H15" s="2" t="n">
        <v>2.1</v>
      </c>
      <c r="I15" s="2" t="n">
        <v>2.3</v>
      </c>
      <c r="J15" s="2" t="n">
        <v>1.8</v>
      </c>
      <c r="K15" s="2" t="n">
        <v>1</v>
      </c>
      <c r="L15" s="2" t="n">
        <v>2</v>
      </c>
      <c r="M15" s="2"/>
      <c r="N15" s="21"/>
      <c r="Q15" s="2"/>
      <c r="R15" s="2"/>
      <c r="S15" s="2"/>
      <c r="T15" s="2"/>
      <c r="U15" s="2"/>
      <c r="V15" s="2"/>
      <c r="W15" s="2"/>
      <c r="X15" s="2"/>
    </row>
    <row r="16" customFormat="false" ht="11.25" hidden="false" customHeight="false" outlineLevel="0" collapsed="false">
      <c r="A16" s="17"/>
      <c r="B16" s="17" t="s">
        <v>20</v>
      </c>
      <c r="C16" s="1" t="s">
        <v>21</v>
      </c>
      <c r="D16" s="8"/>
      <c r="E16" s="2" t="n">
        <v>2.2</v>
      </c>
      <c r="F16" s="2" t="n">
        <v>2.1</v>
      </c>
      <c r="G16" s="2" t="n">
        <v>3.9</v>
      </c>
      <c r="H16" s="2" t="n">
        <v>3.4</v>
      </c>
      <c r="I16" s="2" t="n">
        <v>3.2</v>
      </c>
      <c r="J16" s="2" t="n">
        <v>2.3</v>
      </c>
      <c r="K16" s="2" t="n">
        <v>1.5</v>
      </c>
      <c r="L16" s="2" t="n">
        <v>2.9</v>
      </c>
      <c r="M16" s="2"/>
      <c r="Q16" s="2"/>
      <c r="R16" s="2"/>
      <c r="S16" s="2"/>
      <c r="T16" s="2"/>
      <c r="U16" s="2"/>
      <c r="V16" s="2"/>
      <c r="W16" s="2"/>
      <c r="X16" s="2"/>
    </row>
    <row r="17" customFormat="false" ht="11.25" hidden="false" customHeight="false" outlineLevel="0" collapsed="false">
      <c r="A17" s="17"/>
      <c r="B17" s="17" t="s">
        <v>22</v>
      </c>
      <c r="C17" s="1" t="s">
        <v>23</v>
      </c>
      <c r="D17" s="8"/>
      <c r="E17" s="2" t="n">
        <v>2.9</v>
      </c>
      <c r="F17" s="2" t="n">
        <v>3.3</v>
      </c>
      <c r="G17" s="2" t="n">
        <v>5.5</v>
      </c>
      <c r="H17" s="2" t="n">
        <v>5.5</v>
      </c>
      <c r="I17" s="2" t="n">
        <v>4.7</v>
      </c>
      <c r="J17" s="2" t="n">
        <v>3.7</v>
      </c>
      <c r="K17" s="2" t="n">
        <v>2.4</v>
      </c>
      <c r="L17" s="2" t="n">
        <v>4.4</v>
      </c>
      <c r="M17" s="2"/>
      <c r="N17" s="13"/>
      <c r="Q17" s="2"/>
      <c r="R17" s="2"/>
      <c r="S17" s="2"/>
      <c r="T17" s="2"/>
      <c r="U17" s="2"/>
      <c r="V17" s="2"/>
      <c r="W17" s="2"/>
      <c r="X17" s="2"/>
    </row>
    <row r="18" customFormat="false" ht="11.25" hidden="false" customHeight="false" outlineLevel="0" collapsed="false">
      <c r="A18" s="17"/>
      <c r="B18" s="17"/>
      <c r="D18" s="8"/>
      <c r="K18" s="2"/>
      <c r="L18" s="2"/>
      <c r="M18" s="2"/>
      <c r="Q18" s="2"/>
      <c r="R18" s="2"/>
      <c r="S18" s="2"/>
      <c r="T18" s="2"/>
      <c r="U18" s="2"/>
      <c r="V18" s="2"/>
      <c r="W18" s="2"/>
      <c r="X18" s="2"/>
    </row>
    <row r="19" customFormat="false" ht="11.25" hidden="false" customHeight="false" outlineLevel="0" collapsed="false">
      <c r="A19" s="17"/>
      <c r="B19" s="17" t="s">
        <v>24</v>
      </c>
      <c r="C19" s="1" t="s">
        <v>25</v>
      </c>
      <c r="D19" s="8"/>
      <c r="E19" s="2" t="n">
        <v>1.6</v>
      </c>
      <c r="F19" s="2" t="n">
        <v>2.2</v>
      </c>
      <c r="G19" s="2" t="n">
        <v>3.4</v>
      </c>
      <c r="H19" s="2" t="n">
        <v>4.1</v>
      </c>
      <c r="I19" s="2" t="n">
        <v>5</v>
      </c>
      <c r="J19" s="2" t="n">
        <v>3.9</v>
      </c>
      <c r="K19" s="2" t="n">
        <v>3.2</v>
      </c>
      <c r="L19" s="2" t="n">
        <v>3.6</v>
      </c>
      <c r="M19" s="2"/>
      <c r="Q19" s="2"/>
      <c r="R19" s="2"/>
      <c r="S19" s="2"/>
      <c r="T19" s="2"/>
      <c r="U19" s="2"/>
      <c r="V19" s="2"/>
      <c r="W19" s="2"/>
      <c r="X19" s="2"/>
    </row>
    <row r="20" customFormat="false" ht="11.25" hidden="false" customHeight="false" outlineLevel="0" collapsed="false">
      <c r="A20" s="17"/>
      <c r="B20" s="17"/>
      <c r="D20" s="8"/>
      <c r="K20" s="2"/>
      <c r="L20" s="2"/>
      <c r="M20" s="2"/>
    </row>
    <row r="21" customFormat="false" ht="11.25" hidden="false" customHeight="false" outlineLevel="0" collapsed="false">
      <c r="B21" s="17" t="s">
        <v>26</v>
      </c>
      <c r="C21" s="1" t="s">
        <v>27</v>
      </c>
      <c r="D21" s="8"/>
      <c r="E21" s="2" t="n">
        <v>1.9</v>
      </c>
      <c r="F21" s="2" t="n">
        <v>2.1</v>
      </c>
      <c r="G21" s="2" t="n">
        <v>3.2</v>
      </c>
      <c r="H21" s="2" t="n">
        <v>3.1</v>
      </c>
      <c r="I21" s="2" t="n">
        <v>2.5</v>
      </c>
      <c r="J21" s="2" t="n">
        <v>2.4</v>
      </c>
      <c r="K21" s="2" t="n">
        <v>1.3</v>
      </c>
      <c r="L21" s="2" t="n">
        <v>2.5</v>
      </c>
      <c r="M21" s="2"/>
    </row>
    <row r="22" customFormat="false" ht="11.25" hidden="false" customHeight="false" outlineLevel="0" collapsed="false">
      <c r="B22" s="17" t="s">
        <v>28</v>
      </c>
      <c r="C22" s="1" t="s">
        <v>29</v>
      </c>
      <c r="D22" s="8"/>
      <c r="E22" s="2" t="n">
        <v>1.3</v>
      </c>
      <c r="F22" s="2" t="n">
        <v>1.5</v>
      </c>
      <c r="G22" s="2" t="n">
        <v>2.5</v>
      </c>
      <c r="H22" s="2" t="n">
        <v>2.3</v>
      </c>
      <c r="I22" s="2" t="n">
        <v>2.1</v>
      </c>
      <c r="J22" s="2" t="n">
        <v>1.8</v>
      </c>
      <c r="K22" s="2" t="n">
        <v>1.1</v>
      </c>
      <c r="L22" s="2" t="n">
        <v>2</v>
      </c>
      <c r="M22" s="2"/>
      <c r="Q22" s="19"/>
      <c r="R22" s="19"/>
      <c r="S22" s="19"/>
      <c r="T22" s="19"/>
      <c r="U22" s="19"/>
      <c r="V22" s="19"/>
      <c r="W22" s="19"/>
      <c r="X22" s="19"/>
    </row>
    <row r="23" customFormat="false" ht="11.25" hidden="false" customHeight="false" outlineLevel="0" collapsed="false">
      <c r="B23" s="17" t="s">
        <v>30</v>
      </c>
      <c r="C23" s="1" t="s">
        <v>31</v>
      </c>
      <c r="D23" s="8"/>
      <c r="E23" s="2" t="n">
        <v>0.4</v>
      </c>
      <c r="F23" s="2" t="n">
        <v>0.4</v>
      </c>
      <c r="G23" s="2" t="n">
        <v>0.7</v>
      </c>
      <c r="H23" s="2" t="n">
        <v>0.8</v>
      </c>
      <c r="I23" s="2" t="n">
        <v>0.7</v>
      </c>
      <c r="J23" s="2" t="n">
        <v>0.9</v>
      </c>
      <c r="K23" s="2" t="n">
        <v>0.6</v>
      </c>
      <c r="L23" s="2" t="n">
        <v>0.7</v>
      </c>
      <c r="M23" s="2"/>
      <c r="Q23" s="19"/>
      <c r="R23" s="19"/>
      <c r="S23" s="19"/>
      <c r="T23" s="19"/>
      <c r="U23" s="19"/>
      <c r="V23" s="19"/>
      <c r="W23" s="19"/>
      <c r="X23" s="19"/>
    </row>
    <row r="24" customFormat="false" ht="11.25" hidden="false" customHeight="false" outlineLevel="0" collapsed="false">
      <c r="B24" s="17" t="s">
        <v>32</v>
      </c>
      <c r="C24" s="1" t="s">
        <v>33</v>
      </c>
      <c r="D24" s="8"/>
      <c r="E24" s="2" t="n">
        <v>1.6</v>
      </c>
      <c r="F24" s="2" t="n">
        <v>2.1</v>
      </c>
      <c r="G24" s="2" t="n">
        <v>3.4</v>
      </c>
      <c r="H24" s="2" t="n">
        <v>2.6</v>
      </c>
      <c r="I24" s="2" t="n">
        <v>2.5</v>
      </c>
      <c r="J24" s="2" t="n">
        <v>2.1</v>
      </c>
      <c r="K24" s="2" t="n">
        <v>1.4</v>
      </c>
      <c r="L24" s="2" t="n">
        <v>2.5</v>
      </c>
      <c r="M24" s="2"/>
      <c r="Q24" s="19"/>
      <c r="R24" s="19"/>
      <c r="S24" s="19"/>
      <c r="T24" s="19"/>
      <c r="U24" s="19"/>
      <c r="V24" s="19"/>
      <c r="W24" s="19"/>
      <c r="X24" s="19"/>
    </row>
    <row r="25" customFormat="false" ht="11.25" hidden="false" customHeight="false" outlineLevel="0" collapsed="false">
      <c r="B25" s="17"/>
      <c r="D25" s="8"/>
      <c r="K25" s="2"/>
      <c r="L25" s="2"/>
      <c r="M25" s="2"/>
      <c r="Q25" s="19"/>
      <c r="R25" s="19"/>
      <c r="S25" s="19"/>
      <c r="T25" s="19"/>
      <c r="U25" s="19"/>
      <c r="V25" s="19"/>
      <c r="W25" s="19"/>
      <c r="X25" s="19"/>
    </row>
    <row r="26" customFormat="false" ht="11.25" hidden="false" customHeight="false" outlineLevel="0" collapsed="false">
      <c r="B26" s="17" t="s">
        <v>34</v>
      </c>
      <c r="C26" s="1" t="s">
        <v>35</v>
      </c>
      <c r="D26" s="8"/>
      <c r="E26" s="2" t="n">
        <v>0.1</v>
      </c>
      <c r="F26" s="2" t="n">
        <v>0.2</v>
      </c>
      <c r="G26" s="2" t="n">
        <v>0.4</v>
      </c>
      <c r="H26" s="2" t="n">
        <v>0.6</v>
      </c>
      <c r="I26" s="2" t="n">
        <v>0.5</v>
      </c>
      <c r="J26" s="2" t="n">
        <v>0.5</v>
      </c>
      <c r="K26" s="2" t="n">
        <v>0.4</v>
      </c>
      <c r="L26" s="2" t="n">
        <v>0.4</v>
      </c>
      <c r="M26" s="2"/>
      <c r="Q26" s="19"/>
      <c r="R26" s="19"/>
      <c r="S26" s="19"/>
      <c r="T26" s="19"/>
      <c r="U26" s="19"/>
      <c r="V26" s="19"/>
      <c r="W26" s="19"/>
      <c r="X26" s="19"/>
    </row>
    <row r="27" customFormat="false" ht="11.25" hidden="false" customHeight="false" outlineLevel="0" collapsed="false">
      <c r="B27" s="17" t="s">
        <v>36</v>
      </c>
      <c r="C27" s="1" t="s">
        <v>37</v>
      </c>
      <c r="D27" s="8"/>
      <c r="E27" s="2" t="n">
        <v>0.2</v>
      </c>
      <c r="F27" s="2" t="n">
        <v>0.3</v>
      </c>
      <c r="G27" s="2" t="n">
        <v>0.5</v>
      </c>
      <c r="H27" s="2" t="n">
        <v>0.5</v>
      </c>
      <c r="I27" s="2" t="n">
        <v>0.4</v>
      </c>
      <c r="J27" s="2" t="n">
        <v>0.5</v>
      </c>
      <c r="K27" s="2" t="n">
        <v>0.3</v>
      </c>
      <c r="L27" s="2" t="n">
        <v>0.4</v>
      </c>
      <c r="M27" s="2"/>
      <c r="Q27" s="19"/>
      <c r="R27" s="19"/>
      <c r="S27" s="19"/>
      <c r="T27" s="19"/>
      <c r="U27" s="19"/>
      <c r="V27" s="19"/>
      <c r="W27" s="19"/>
      <c r="X27" s="19"/>
    </row>
    <row r="28" customFormat="false" ht="11.25" hidden="false" customHeight="false" outlineLevel="0" collapsed="false">
      <c r="B28" s="17" t="s">
        <v>38</v>
      </c>
      <c r="C28" s="1" t="s">
        <v>39</v>
      </c>
      <c r="D28" s="8"/>
      <c r="E28" s="2" t="n">
        <v>0.2</v>
      </c>
      <c r="F28" s="2" t="n">
        <v>0.4</v>
      </c>
      <c r="G28" s="2" t="n">
        <v>0.5</v>
      </c>
      <c r="H28" s="2" t="n">
        <v>0.5</v>
      </c>
      <c r="I28" s="2" t="n">
        <v>0.3</v>
      </c>
      <c r="J28" s="2" t="n">
        <v>0.4</v>
      </c>
      <c r="K28" s="2" t="n">
        <v>0.3</v>
      </c>
      <c r="L28" s="2" t="n">
        <v>0.4</v>
      </c>
      <c r="M28" s="2"/>
      <c r="Q28" s="19"/>
      <c r="R28" s="19"/>
      <c r="S28" s="19"/>
      <c r="T28" s="19"/>
      <c r="U28" s="19"/>
      <c r="V28" s="19"/>
      <c r="W28" s="19"/>
      <c r="X28" s="19"/>
    </row>
    <row r="29" customFormat="false" ht="11.25" hidden="false" customHeight="false" outlineLevel="0" collapsed="false">
      <c r="B29" s="17"/>
      <c r="D29" s="8"/>
      <c r="K29" s="2"/>
      <c r="L29" s="2"/>
      <c r="M29" s="2"/>
      <c r="Q29" s="19"/>
      <c r="R29" s="19"/>
      <c r="S29" s="19"/>
      <c r="T29" s="19"/>
      <c r="U29" s="19"/>
      <c r="V29" s="19"/>
      <c r="W29" s="19"/>
      <c r="X29" s="19"/>
    </row>
    <row r="30" customFormat="false" ht="11.25" hidden="false" customHeight="false" outlineLevel="0" collapsed="false">
      <c r="B30" s="17" t="s">
        <v>40</v>
      </c>
      <c r="C30" s="1" t="s">
        <v>41</v>
      </c>
      <c r="D30" s="8"/>
      <c r="E30" s="2" t="n">
        <v>2.1</v>
      </c>
      <c r="F30" s="2" t="n">
        <v>3.9</v>
      </c>
      <c r="G30" s="2" t="n">
        <v>5.3</v>
      </c>
      <c r="H30" s="2" t="n">
        <v>5</v>
      </c>
      <c r="I30" s="2" t="n">
        <v>5.4</v>
      </c>
      <c r="J30" s="2" t="n">
        <v>4.9</v>
      </c>
      <c r="K30" s="2" t="n">
        <v>3.8</v>
      </c>
      <c r="L30" s="2" t="n">
        <v>4.7</v>
      </c>
      <c r="M30" s="2"/>
      <c r="Q30" s="19"/>
      <c r="R30" s="19"/>
      <c r="S30" s="19"/>
      <c r="T30" s="19"/>
      <c r="U30" s="19"/>
      <c r="V30" s="19"/>
      <c r="W30" s="19"/>
      <c r="X30" s="19"/>
    </row>
    <row r="31" customFormat="false" ht="11.25" hidden="false" customHeight="false" outlineLevel="0" collapsed="false">
      <c r="B31" s="17" t="s">
        <v>42</v>
      </c>
      <c r="C31" s="1" t="s">
        <v>43</v>
      </c>
      <c r="D31" s="8"/>
      <c r="E31" s="2" t="n">
        <v>0.2</v>
      </c>
      <c r="F31" s="2" t="n">
        <v>0.4</v>
      </c>
      <c r="G31" s="2" t="n">
        <v>0.5</v>
      </c>
      <c r="H31" s="2" t="n">
        <v>0.8</v>
      </c>
      <c r="I31" s="2" t="n">
        <v>0.8</v>
      </c>
      <c r="J31" s="2" t="n">
        <v>0.5</v>
      </c>
      <c r="K31" s="2" t="n">
        <v>0.4</v>
      </c>
      <c r="L31" s="2" t="n">
        <v>0.6</v>
      </c>
      <c r="M31" s="2"/>
      <c r="Q31" s="19"/>
      <c r="R31" s="19"/>
      <c r="S31" s="19"/>
      <c r="T31" s="19"/>
      <c r="U31" s="19"/>
      <c r="V31" s="19"/>
      <c r="W31" s="19"/>
      <c r="X31" s="19"/>
    </row>
    <row r="32" customFormat="false" ht="11.25" hidden="false" customHeight="false" outlineLevel="0" collapsed="false">
      <c r="B32" s="17" t="s">
        <v>44</v>
      </c>
      <c r="C32" s="1" t="s">
        <v>45</v>
      </c>
      <c r="D32" s="8"/>
      <c r="E32" s="2" t="n">
        <v>0.1</v>
      </c>
      <c r="F32" s="2" t="n">
        <v>0.1</v>
      </c>
      <c r="G32" s="2" t="n">
        <v>0.1</v>
      </c>
      <c r="H32" s="2" t="n">
        <v>0.2</v>
      </c>
      <c r="I32" s="2" t="n">
        <v>0.1</v>
      </c>
      <c r="J32" s="2" t="n">
        <v>0.1</v>
      </c>
      <c r="K32" s="2" t="n">
        <v>0.3</v>
      </c>
      <c r="L32" s="2" t="n">
        <v>0.1</v>
      </c>
      <c r="M32" s="2"/>
      <c r="N32" s="21"/>
      <c r="Q32" s="19"/>
      <c r="R32" s="19"/>
      <c r="S32" s="19"/>
      <c r="T32" s="19"/>
      <c r="U32" s="19"/>
      <c r="V32" s="19"/>
      <c r="W32" s="19"/>
      <c r="X32" s="19"/>
    </row>
    <row r="33" customFormat="false" ht="11.25" hidden="false" customHeight="false" outlineLevel="0" collapsed="false">
      <c r="B33" s="17"/>
      <c r="D33" s="8"/>
      <c r="K33" s="2"/>
      <c r="L33" s="2"/>
      <c r="M33" s="2"/>
      <c r="Q33" s="19"/>
      <c r="R33" s="19"/>
      <c r="S33" s="19"/>
      <c r="T33" s="19"/>
      <c r="U33" s="19"/>
      <c r="V33" s="19"/>
      <c r="W33" s="19"/>
      <c r="X33" s="19"/>
    </row>
    <row r="34" customFormat="false" ht="11.25" hidden="false" customHeight="false" outlineLevel="0" collapsed="false">
      <c r="B34" s="17" t="s">
        <v>46</v>
      </c>
      <c r="C34" s="1" t="s">
        <v>47</v>
      </c>
      <c r="D34" s="8"/>
      <c r="E34" s="2" t="n">
        <v>2.4</v>
      </c>
      <c r="F34" s="2" t="n">
        <v>3.5</v>
      </c>
      <c r="G34" s="2" t="n">
        <v>5.4</v>
      </c>
      <c r="H34" s="2" t="n">
        <v>5.5</v>
      </c>
      <c r="I34" s="2" t="n">
        <v>5.2</v>
      </c>
      <c r="J34" s="2" t="n">
        <v>4.5</v>
      </c>
      <c r="K34" s="2" t="n">
        <v>3.4</v>
      </c>
      <c r="L34" s="2" t="n">
        <v>4.7</v>
      </c>
      <c r="M34" s="2"/>
      <c r="N34" s="13"/>
      <c r="Q34" s="19"/>
      <c r="R34" s="19"/>
      <c r="S34" s="19"/>
      <c r="T34" s="19"/>
      <c r="U34" s="19"/>
      <c r="V34" s="19"/>
      <c r="W34" s="19"/>
      <c r="X34" s="19"/>
    </row>
    <row r="35" customFormat="false" ht="11.25" hidden="false" customHeight="false" outlineLevel="0" collapsed="false">
      <c r="B35" s="17" t="s">
        <v>48</v>
      </c>
      <c r="C35" s="1" t="s">
        <v>49</v>
      </c>
      <c r="D35" s="8"/>
      <c r="E35" s="2" t="n">
        <v>1.2</v>
      </c>
      <c r="F35" s="2" t="n">
        <v>1.2</v>
      </c>
      <c r="G35" s="2" t="n">
        <v>2.3</v>
      </c>
      <c r="H35" s="2" t="n">
        <v>1.8</v>
      </c>
      <c r="I35" s="2" t="n">
        <v>1.6</v>
      </c>
      <c r="J35" s="2" t="n">
        <v>1</v>
      </c>
      <c r="K35" s="2" t="n">
        <v>0.8</v>
      </c>
      <c r="L35" s="2" t="n">
        <v>1.6</v>
      </c>
      <c r="M35" s="2"/>
      <c r="Q35" s="19"/>
      <c r="R35" s="19"/>
      <c r="S35" s="19"/>
      <c r="T35" s="19"/>
      <c r="U35" s="19"/>
      <c r="V35" s="19"/>
      <c r="W35" s="19"/>
      <c r="X35" s="19"/>
    </row>
    <row r="36" customFormat="false" ht="11.25" hidden="false" customHeight="false" outlineLevel="0" collapsed="false">
      <c r="B36" s="17" t="s">
        <v>50</v>
      </c>
      <c r="C36" s="1" t="s">
        <v>51</v>
      </c>
      <c r="D36" s="8"/>
      <c r="E36" s="2" t="n">
        <v>0.9</v>
      </c>
      <c r="F36" s="2" t="n">
        <v>0.7</v>
      </c>
      <c r="G36" s="2" t="n">
        <v>1.3</v>
      </c>
      <c r="H36" s="2" t="n">
        <v>1.3</v>
      </c>
      <c r="I36" s="2" t="n">
        <v>1.2</v>
      </c>
      <c r="J36" s="2" t="n">
        <v>1.1</v>
      </c>
      <c r="K36" s="2" t="n">
        <v>0.8</v>
      </c>
      <c r="L36" s="2" t="n">
        <v>1.1</v>
      </c>
      <c r="M36" s="2"/>
      <c r="Q36" s="19"/>
      <c r="R36" s="19"/>
      <c r="S36" s="19"/>
      <c r="T36" s="19"/>
      <c r="U36" s="19"/>
      <c r="V36" s="19"/>
      <c r="W36" s="19"/>
      <c r="X36" s="19"/>
    </row>
    <row r="37" customFormat="false" ht="11.25" hidden="false" customHeight="false" outlineLevel="0" collapsed="false">
      <c r="A37" s="17"/>
      <c r="B37" s="17" t="s">
        <v>52</v>
      </c>
      <c r="C37" s="1" t="s">
        <v>53</v>
      </c>
      <c r="D37" s="8"/>
      <c r="E37" s="2" t="n">
        <v>1.6</v>
      </c>
      <c r="F37" s="2" t="n">
        <v>1.2</v>
      </c>
      <c r="G37" s="2" t="n">
        <v>2</v>
      </c>
      <c r="H37" s="2" t="n">
        <v>1.5</v>
      </c>
      <c r="I37" s="2" t="n">
        <v>1.1</v>
      </c>
      <c r="J37" s="2" t="n">
        <v>0.8</v>
      </c>
      <c r="K37" s="2" t="n">
        <v>0.4</v>
      </c>
      <c r="L37" s="2" t="n">
        <v>1.3</v>
      </c>
      <c r="M37" s="2"/>
    </row>
    <row r="38" customFormat="false" ht="11.25" hidden="false" customHeight="false" outlineLevel="0" collapsed="false">
      <c r="A38" s="17"/>
      <c r="B38" s="17"/>
      <c r="D38" s="8"/>
      <c r="K38" s="2"/>
      <c r="L38" s="2"/>
      <c r="M38" s="2"/>
      <c r="N38" s="13"/>
      <c r="O38" s="13"/>
      <c r="P38" s="13"/>
      <c r="Q38" s="13"/>
      <c r="R38" s="13"/>
      <c r="S38" s="14"/>
    </row>
    <row r="39" customFormat="false" ht="11.25" hidden="false" customHeight="false" outlineLevel="0" collapsed="false">
      <c r="A39" s="17"/>
      <c r="B39" s="17" t="s">
        <v>54</v>
      </c>
      <c r="C39" s="1" t="s">
        <v>55</v>
      </c>
      <c r="D39" s="8"/>
      <c r="E39" s="2" t="n">
        <v>0.3</v>
      </c>
      <c r="F39" s="2" t="n">
        <v>0.3</v>
      </c>
      <c r="G39" s="2" t="n">
        <v>0.4</v>
      </c>
      <c r="H39" s="2" t="n">
        <v>0.5</v>
      </c>
      <c r="I39" s="2" t="n">
        <v>0.4</v>
      </c>
      <c r="J39" s="2" t="n">
        <v>0.4</v>
      </c>
      <c r="K39" s="2" t="n">
        <v>0.3</v>
      </c>
      <c r="L39" s="2" t="n">
        <v>0.4</v>
      </c>
      <c r="M39" s="2"/>
      <c r="Q39" s="2"/>
      <c r="R39" s="2"/>
      <c r="S39" s="2"/>
      <c r="T39" s="2"/>
      <c r="U39" s="2"/>
      <c r="V39" s="2"/>
      <c r="W39" s="2"/>
      <c r="X39" s="2"/>
    </row>
    <row r="40" customFormat="false" ht="11.25" hidden="false" customHeight="false" outlineLevel="0" collapsed="false">
      <c r="A40" s="17"/>
      <c r="B40" s="17" t="s">
        <v>56</v>
      </c>
      <c r="C40" s="1" t="s">
        <v>57</v>
      </c>
      <c r="D40" s="8"/>
      <c r="E40" s="2" t="n">
        <v>0.1</v>
      </c>
      <c r="F40" s="2" t="n">
        <v>0.2</v>
      </c>
      <c r="G40" s="2" t="n">
        <v>0.3</v>
      </c>
      <c r="H40" s="2" t="n">
        <v>0.3</v>
      </c>
      <c r="I40" s="2" t="n">
        <v>0.3</v>
      </c>
      <c r="J40" s="2" t="n">
        <v>0.4</v>
      </c>
      <c r="K40" s="2" t="n">
        <v>0.5</v>
      </c>
      <c r="L40" s="2" t="n">
        <v>0.3</v>
      </c>
      <c r="M40" s="2"/>
      <c r="Q40" s="2"/>
      <c r="R40" s="2"/>
      <c r="S40" s="2"/>
      <c r="T40" s="2"/>
      <c r="U40" s="2"/>
      <c r="V40" s="2"/>
      <c r="W40" s="2"/>
      <c r="X40" s="2"/>
    </row>
    <row r="41" customFormat="false" ht="11.25" hidden="false" customHeight="false" outlineLevel="0" collapsed="false">
      <c r="A41" s="17"/>
      <c r="B41" s="17" t="s">
        <v>58</v>
      </c>
      <c r="C41" s="1" t="s">
        <v>59</v>
      </c>
      <c r="D41" s="8"/>
      <c r="E41" s="2" t="n">
        <v>1</v>
      </c>
      <c r="F41" s="2" t="n">
        <v>1.5</v>
      </c>
      <c r="G41" s="2" t="n">
        <v>2.4</v>
      </c>
      <c r="H41" s="2" t="n">
        <v>1.9</v>
      </c>
      <c r="I41" s="2" t="n">
        <v>1.6</v>
      </c>
      <c r="J41" s="2" t="n">
        <v>1.1</v>
      </c>
      <c r="K41" s="2" t="n">
        <v>1.2</v>
      </c>
      <c r="L41" s="2" t="n">
        <v>1.7</v>
      </c>
      <c r="M41" s="2"/>
      <c r="Q41" s="2"/>
      <c r="R41" s="2"/>
      <c r="S41" s="2"/>
      <c r="T41" s="2"/>
      <c r="U41" s="2"/>
      <c r="V41" s="2"/>
      <c r="W41" s="2"/>
      <c r="X41" s="2"/>
    </row>
    <row r="42" customFormat="false" ht="11.25" hidden="false" customHeight="false" outlineLevel="0" collapsed="false">
      <c r="A42" s="17"/>
      <c r="B42" s="17" t="s">
        <v>60</v>
      </c>
      <c r="C42" s="1" t="s">
        <v>61</v>
      </c>
      <c r="D42" s="8"/>
      <c r="E42" s="2" t="n">
        <v>0.3</v>
      </c>
      <c r="F42" s="2" t="n">
        <v>0.6</v>
      </c>
      <c r="G42" s="2" t="n">
        <v>0.9</v>
      </c>
      <c r="H42" s="2" t="n">
        <v>0.8</v>
      </c>
      <c r="I42" s="2" t="n">
        <v>0.7</v>
      </c>
      <c r="J42" s="2" t="n">
        <v>0.5</v>
      </c>
      <c r="K42" s="2" t="n">
        <v>0.4</v>
      </c>
      <c r="L42" s="2" t="n">
        <v>0.7</v>
      </c>
      <c r="M42" s="2"/>
      <c r="Q42" s="2"/>
      <c r="R42" s="2"/>
      <c r="S42" s="2"/>
      <c r="T42" s="2"/>
      <c r="U42" s="2"/>
      <c r="V42" s="2"/>
      <c r="W42" s="2"/>
      <c r="X42" s="2"/>
    </row>
    <row r="43" customFormat="false" ht="11.25" hidden="false" customHeight="false" outlineLevel="0" collapsed="false">
      <c r="A43" s="17"/>
      <c r="B43" s="17" t="s">
        <v>62</v>
      </c>
      <c r="C43" s="1" t="s">
        <v>63</v>
      </c>
      <c r="D43" s="8"/>
      <c r="E43" s="2" t="n">
        <v>0.7</v>
      </c>
      <c r="F43" s="2" t="n">
        <v>0.6</v>
      </c>
      <c r="G43" s="2" t="n">
        <v>1.1</v>
      </c>
      <c r="H43" s="2" t="n">
        <v>0.9</v>
      </c>
      <c r="I43" s="2" t="n">
        <v>0.6</v>
      </c>
      <c r="J43" s="2" t="n">
        <v>0.5</v>
      </c>
      <c r="K43" s="2" t="n">
        <v>0.4</v>
      </c>
      <c r="L43" s="2" t="n">
        <v>0.8</v>
      </c>
      <c r="M43" s="2"/>
      <c r="Q43" s="2"/>
      <c r="R43" s="2"/>
      <c r="S43" s="2"/>
      <c r="T43" s="2"/>
      <c r="U43" s="2"/>
      <c r="V43" s="2"/>
      <c r="W43" s="2"/>
      <c r="X43" s="2"/>
    </row>
    <row r="44" customFormat="false" ht="11.25" hidden="false" customHeight="false" outlineLevel="0" collapsed="false">
      <c r="A44" s="17"/>
      <c r="B44" s="17"/>
      <c r="D44" s="8"/>
      <c r="K44" s="2"/>
      <c r="L44" s="2"/>
      <c r="M44" s="2"/>
      <c r="Q44" s="2"/>
      <c r="R44" s="2"/>
      <c r="S44" s="2"/>
      <c r="T44" s="2"/>
      <c r="U44" s="2"/>
      <c r="V44" s="2"/>
      <c r="W44" s="2"/>
      <c r="X44" s="2"/>
    </row>
    <row r="45" customFormat="false" ht="11.25" hidden="false" customHeight="false" outlineLevel="0" collapsed="false">
      <c r="A45" s="17"/>
      <c r="B45" s="17" t="s">
        <v>64</v>
      </c>
      <c r="C45" s="1" t="s">
        <v>65</v>
      </c>
      <c r="D45" s="8"/>
      <c r="E45" s="2" t="n">
        <v>2.5</v>
      </c>
      <c r="F45" s="2" t="n">
        <v>2.7</v>
      </c>
      <c r="G45" s="2" t="n">
        <v>3.6</v>
      </c>
      <c r="H45" s="2" t="n">
        <v>2.7</v>
      </c>
      <c r="I45" s="2" t="n">
        <v>2.6</v>
      </c>
      <c r="J45" s="2" t="n">
        <v>2.1</v>
      </c>
      <c r="K45" s="2" t="n">
        <v>1.4</v>
      </c>
      <c r="L45" s="2" t="n">
        <v>2.7</v>
      </c>
      <c r="M45" s="2"/>
      <c r="Q45" s="2"/>
      <c r="R45" s="2"/>
      <c r="S45" s="2"/>
      <c r="T45" s="2"/>
      <c r="U45" s="2"/>
      <c r="V45" s="2"/>
      <c r="W45" s="2"/>
      <c r="X45" s="2"/>
    </row>
    <row r="46" customFormat="false" ht="11.25" hidden="false" customHeight="false" outlineLevel="0" collapsed="false">
      <c r="D46" s="8"/>
      <c r="K46" s="2"/>
      <c r="L46" s="2"/>
      <c r="M46" s="2"/>
    </row>
    <row r="47" customFormat="false" ht="11.25" hidden="false" customHeight="false" outlineLevel="0" collapsed="false">
      <c r="A47" s="17" t="n">
        <v>1.2</v>
      </c>
      <c r="B47" s="1" t="s">
        <v>66</v>
      </c>
      <c r="D47" s="8"/>
      <c r="E47" s="2" t="n">
        <v>5.1</v>
      </c>
      <c r="F47" s="2" t="n">
        <v>4.5</v>
      </c>
      <c r="G47" s="2" t="n">
        <v>6.8</v>
      </c>
      <c r="H47" s="2" t="n">
        <v>6.2</v>
      </c>
      <c r="I47" s="2" t="n">
        <v>5.3</v>
      </c>
      <c r="J47" s="2" t="n">
        <v>4.1</v>
      </c>
      <c r="K47" s="2" t="n">
        <v>2.9</v>
      </c>
      <c r="L47" s="2" t="n">
        <v>5.3</v>
      </c>
      <c r="M47" s="2"/>
      <c r="Q47" s="2"/>
      <c r="R47" s="2"/>
      <c r="S47" s="2"/>
      <c r="T47" s="2"/>
      <c r="U47" s="2"/>
      <c r="V47" s="2"/>
      <c r="W47" s="2"/>
      <c r="X47" s="2"/>
    </row>
    <row r="48" customFormat="false" ht="11.25" hidden="false" customHeight="false" outlineLevel="0" collapsed="false">
      <c r="A48" s="17"/>
      <c r="B48" s="17" t="s">
        <v>67</v>
      </c>
      <c r="C48" s="1" t="s">
        <v>68</v>
      </c>
      <c r="D48" s="8"/>
      <c r="E48" s="2" t="n">
        <v>0.2</v>
      </c>
      <c r="F48" s="2" t="n">
        <v>0.3</v>
      </c>
      <c r="G48" s="2" t="n">
        <v>0.8</v>
      </c>
      <c r="H48" s="2" t="n">
        <v>0.7</v>
      </c>
      <c r="I48" s="2" t="n">
        <v>0.8</v>
      </c>
      <c r="J48" s="2" t="n">
        <v>0.6</v>
      </c>
      <c r="K48" s="2" t="n">
        <v>0.6</v>
      </c>
      <c r="L48" s="2" t="n">
        <v>0.6</v>
      </c>
      <c r="M48" s="2"/>
      <c r="Q48" s="2"/>
      <c r="R48" s="2"/>
      <c r="S48" s="2"/>
      <c r="T48" s="2"/>
      <c r="U48" s="2"/>
      <c r="V48" s="2"/>
      <c r="W48" s="2"/>
    </row>
    <row r="49" customFormat="false" ht="11.25" hidden="false" customHeight="false" outlineLevel="0" collapsed="false">
      <c r="A49" s="17"/>
      <c r="B49" s="17" t="s">
        <v>69</v>
      </c>
      <c r="C49" s="1" t="s">
        <v>70</v>
      </c>
      <c r="D49" s="8"/>
      <c r="E49" s="2" t="n">
        <v>0.2</v>
      </c>
      <c r="F49" s="2" t="n">
        <v>0.2</v>
      </c>
      <c r="G49" s="2" t="n">
        <v>0.4</v>
      </c>
      <c r="H49" s="2" t="n">
        <v>0.6</v>
      </c>
      <c r="I49" s="2" t="n">
        <v>0.5</v>
      </c>
      <c r="J49" s="2" t="n">
        <v>0.6</v>
      </c>
      <c r="K49" s="2" t="n">
        <v>0.4</v>
      </c>
      <c r="L49" s="2" t="n">
        <v>0.4</v>
      </c>
      <c r="M49" s="2"/>
    </row>
    <row r="50" customFormat="false" ht="11.25" hidden="false" customHeight="false" outlineLevel="0" collapsed="false">
      <c r="A50" s="17"/>
      <c r="B50" s="17" t="s">
        <v>71</v>
      </c>
      <c r="C50" s="1" t="s">
        <v>72</v>
      </c>
      <c r="D50" s="8"/>
      <c r="E50" s="2" t="n">
        <v>0.1</v>
      </c>
      <c r="F50" s="2" t="n">
        <v>0.1</v>
      </c>
      <c r="G50" s="2" t="n">
        <v>0.1</v>
      </c>
      <c r="H50" s="2" t="n">
        <v>0.2</v>
      </c>
      <c r="I50" s="2" t="n">
        <v>0.1</v>
      </c>
      <c r="J50" s="2" t="n">
        <v>0.2</v>
      </c>
      <c r="K50" s="2" t="n">
        <v>0.2</v>
      </c>
      <c r="L50" s="2" t="n">
        <v>0.1</v>
      </c>
      <c r="M50" s="2"/>
    </row>
    <row r="51" customFormat="false" ht="11.25" hidden="false" customHeight="false" outlineLevel="0" collapsed="false">
      <c r="A51" s="17"/>
      <c r="B51" s="17" t="s">
        <v>73</v>
      </c>
      <c r="C51" s="1" t="s">
        <v>74</v>
      </c>
      <c r="D51" s="8"/>
      <c r="E51" s="2" t="n">
        <v>1.6</v>
      </c>
      <c r="F51" s="2" t="n">
        <v>1.6</v>
      </c>
      <c r="G51" s="2" t="n">
        <v>2.4</v>
      </c>
      <c r="H51" s="2" t="n">
        <v>2.1</v>
      </c>
      <c r="I51" s="2" t="n">
        <v>1.7</v>
      </c>
      <c r="J51" s="2" t="n">
        <v>1.1</v>
      </c>
      <c r="K51" s="2" t="n">
        <v>0.8</v>
      </c>
      <c r="L51" s="2" t="n">
        <v>1.8</v>
      </c>
      <c r="M51" s="2"/>
      <c r="Q51" s="19"/>
      <c r="R51" s="19"/>
      <c r="S51" s="19"/>
      <c r="T51" s="19"/>
      <c r="U51" s="19"/>
      <c r="V51" s="19"/>
      <c r="W51" s="19"/>
      <c r="X51" s="19"/>
    </row>
    <row r="52" customFormat="false" ht="11.25" hidden="false" customHeight="false" outlineLevel="0" collapsed="false">
      <c r="A52" s="17"/>
      <c r="B52" s="17" t="s">
        <v>75</v>
      </c>
      <c r="C52" s="1" t="s">
        <v>76</v>
      </c>
      <c r="D52" s="8"/>
      <c r="E52" s="2" t="n">
        <v>0.6</v>
      </c>
      <c r="F52" s="2" t="n">
        <v>0.6</v>
      </c>
      <c r="G52" s="2" t="n">
        <v>1</v>
      </c>
      <c r="H52" s="2" t="n">
        <v>0.7</v>
      </c>
      <c r="I52" s="2" t="n">
        <v>0.6</v>
      </c>
      <c r="J52" s="2" t="n">
        <v>0.6</v>
      </c>
      <c r="K52" s="2" t="n">
        <v>0.4</v>
      </c>
      <c r="L52" s="2" t="n">
        <v>0.7</v>
      </c>
      <c r="M52" s="2"/>
      <c r="Q52" s="19"/>
      <c r="R52" s="19"/>
      <c r="S52" s="19"/>
      <c r="T52" s="19"/>
      <c r="U52" s="19"/>
      <c r="V52" s="19"/>
      <c r="W52" s="19"/>
      <c r="X52" s="19"/>
    </row>
    <row r="53" customFormat="false" ht="11.25" hidden="false" customHeight="false" outlineLevel="0" collapsed="false">
      <c r="A53" s="17"/>
      <c r="B53" s="17" t="s">
        <v>77</v>
      </c>
      <c r="C53" s="1" t="s">
        <v>78</v>
      </c>
      <c r="D53" s="8"/>
      <c r="E53" s="2" t="n">
        <v>2.4</v>
      </c>
      <c r="F53" s="2" t="n">
        <v>1.6</v>
      </c>
      <c r="G53" s="2" t="n">
        <v>2</v>
      </c>
      <c r="H53" s="2" t="n">
        <v>2</v>
      </c>
      <c r="I53" s="2" t="n">
        <v>1.5</v>
      </c>
      <c r="J53" s="2" t="n">
        <v>0.9</v>
      </c>
      <c r="K53" s="2" t="n">
        <v>0.5</v>
      </c>
      <c r="L53" s="2" t="n">
        <v>1.6</v>
      </c>
      <c r="M53" s="2"/>
      <c r="Q53" s="19"/>
      <c r="R53" s="19"/>
      <c r="S53" s="19"/>
      <c r="T53" s="19"/>
      <c r="U53" s="19"/>
      <c r="V53" s="19"/>
      <c r="W53" s="19"/>
      <c r="X53" s="19"/>
    </row>
    <row r="54" customFormat="false" ht="11.25" hidden="false" customHeight="false" outlineLevel="0" collapsed="false">
      <c r="A54" s="17"/>
      <c r="B54" s="17"/>
      <c r="D54" s="8"/>
      <c r="K54" s="2"/>
      <c r="L54" s="2"/>
      <c r="M54" s="2"/>
      <c r="Q54" s="19"/>
      <c r="R54" s="19"/>
      <c r="S54" s="19"/>
      <c r="T54" s="19"/>
      <c r="U54" s="19"/>
      <c r="V54" s="19"/>
      <c r="W54" s="19"/>
      <c r="X54" s="19"/>
    </row>
    <row r="55" customFormat="false" ht="11.25" hidden="false" customHeight="false" outlineLevel="0" collapsed="false">
      <c r="D55" s="8"/>
      <c r="K55" s="2"/>
      <c r="L55" s="2"/>
      <c r="M55" s="2"/>
      <c r="Q55" s="19"/>
      <c r="R55" s="19"/>
      <c r="S55" s="19"/>
      <c r="T55" s="19"/>
      <c r="U55" s="19"/>
      <c r="V55" s="19"/>
      <c r="W55" s="19"/>
      <c r="X55" s="19"/>
    </row>
    <row r="56" s="13" customFormat="true" ht="11.25" hidden="false" customHeight="false" outlineLevel="0" collapsed="false">
      <c r="A56" s="12" t="s">
        <v>79</v>
      </c>
      <c r="D56" s="14"/>
      <c r="E56" s="15" t="n">
        <v>19.4</v>
      </c>
      <c r="F56" s="15" t="n">
        <v>12.7</v>
      </c>
      <c r="G56" s="15" t="n">
        <v>18.6</v>
      </c>
      <c r="H56" s="15" t="n">
        <v>20.1</v>
      </c>
      <c r="I56" s="15" t="n">
        <v>18.4</v>
      </c>
      <c r="J56" s="15" t="n">
        <v>11.6</v>
      </c>
      <c r="K56" s="15" t="n">
        <v>8.2</v>
      </c>
      <c r="L56" s="15" t="n">
        <v>16.1</v>
      </c>
      <c r="M56" s="15"/>
      <c r="N56" s="1"/>
      <c r="O56" s="1"/>
      <c r="P56" s="1"/>
      <c r="Q56" s="19"/>
      <c r="R56" s="19"/>
      <c r="S56" s="19"/>
      <c r="T56" s="19"/>
      <c r="U56" s="19"/>
      <c r="V56" s="19"/>
      <c r="W56" s="19"/>
      <c r="X56" s="19"/>
    </row>
    <row r="57" s="13" customFormat="true" ht="11.25" hidden="false" customHeight="false" outlineLevel="0" collapsed="false">
      <c r="A57" s="12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"/>
      <c r="O57" s="1"/>
      <c r="P57" s="1"/>
      <c r="Q57" s="19"/>
      <c r="R57" s="19"/>
      <c r="S57" s="19"/>
      <c r="T57" s="19"/>
      <c r="U57" s="19"/>
      <c r="V57" s="19"/>
      <c r="W57" s="19"/>
      <c r="X57" s="19"/>
    </row>
    <row r="58" customFormat="false" ht="11.25" hidden="false" customHeight="false" outlineLevel="0" collapsed="false">
      <c r="A58" s="17" t="n">
        <v>2.1</v>
      </c>
      <c r="B58" s="1" t="s">
        <v>80</v>
      </c>
      <c r="D58" s="8"/>
      <c r="E58" s="2" t="n">
        <v>7.1</v>
      </c>
      <c r="F58" s="2" t="n">
        <v>5.2</v>
      </c>
      <c r="G58" s="2" t="n">
        <v>10.5</v>
      </c>
      <c r="H58" s="2" t="n">
        <v>11.5</v>
      </c>
      <c r="I58" s="2" t="n">
        <v>12.1</v>
      </c>
      <c r="J58" s="2" t="n">
        <v>7.8</v>
      </c>
      <c r="K58" s="2" t="n">
        <v>7.2</v>
      </c>
      <c r="L58" s="2" t="n">
        <v>9.3</v>
      </c>
      <c r="M58" s="2"/>
      <c r="Q58" s="19"/>
      <c r="R58" s="19"/>
      <c r="S58" s="19"/>
      <c r="T58" s="19"/>
      <c r="U58" s="19"/>
      <c r="V58" s="19"/>
      <c r="W58" s="19"/>
      <c r="X58" s="19"/>
    </row>
    <row r="59" customFormat="false" ht="11.25" hidden="false" customHeight="false" outlineLevel="0" collapsed="false">
      <c r="A59" s="17"/>
      <c r="B59" s="17" t="s">
        <v>81</v>
      </c>
      <c r="C59" s="1" t="s">
        <v>82</v>
      </c>
      <c r="D59" s="8"/>
      <c r="E59" s="2" t="n">
        <v>1.4</v>
      </c>
      <c r="F59" s="2" t="n">
        <v>0.9</v>
      </c>
      <c r="G59" s="2" t="n">
        <v>1.6</v>
      </c>
      <c r="H59" s="2" t="n">
        <v>2.9</v>
      </c>
      <c r="I59" s="2" t="n">
        <v>3</v>
      </c>
      <c r="J59" s="2" t="n">
        <v>2.2</v>
      </c>
      <c r="K59" s="2" t="n">
        <v>2.7</v>
      </c>
      <c r="L59" s="2" t="n">
        <v>2.1</v>
      </c>
      <c r="M59" s="2"/>
      <c r="Q59" s="19"/>
      <c r="R59" s="19"/>
      <c r="S59" s="19"/>
      <c r="T59" s="19"/>
      <c r="U59" s="19"/>
      <c r="V59" s="19"/>
      <c r="W59" s="19"/>
      <c r="X59" s="19"/>
    </row>
    <row r="60" customFormat="false" ht="11.25" hidden="false" customHeight="false" outlineLevel="0" collapsed="false">
      <c r="A60" s="17"/>
      <c r="B60" s="17" t="s">
        <v>83</v>
      </c>
      <c r="C60" s="1" t="s">
        <v>84</v>
      </c>
      <c r="D60" s="8"/>
      <c r="E60" s="2" t="n">
        <v>2</v>
      </c>
      <c r="F60" s="2" t="n">
        <v>3</v>
      </c>
      <c r="G60" s="2" t="n">
        <v>6.9</v>
      </c>
      <c r="H60" s="2" t="n">
        <v>6.5</v>
      </c>
      <c r="I60" s="2" t="n">
        <v>7</v>
      </c>
      <c r="J60" s="2" t="n">
        <v>4.3</v>
      </c>
      <c r="K60" s="2" t="n">
        <v>3.8</v>
      </c>
      <c r="L60" s="2" t="n">
        <v>5.4</v>
      </c>
      <c r="M60" s="2"/>
      <c r="Q60" s="19"/>
      <c r="R60" s="19"/>
      <c r="S60" s="19"/>
      <c r="T60" s="19"/>
      <c r="U60" s="19"/>
      <c r="V60" s="19"/>
      <c r="W60" s="19"/>
      <c r="X60" s="19"/>
    </row>
    <row r="61" customFormat="false" ht="11.25" hidden="false" customHeight="false" outlineLevel="0" collapsed="false">
      <c r="A61" s="17"/>
      <c r="B61" s="17" t="s">
        <v>85</v>
      </c>
      <c r="C61" s="1" t="s">
        <v>86</v>
      </c>
      <c r="D61" s="8"/>
      <c r="E61" s="2" t="n">
        <v>3.5</v>
      </c>
      <c r="F61" s="2" t="n">
        <v>1.3</v>
      </c>
      <c r="G61" s="2" t="n">
        <v>1.9</v>
      </c>
      <c r="H61" s="2" t="n">
        <v>2.1</v>
      </c>
      <c r="I61" s="2" t="n">
        <v>2.1</v>
      </c>
      <c r="J61" s="2" t="n">
        <v>1.1</v>
      </c>
      <c r="K61" s="2" t="n">
        <v>0.7</v>
      </c>
      <c r="L61" s="2" t="n">
        <v>1.7</v>
      </c>
      <c r="M61" s="2"/>
      <c r="Q61" s="19"/>
      <c r="R61" s="19"/>
      <c r="S61" s="19"/>
      <c r="T61" s="19"/>
      <c r="U61" s="19"/>
      <c r="V61" s="19"/>
      <c r="W61" s="19"/>
      <c r="X61" s="19"/>
    </row>
    <row r="62" customFormat="false" ht="11.25" hidden="false" customHeight="false" outlineLevel="0" collapsed="false">
      <c r="A62" s="17"/>
      <c r="B62" s="17" t="s">
        <v>87</v>
      </c>
      <c r="C62" s="1" t="s">
        <v>88</v>
      </c>
      <c r="D62" s="8"/>
      <c r="E62" s="2" t="n">
        <v>0.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.1</v>
      </c>
      <c r="K62" s="2" t="n">
        <v>0</v>
      </c>
      <c r="L62" s="2" t="n">
        <v>0</v>
      </c>
      <c r="M62" s="2"/>
      <c r="Q62" s="19"/>
      <c r="R62" s="19"/>
      <c r="S62" s="19"/>
      <c r="T62" s="19"/>
      <c r="U62" s="19"/>
      <c r="V62" s="19"/>
      <c r="W62" s="19"/>
      <c r="X62" s="19"/>
    </row>
    <row r="63" customFormat="false" ht="11.25" hidden="false" customHeight="false" outlineLevel="0" collapsed="false">
      <c r="D63" s="8"/>
      <c r="K63" s="2"/>
      <c r="L63" s="2"/>
      <c r="M63" s="2"/>
      <c r="N63" s="21"/>
      <c r="Q63" s="19"/>
      <c r="R63" s="19"/>
      <c r="S63" s="19"/>
      <c r="T63" s="19"/>
      <c r="U63" s="19"/>
      <c r="V63" s="19"/>
      <c r="W63" s="19"/>
      <c r="X63" s="19"/>
    </row>
    <row r="64" customFormat="false" ht="11.25" hidden="false" customHeight="false" outlineLevel="0" collapsed="false">
      <c r="A64" s="17" t="n">
        <v>2.2</v>
      </c>
      <c r="B64" s="1" t="s">
        <v>89</v>
      </c>
      <c r="D64" s="8"/>
      <c r="E64" s="2" t="n">
        <v>12.3</v>
      </c>
      <c r="F64" s="2" t="n">
        <v>7.5</v>
      </c>
      <c r="G64" s="2" t="n">
        <v>8.1</v>
      </c>
      <c r="H64" s="2" t="n">
        <v>8.6</v>
      </c>
      <c r="I64" s="2" t="n">
        <v>6.3</v>
      </c>
      <c r="J64" s="2" t="n">
        <v>3.8</v>
      </c>
      <c r="K64" s="2" t="n">
        <v>1</v>
      </c>
      <c r="L64" s="2" t="n">
        <v>6.9</v>
      </c>
      <c r="M64" s="2"/>
      <c r="Q64" s="19"/>
      <c r="R64" s="19"/>
      <c r="S64" s="19"/>
      <c r="T64" s="19"/>
      <c r="U64" s="19"/>
      <c r="V64" s="19"/>
      <c r="W64" s="19"/>
      <c r="X64" s="19"/>
    </row>
    <row r="65" customFormat="false" ht="11.25" hidden="false" customHeight="false" outlineLevel="0" collapsed="false">
      <c r="A65" s="17"/>
      <c r="B65" s="1" t="s">
        <v>90</v>
      </c>
      <c r="C65" s="1" t="s">
        <v>91</v>
      </c>
      <c r="D65" s="8"/>
      <c r="E65" s="2" t="n">
        <v>12.2</v>
      </c>
      <c r="F65" s="2" t="n">
        <v>7.3</v>
      </c>
      <c r="G65" s="2" t="n">
        <v>7.8</v>
      </c>
      <c r="H65" s="2" t="n">
        <v>8.2</v>
      </c>
      <c r="I65" s="2" t="n">
        <v>5.7</v>
      </c>
      <c r="J65" s="2" t="n">
        <v>3.4</v>
      </c>
      <c r="K65" s="2" t="n">
        <v>0.9</v>
      </c>
      <c r="L65" s="2" t="n">
        <v>6.5</v>
      </c>
      <c r="M65" s="2"/>
      <c r="N65" s="13"/>
      <c r="Q65" s="19"/>
      <c r="R65" s="19"/>
      <c r="S65" s="19"/>
      <c r="T65" s="19"/>
      <c r="U65" s="19"/>
      <c r="V65" s="19"/>
      <c r="W65" s="19"/>
      <c r="X65" s="19"/>
    </row>
    <row r="66" customFormat="false" ht="11.25" hidden="false" customHeight="false" outlineLevel="0" collapsed="false">
      <c r="A66" s="17"/>
      <c r="B66" s="1" t="s">
        <v>92</v>
      </c>
      <c r="C66" s="1" t="s">
        <v>93</v>
      </c>
      <c r="D66" s="8"/>
      <c r="E66" s="2" t="n">
        <v>0.1</v>
      </c>
      <c r="F66" s="2" t="n">
        <v>0.2</v>
      </c>
      <c r="G66" s="2" t="n">
        <v>0.3</v>
      </c>
      <c r="H66" s="2" t="n">
        <v>0.5</v>
      </c>
      <c r="I66" s="2" t="n">
        <v>0.6</v>
      </c>
      <c r="J66" s="2" t="n">
        <v>0.4</v>
      </c>
      <c r="K66" s="2" t="n">
        <v>0.1</v>
      </c>
      <c r="L66" s="2" t="n">
        <v>0.4</v>
      </c>
      <c r="M66" s="2"/>
      <c r="Q66" s="19"/>
      <c r="R66" s="19"/>
      <c r="S66" s="19"/>
      <c r="T66" s="19"/>
      <c r="U66" s="19"/>
      <c r="V66" s="19"/>
      <c r="W66" s="19"/>
      <c r="X66" s="19"/>
    </row>
    <row r="67" customFormat="false" ht="11.25" hidden="false" customHeight="false" outlineLevel="0" collapsed="false">
      <c r="A67" s="17"/>
      <c r="D67" s="8"/>
      <c r="K67" s="2"/>
      <c r="L67" s="2"/>
      <c r="M67" s="2"/>
      <c r="Q67" s="19"/>
      <c r="R67" s="19"/>
      <c r="S67" s="19"/>
      <c r="T67" s="19"/>
      <c r="U67" s="19"/>
      <c r="V67" s="19"/>
      <c r="W67" s="19"/>
      <c r="X67" s="19"/>
    </row>
    <row r="68" customFormat="false" ht="11.25" hidden="false" customHeight="false" outlineLevel="0" collapsed="false">
      <c r="D68" s="8"/>
      <c r="K68" s="2"/>
      <c r="L68" s="2"/>
      <c r="M68" s="2"/>
    </row>
    <row r="69" s="13" customFormat="true" ht="11.25" hidden="false" customHeight="false" outlineLevel="0" collapsed="false">
      <c r="A69" s="12" t="s">
        <v>94</v>
      </c>
      <c r="D69" s="14"/>
      <c r="E69" s="15" t="n">
        <v>36.6</v>
      </c>
      <c r="F69" s="15" t="n">
        <v>24.5</v>
      </c>
      <c r="G69" s="15" t="n">
        <v>30.1</v>
      </c>
      <c r="H69" s="15" t="n">
        <v>30</v>
      </c>
      <c r="I69" s="15" t="n">
        <v>22.3</v>
      </c>
      <c r="J69" s="15" t="n">
        <v>16.1</v>
      </c>
      <c r="K69" s="15" t="n">
        <v>10.8</v>
      </c>
      <c r="L69" s="15" t="n">
        <v>24.8</v>
      </c>
      <c r="M69" s="15"/>
      <c r="N69" s="1"/>
      <c r="O69" s="1"/>
      <c r="P69" s="1"/>
      <c r="Q69" s="2"/>
      <c r="R69" s="2"/>
      <c r="S69" s="2"/>
      <c r="T69" s="2"/>
      <c r="U69" s="2"/>
      <c r="V69" s="2"/>
      <c r="W69" s="2"/>
    </row>
    <row r="70" s="13" customFormat="true" ht="11.25" hidden="false" customHeight="false" outlineLevel="0" collapsed="false">
      <c r="A70" s="12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"/>
      <c r="O70" s="1"/>
      <c r="P70" s="1"/>
      <c r="Q70" s="2"/>
      <c r="R70" s="2"/>
      <c r="S70" s="2"/>
      <c r="T70" s="2"/>
      <c r="U70" s="2"/>
      <c r="V70" s="2"/>
      <c r="W70" s="2"/>
    </row>
    <row r="71" customFormat="false" ht="11.25" hidden="false" customHeight="false" outlineLevel="0" collapsed="false">
      <c r="A71" s="17" t="n">
        <v>3.1</v>
      </c>
      <c r="B71" s="1" t="s">
        <v>95</v>
      </c>
      <c r="D71" s="8"/>
      <c r="E71" s="2" t="n">
        <v>27.4</v>
      </c>
      <c r="F71" s="2" t="n">
        <v>20.2</v>
      </c>
      <c r="G71" s="2" t="n">
        <v>23.4</v>
      </c>
      <c r="H71" s="2" t="n">
        <v>23.9</v>
      </c>
      <c r="I71" s="2" t="n">
        <v>19.6</v>
      </c>
      <c r="J71" s="2" t="n">
        <v>13.2</v>
      </c>
      <c r="K71" s="2" t="n">
        <v>9.9</v>
      </c>
      <c r="L71" s="2" t="n">
        <v>20.1</v>
      </c>
      <c r="M71" s="2"/>
      <c r="Q71" s="2"/>
      <c r="R71" s="2"/>
      <c r="S71" s="2"/>
      <c r="T71" s="2"/>
      <c r="U71" s="2"/>
      <c r="V71" s="2"/>
      <c r="W71" s="2"/>
    </row>
    <row r="72" customFormat="false" ht="11.25" hidden="false" customHeight="false" outlineLevel="0" collapsed="false">
      <c r="A72" s="17"/>
      <c r="B72" s="17" t="s">
        <v>96</v>
      </c>
      <c r="C72" s="1" t="s">
        <v>97</v>
      </c>
      <c r="D72" s="8"/>
      <c r="E72" s="2" t="n">
        <v>5.2</v>
      </c>
      <c r="F72" s="2" t="n">
        <v>5.2</v>
      </c>
      <c r="G72" s="2" t="n">
        <v>3.2</v>
      </c>
      <c r="H72" s="2" t="n">
        <v>4</v>
      </c>
      <c r="I72" s="2" t="n">
        <v>3.9</v>
      </c>
      <c r="J72" s="2" t="n">
        <v>1.7</v>
      </c>
      <c r="K72" s="2" t="n">
        <v>1.1</v>
      </c>
      <c r="L72" s="2" t="n">
        <v>3.6</v>
      </c>
      <c r="M72" s="2"/>
      <c r="Q72" s="2"/>
      <c r="R72" s="2"/>
      <c r="S72" s="2"/>
      <c r="T72" s="2"/>
      <c r="U72" s="2"/>
      <c r="V72" s="2"/>
      <c r="W72" s="2"/>
    </row>
    <row r="73" customFormat="false" ht="11.25" hidden="false" customHeight="false" outlineLevel="0" collapsed="false">
      <c r="A73" s="17"/>
      <c r="B73" s="17" t="s">
        <v>98</v>
      </c>
      <c r="C73" s="1" t="s">
        <v>99</v>
      </c>
      <c r="D73" s="8"/>
      <c r="E73" s="2" t="n">
        <v>0</v>
      </c>
      <c r="F73" s="2" t="n">
        <v>0.5</v>
      </c>
      <c r="G73" s="2" t="n">
        <v>0.2</v>
      </c>
      <c r="H73" s="2" t="n">
        <v>0.5</v>
      </c>
      <c r="I73" s="2" t="n">
        <v>0.2</v>
      </c>
      <c r="J73" s="2" t="n">
        <v>0.4</v>
      </c>
      <c r="K73" s="2" t="n">
        <v>0.6</v>
      </c>
      <c r="L73" s="2" t="n">
        <v>0.4</v>
      </c>
      <c r="M73" s="2"/>
      <c r="Q73" s="2"/>
      <c r="R73" s="2"/>
      <c r="S73" s="2"/>
      <c r="T73" s="2"/>
      <c r="U73" s="2"/>
      <c r="V73" s="2"/>
      <c r="W73" s="2"/>
    </row>
    <row r="74" customFormat="false" ht="11.25" hidden="false" customHeight="false" outlineLevel="0" collapsed="false">
      <c r="A74" s="17"/>
      <c r="B74" s="17" t="s">
        <v>100</v>
      </c>
      <c r="C74" s="1" t="s">
        <v>101</v>
      </c>
      <c r="D74" s="8"/>
      <c r="E74" s="2" t="n">
        <v>18.8</v>
      </c>
      <c r="F74" s="2" t="n">
        <v>8.9</v>
      </c>
      <c r="G74" s="2" t="n">
        <v>9.3</v>
      </c>
      <c r="H74" s="2" t="n">
        <v>10.8</v>
      </c>
      <c r="I74" s="2" t="n">
        <v>8.5</v>
      </c>
      <c r="J74" s="2" t="n">
        <v>6.7</v>
      </c>
      <c r="K74" s="2" t="n">
        <v>5</v>
      </c>
      <c r="L74" s="2" t="n">
        <v>9</v>
      </c>
      <c r="M74" s="2"/>
      <c r="Q74" s="2"/>
      <c r="R74" s="2"/>
      <c r="S74" s="2"/>
      <c r="T74" s="2"/>
      <c r="U74" s="2"/>
      <c r="V74" s="2"/>
      <c r="W74" s="2"/>
    </row>
    <row r="75" customFormat="false" ht="11.25" hidden="false" customHeight="false" outlineLevel="0" collapsed="false">
      <c r="A75" s="17"/>
      <c r="B75" s="17" t="s">
        <v>102</v>
      </c>
      <c r="C75" s="1" t="s">
        <v>103</v>
      </c>
      <c r="D75" s="8"/>
      <c r="E75" s="2" t="n">
        <v>0.9</v>
      </c>
      <c r="F75" s="2" t="n">
        <v>0.8</v>
      </c>
      <c r="G75" s="2" t="n">
        <v>2.1</v>
      </c>
      <c r="H75" s="2" t="n">
        <v>2.4</v>
      </c>
      <c r="I75" s="2" t="n">
        <v>2.1</v>
      </c>
      <c r="J75" s="2" t="n">
        <v>0.9</v>
      </c>
      <c r="K75" s="2" t="n">
        <v>1.3</v>
      </c>
      <c r="L75" s="2" t="n">
        <v>1.7</v>
      </c>
      <c r="M75" s="2"/>
    </row>
    <row r="76" customFormat="false" ht="11.25" hidden="false" customHeight="false" outlineLevel="0" collapsed="false">
      <c r="A76" s="17"/>
      <c r="B76" s="17"/>
      <c r="D76" s="8"/>
      <c r="K76" s="2"/>
      <c r="L76" s="2"/>
      <c r="M76" s="2"/>
      <c r="Q76" s="9"/>
      <c r="R76" s="9"/>
      <c r="S76" s="9"/>
      <c r="T76" s="9"/>
      <c r="U76" s="9"/>
      <c r="V76" s="9"/>
      <c r="W76" s="9"/>
    </row>
    <row r="77" customFormat="false" ht="11.25" hidden="false" customHeight="false" outlineLevel="0" collapsed="false">
      <c r="A77" s="17"/>
      <c r="B77" s="17" t="s">
        <v>104</v>
      </c>
      <c r="C77" s="1" t="s">
        <v>105</v>
      </c>
      <c r="D77" s="8"/>
      <c r="E77" s="2" t="n">
        <v>0.1</v>
      </c>
      <c r="F77" s="2" t="n">
        <v>0.5</v>
      </c>
      <c r="G77" s="2" t="n">
        <v>1.7</v>
      </c>
      <c r="H77" s="2" t="n">
        <v>0.8</v>
      </c>
      <c r="I77" s="2" t="n">
        <v>0.3</v>
      </c>
      <c r="J77" s="2" t="n">
        <v>0.1</v>
      </c>
      <c r="K77" s="2" t="n">
        <v>0</v>
      </c>
      <c r="L77" s="2" t="n">
        <v>0.7</v>
      </c>
      <c r="M77" s="2"/>
      <c r="Q77" s="39"/>
      <c r="R77" s="39"/>
      <c r="S77" s="39"/>
      <c r="T77" s="39"/>
      <c r="U77" s="39"/>
      <c r="V77" s="39"/>
      <c r="W77" s="39"/>
    </row>
    <row r="78" customFormat="false" ht="11.25" hidden="false" customHeight="false" outlineLevel="0" collapsed="false">
      <c r="A78" s="17"/>
      <c r="B78" s="17" t="s">
        <v>106</v>
      </c>
      <c r="C78" s="1" t="s">
        <v>107</v>
      </c>
      <c r="D78" s="8"/>
      <c r="E78" s="2" t="n">
        <v>0</v>
      </c>
      <c r="F78" s="2" t="n">
        <v>0.4</v>
      </c>
      <c r="G78" s="2" t="n">
        <v>2</v>
      </c>
      <c r="H78" s="2" t="n">
        <v>1.6</v>
      </c>
      <c r="I78" s="2" t="n">
        <v>0.5</v>
      </c>
      <c r="J78" s="2" t="n">
        <v>0.3</v>
      </c>
      <c r="K78" s="2" t="n">
        <v>0.2</v>
      </c>
      <c r="L78" s="2" t="n">
        <v>1</v>
      </c>
      <c r="M78" s="2"/>
      <c r="Q78" s="39"/>
      <c r="R78" s="39"/>
      <c r="S78" s="39"/>
      <c r="T78" s="39"/>
      <c r="U78" s="39"/>
      <c r="V78" s="39"/>
      <c r="W78" s="39"/>
    </row>
    <row r="79" customFormat="false" ht="11.25" hidden="false" customHeight="false" outlineLevel="0" collapsed="false">
      <c r="A79" s="17"/>
      <c r="B79" s="17" t="s">
        <v>108</v>
      </c>
      <c r="C79" s="1" t="s">
        <v>109</v>
      </c>
      <c r="D79" s="8"/>
      <c r="E79" s="2" t="n">
        <v>0.3</v>
      </c>
      <c r="F79" s="2" t="n">
        <v>0.7</v>
      </c>
      <c r="G79" s="2" t="n">
        <v>0.9</v>
      </c>
      <c r="H79" s="2" t="n">
        <v>0.2</v>
      </c>
      <c r="I79" s="2" t="n">
        <v>0.4</v>
      </c>
      <c r="J79" s="2" t="n">
        <v>0.5</v>
      </c>
      <c r="K79" s="2" t="n">
        <v>0.1</v>
      </c>
      <c r="L79" s="2" t="n">
        <v>0.5</v>
      </c>
      <c r="M79" s="2"/>
      <c r="Q79" s="39"/>
      <c r="R79" s="39"/>
      <c r="S79" s="39"/>
      <c r="T79" s="39"/>
      <c r="U79" s="39"/>
      <c r="V79" s="39"/>
      <c r="W79" s="39"/>
    </row>
    <row r="80" customFormat="false" ht="11.25" hidden="false" customHeight="false" outlineLevel="0" collapsed="false">
      <c r="A80" s="17"/>
      <c r="B80" s="17" t="s">
        <v>110</v>
      </c>
      <c r="C80" s="1" t="s">
        <v>111</v>
      </c>
      <c r="D80" s="8"/>
      <c r="E80" s="2" t="n">
        <v>0.5</v>
      </c>
      <c r="F80" s="2" t="n">
        <v>0.7</v>
      </c>
      <c r="G80" s="2" t="n">
        <v>1.4</v>
      </c>
      <c r="H80" s="2" t="n">
        <v>0.5</v>
      </c>
      <c r="I80" s="2" t="n">
        <v>0.5</v>
      </c>
      <c r="J80" s="2" t="n">
        <v>0.3</v>
      </c>
      <c r="K80" s="2" t="n">
        <v>0.4</v>
      </c>
      <c r="L80" s="2" t="n">
        <v>0.7</v>
      </c>
      <c r="M80" s="2"/>
      <c r="Q80" s="39"/>
      <c r="R80" s="39"/>
      <c r="S80" s="39"/>
      <c r="T80" s="39"/>
      <c r="U80" s="39"/>
      <c r="V80" s="39"/>
      <c r="W80" s="39"/>
    </row>
    <row r="81" customFormat="false" ht="11.25" hidden="false" customHeight="false" outlineLevel="0" collapsed="false">
      <c r="A81" s="17"/>
      <c r="B81" s="17"/>
      <c r="D81" s="8"/>
      <c r="K81" s="2"/>
      <c r="L81" s="2"/>
      <c r="M81" s="2"/>
      <c r="Q81" s="39"/>
      <c r="R81" s="39"/>
      <c r="S81" s="39"/>
      <c r="T81" s="39"/>
      <c r="U81" s="39"/>
      <c r="V81" s="39"/>
      <c r="W81" s="39"/>
    </row>
    <row r="82" customFormat="false" ht="11.25" hidden="false" customHeight="false" outlineLevel="0" collapsed="false">
      <c r="A82" s="17"/>
      <c r="B82" s="17" t="s">
        <v>112</v>
      </c>
      <c r="C82" s="1" t="s">
        <v>113</v>
      </c>
      <c r="D82" s="8"/>
      <c r="E82" s="2" t="n">
        <v>1.1</v>
      </c>
      <c r="F82" s="2" t="n">
        <v>1.6</v>
      </c>
      <c r="G82" s="2" t="n">
        <v>1.3</v>
      </c>
      <c r="H82" s="2" t="n">
        <v>2.1</v>
      </c>
      <c r="I82" s="2" t="n">
        <v>2</v>
      </c>
      <c r="J82" s="2" t="n">
        <v>2</v>
      </c>
      <c r="K82" s="2" t="n">
        <v>0.6</v>
      </c>
      <c r="L82" s="2" t="n">
        <v>1.6</v>
      </c>
      <c r="M82" s="2"/>
    </row>
    <row r="83" customFormat="false" ht="11.25" hidden="false" customHeight="false" outlineLevel="0" collapsed="false">
      <c r="A83" s="17"/>
      <c r="B83" s="17" t="s">
        <v>114</v>
      </c>
      <c r="C83" s="1" t="s">
        <v>115</v>
      </c>
      <c r="D83" s="8"/>
      <c r="E83" s="2" t="n">
        <v>0.4</v>
      </c>
      <c r="F83" s="2" t="n">
        <v>0.9</v>
      </c>
      <c r="G83" s="2" t="n">
        <v>1.2</v>
      </c>
      <c r="H83" s="2" t="n">
        <v>1</v>
      </c>
      <c r="I83" s="2" t="n">
        <v>1</v>
      </c>
      <c r="J83" s="2" t="n">
        <v>0.4</v>
      </c>
      <c r="K83" s="2" t="n">
        <v>0.5</v>
      </c>
      <c r="L83" s="2" t="n">
        <v>0.9</v>
      </c>
      <c r="M83" s="2"/>
    </row>
    <row r="84" customFormat="false" ht="11.25" hidden="false" customHeight="false" outlineLevel="0" collapsed="false">
      <c r="D84" s="8"/>
      <c r="K84" s="2"/>
      <c r="L84" s="2"/>
      <c r="M84" s="2"/>
    </row>
    <row r="85" customFormat="false" ht="11.25" hidden="false" customHeight="false" outlineLevel="0" collapsed="false">
      <c r="A85" s="17" t="n">
        <v>3.2</v>
      </c>
      <c r="B85" s="1" t="s">
        <v>116</v>
      </c>
      <c r="D85" s="8"/>
      <c r="E85" s="2" t="n">
        <v>9.2</v>
      </c>
      <c r="F85" s="2" t="n">
        <v>4.3</v>
      </c>
      <c r="G85" s="2" t="n">
        <v>6.7</v>
      </c>
      <c r="H85" s="2" t="n">
        <v>6.1</v>
      </c>
      <c r="I85" s="2" t="n">
        <v>2.7</v>
      </c>
      <c r="J85" s="2" t="n">
        <v>2.9</v>
      </c>
      <c r="K85" s="2" t="n">
        <v>1</v>
      </c>
      <c r="L85" s="2" t="n">
        <v>4.7</v>
      </c>
      <c r="M85" s="2"/>
    </row>
    <row r="86" customFormat="false" ht="11.25" hidden="false" customHeight="false" outlineLevel="0" collapsed="false">
      <c r="A86" s="17"/>
      <c r="D86" s="8"/>
      <c r="K86" s="2"/>
      <c r="L86" s="2"/>
      <c r="M86" s="2"/>
    </row>
    <row r="87" customFormat="false" ht="11.25" hidden="false" customHeight="false" outlineLevel="0" collapsed="false">
      <c r="D87" s="8"/>
      <c r="K87" s="2"/>
      <c r="L87" s="2"/>
      <c r="M87" s="2"/>
    </row>
    <row r="88" s="13" customFormat="true" ht="11.25" hidden="false" customHeight="false" outlineLevel="0" collapsed="false">
      <c r="A88" s="12" t="s">
        <v>117</v>
      </c>
      <c r="D88" s="14"/>
      <c r="E88" s="15" t="n">
        <v>133.4</v>
      </c>
      <c r="F88" s="15" t="n">
        <v>195.5</v>
      </c>
      <c r="G88" s="15" t="n">
        <v>270.1</v>
      </c>
      <c r="H88" s="15" t="n">
        <v>226.1</v>
      </c>
      <c r="I88" s="15" t="n">
        <v>140.8</v>
      </c>
      <c r="J88" s="15" t="n">
        <v>69.2</v>
      </c>
      <c r="K88" s="15" t="n">
        <v>85</v>
      </c>
      <c r="L88" s="15" t="n">
        <v>184</v>
      </c>
      <c r="M88" s="15"/>
    </row>
    <row r="89" s="13" customFormat="true" ht="11.25" hidden="false" customHeight="false" outlineLevel="0" collapsed="false">
      <c r="A89" s="12"/>
      <c r="D89" s="14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1.25" hidden="false" customHeight="false" outlineLevel="0" collapsed="false">
      <c r="A90" s="17" t="n">
        <v>4.1</v>
      </c>
      <c r="B90" s="1" t="s">
        <v>118</v>
      </c>
      <c r="D90" s="8"/>
      <c r="E90" s="2" t="n">
        <v>88.8</v>
      </c>
      <c r="F90" s="2" t="n">
        <v>100.2</v>
      </c>
      <c r="G90" s="2" t="n">
        <v>90</v>
      </c>
      <c r="H90" s="2" t="n">
        <v>67.8</v>
      </c>
      <c r="I90" s="2" t="n">
        <v>41.7</v>
      </c>
      <c r="J90" s="2" t="n">
        <v>21.9</v>
      </c>
      <c r="K90" s="2" t="n">
        <v>41.6</v>
      </c>
      <c r="L90" s="2" t="n">
        <v>67.9</v>
      </c>
      <c r="M90" s="2"/>
    </row>
    <row r="91" customFormat="false" ht="11.25" hidden="false" customHeight="false" outlineLevel="0" collapsed="false">
      <c r="D91" s="8"/>
      <c r="K91" s="2"/>
      <c r="L91" s="2"/>
      <c r="M91" s="2"/>
    </row>
    <row r="92" customFormat="false" ht="11.25" hidden="false" customHeight="false" outlineLevel="0" collapsed="false">
      <c r="A92" s="17" t="n">
        <v>4.2</v>
      </c>
      <c r="B92" s="1" t="s">
        <v>119</v>
      </c>
      <c r="D92" s="8"/>
      <c r="E92" s="2" t="n">
        <v>1.1</v>
      </c>
      <c r="F92" s="2" t="n">
        <v>1.6</v>
      </c>
      <c r="G92" s="2" t="n">
        <v>2.2</v>
      </c>
      <c r="H92" s="2" t="n">
        <v>1.9</v>
      </c>
      <c r="I92" s="2" t="n">
        <v>2.9</v>
      </c>
      <c r="J92" s="2" t="n">
        <v>0.9</v>
      </c>
      <c r="K92" s="2" t="n">
        <v>1.1</v>
      </c>
      <c r="L92" s="2" t="n">
        <v>1.9</v>
      </c>
      <c r="M92" s="2"/>
    </row>
    <row r="93" customFormat="false" ht="11.25" hidden="false" customHeight="false" outlineLevel="0" collapsed="false">
      <c r="D93" s="8"/>
      <c r="K93" s="2"/>
      <c r="L93" s="2"/>
      <c r="M93" s="2"/>
    </row>
    <row r="94" customFormat="false" ht="11.25" hidden="false" customHeight="false" outlineLevel="0" collapsed="false">
      <c r="A94" s="17" t="n">
        <v>4.3</v>
      </c>
      <c r="B94" s="1" t="s">
        <v>120</v>
      </c>
      <c r="D94" s="8"/>
      <c r="E94" s="2" t="n">
        <v>0.5</v>
      </c>
      <c r="F94" s="2" t="n">
        <v>5.9</v>
      </c>
      <c r="G94" s="2" t="n">
        <v>9.6</v>
      </c>
      <c r="H94" s="2" t="n">
        <v>10</v>
      </c>
      <c r="I94" s="2" t="n">
        <v>18.5</v>
      </c>
      <c r="J94" s="2" t="n">
        <v>13.8</v>
      </c>
      <c r="K94" s="2" t="n">
        <v>9.9</v>
      </c>
      <c r="L94" s="2" t="n">
        <v>10.7</v>
      </c>
      <c r="M94" s="2"/>
    </row>
    <row r="95" customFormat="false" ht="11.25" hidden="false" customHeight="false" outlineLevel="0" collapsed="false">
      <c r="D95" s="8"/>
      <c r="K95" s="2"/>
      <c r="L95" s="2"/>
      <c r="M95" s="2"/>
    </row>
    <row r="96" customFormat="false" ht="11.25" hidden="false" customHeight="false" outlineLevel="0" collapsed="false">
      <c r="A96" s="17" t="n">
        <v>4.4</v>
      </c>
      <c r="B96" s="1" t="s">
        <v>121</v>
      </c>
      <c r="D96" s="8"/>
      <c r="E96" s="2" t="n">
        <v>1.2</v>
      </c>
      <c r="F96" s="2" t="n">
        <v>3.4</v>
      </c>
      <c r="G96" s="2" t="n">
        <v>7.3</v>
      </c>
      <c r="H96" s="2" t="n">
        <v>8.1</v>
      </c>
      <c r="I96" s="2" t="n">
        <v>7.8</v>
      </c>
      <c r="J96" s="2" t="n">
        <v>6.9</v>
      </c>
      <c r="K96" s="2" t="n">
        <v>6.4</v>
      </c>
      <c r="L96" s="2" t="n">
        <v>6.5</v>
      </c>
      <c r="M96" s="2"/>
    </row>
    <row r="97" customFormat="false" ht="11.25" hidden="false" customHeight="false" outlineLevel="0" collapsed="false">
      <c r="D97" s="8"/>
      <c r="K97" s="2"/>
      <c r="L97" s="2"/>
      <c r="M97" s="2"/>
    </row>
    <row r="98" customFormat="false" ht="11.25" hidden="false" customHeight="false" outlineLevel="0" collapsed="false">
      <c r="A98" s="17" t="n">
        <v>4.5</v>
      </c>
      <c r="B98" s="1" t="s">
        <v>122</v>
      </c>
      <c r="D98" s="8"/>
      <c r="E98" s="2" t="n">
        <v>2</v>
      </c>
      <c r="F98" s="2" t="n">
        <v>0.9</v>
      </c>
      <c r="G98" s="2" t="n">
        <v>1</v>
      </c>
      <c r="H98" s="2" t="n">
        <v>1.4</v>
      </c>
      <c r="I98" s="2" t="n">
        <v>1.1</v>
      </c>
      <c r="J98" s="2" t="n">
        <v>1.6</v>
      </c>
      <c r="K98" s="2" t="n">
        <v>3.7</v>
      </c>
      <c r="L98" s="2" t="n">
        <v>1.4</v>
      </c>
      <c r="M98" s="2"/>
    </row>
    <row r="99" customFormat="false" ht="11.25" hidden="false" customHeight="false" outlineLevel="0" collapsed="false">
      <c r="D99" s="8"/>
      <c r="K99" s="2"/>
      <c r="L99" s="2"/>
      <c r="M99" s="2"/>
    </row>
    <row r="100" customFormat="false" ht="11.25" hidden="false" customHeight="false" outlineLevel="0" collapsed="false">
      <c r="A100" s="17" t="n">
        <v>4.6</v>
      </c>
      <c r="B100" s="1" t="s">
        <v>123</v>
      </c>
      <c r="D100" s="8"/>
      <c r="E100" s="2" t="n">
        <v>5.7</v>
      </c>
      <c r="F100" s="2" t="n">
        <v>10.6</v>
      </c>
      <c r="G100" s="2" t="n">
        <v>19.7</v>
      </c>
      <c r="H100" s="2" t="n">
        <v>19.5</v>
      </c>
      <c r="I100" s="2" t="n">
        <v>21</v>
      </c>
      <c r="J100" s="2" t="n">
        <v>17.8</v>
      </c>
      <c r="K100" s="2" t="n">
        <v>17</v>
      </c>
      <c r="L100" s="2" t="n">
        <v>17.3</v>
      </c>
      <c r="M100" s="2"/>
    </row>
    <row r="101" customFormat="false" ht="11.25" hidden="false" customHeight="false" outlineLevel="0" collapsed="false">
      <c r="A101" s="17"/>
      <c r="B101" s="1" t="s">
        <v>124</v>
      </c>
      <c r="C101" s="1" t="s">
        <v>125</v>
      </c>
      <c r="D101" s="8"/>
      <c r="E101" s="2" t="n">
        <v>5.1</v>
      </c>
      <c r="F101" s="2" t="n">
        <v>7.5</v>
      </c>
      <c r="G101" s="2" t="n">
        <v>11.9</v>
      </c>
      <c r="H101" s="2" t="n">
        <v>10.4</v>
      </c>
      <c r="I101" s="2" t="n">
        <v>10.5</v>
      </c>
      <c r="J101" s="2" t="n">
        <v>9.2</v>
      </c>
      <c r="K101" s="2" t="n">
        <v>8.5</v>
      </c>
      <c r="L101" s="2" t="n">
        <v>9.8</v>
      </c>
      <c r="M101" s="2"/>
    </row>
    <row r="102" customFormat="false" ht="11.25" hidden="false" customHeight="false" outlineLevel="0" collapsed="false">
      <c r="A102" s="17"/>
      <c r="B102" s="1" t="s">
        <v>126</v>
      </c>
      <c r="C102" s="1" t="s">
        <v>127</v>
      </c>
      <c r="D102" s="8"/>
      <c r="E102" s="2" t="n">
        <v>0.6</v>
      </c>
      <c r="F102" s="2" t="n">
        <v>1.6</v>
      </c>
      <c r="G102" s="2" t="n">
        <v>2.2</v>
      </c>
      <c r="H102" s="2" t="n">
        <v>2.2</v>
      </c>
      <c r="I102" s="2" t="n">
        <v>2.6</v>
      </c>
      <c r="J102" s="2" t="n">
        <v>2.7</v>
      </c>
      <c r="K102" s="2" t="n">
        <v>2.4</v>
      </c>
      <c r="L102" s="2" t="n">
        <v>2.2</v>
      </c>
      <c r="M102" s="2"/>
    </row>
    <row r="103" customFormat="false" ht="11.25" hidden="false" customHeight="false" outlineLevel="0" collapsed="false">
      <c r="A103" s="17"/>
      <c r="B103" s="1" t="s">
        <v>128</v>
      </c>
      <c r="C103" s="1" t="s">
        <v>129</v>
      </c>
      <c r="D103" s="8"/>
      <c r="E103" s="2" t="n">
        <v>0</v>
      </c>
      <c r="F103" s="2" t="n">
        <v>1.4</v>
      </c>
      <c r="G103" s="2" t="n">
        <v>4.7</v>
      </c>
      <c r="H103" s="2" t="n">
        <v>5.9</v>
      </c>
      <c r="I103" s="2" t="n">
        <v>7</v>
      </c>
      <c r="J103" s="2" t="n">
        <v>4.8</v>
      </c>
      <c r="K103" s="2" t="n">
        <v>4.7</v>
      </c>
      <c r="L103" s="2" t="n">
        <v>4.6</v>
      </c>
      <c r="M103" s="2"/>
    </row>
    <row r="104" customFormat="false" ht="11.25" hidden="false" customHeight="false" outlineLevel="0" collapsed="false">
      <c r="A104" s="17"/>
      <c r="B104" s="1" t="s">
        <v>130</v>
      </c>
      <c r="C104" s="1" t="s">
        <v>131</v>
      </c>
      <c r="D104" s="8"/>
      <c r="E104" s="2" t="n">
        <v>0</v>
      </c>
      <c r="F104" s="2" t="n">
        <v>0.1</v>
      </c>
      <c r="G104" s="2" t="n">
        <v>0.9</v>
      </c>
      <c r="H104" s="2" t="n">
        <v>1</v>
      </c>
      <c r="I104" s="2" t="n">
        <v>0.8</v>
      </c>
      <c r="J104" s="2" t="n">
        <v>1.1</v>
      </c>
      <c r="K104" s="2" t="n">
        <v>1.5</v>
      </c>
      <c r="L104" s="2" t="n">
        <v>0.8</v>
      </c>
      <c r="M104" s="2"/>
    </row>
    <row r="105" customFormat="false" ht="11.25" hidden="false" customHeight="false" outlineLevel="0" collapsed="false">
      <c r="D105" s="8"/>
      <c r="K105" s="2"/>
      <c r="L105" s="2"/>
      <c r="M105" s="2"/>
    </row>
    <row r="106" customFormat="false" ht="11.25" hidden="false" customHeight="false" outlineLevel="0" collapsed="false">
      <c r="A106" s="17" t="n">
        <v>4.7</v>
      </c>
      <c r="B106" s="1" t="s">
        <v>132</v>
      </c>
      <c r="D106" s="8"/>
      <c r="E106" s="2" t="n">
        <v>32.8</v>
      </c>
      <c r="F106" s="2" t="n">
        <v>66.7</v>
      </c>
      <c r="G106" s="2" t="n">
        <v>129.2</v>
      </c>
      <c r="H106" s="2" t="n">
        <v>102</v>
      </c>
      <c r="I106" s="2" t="n">
        <v>38</v>
      </c>
      <c r="J106" s="2" t="n">
        <v>0.2</v>
      </c>
      <c r="K106" s="2" t="n">
        <v>0</v>
      </c>
      <c r="L106" s="2" t="n">
        <v>68.9</v>
      </c>
      <c r="M106" s="2"/>
    </row>
    <row r="107" s="13" customFormat="true" ht="11.25" hidden="false" customHeight="false" outlineLevel="0" collapsed="false">
      <c r="A107" s="17"/>
      <c r="B107" s="1" t="s">
        <v>133</v>
      </c>
      <c r="C107" s="1" t="s">
        <v>134</v>
      </c>
      <c r="D107" s="14"/>
      <c r="E107" s="2" t="n">
        <v>23.3</v>
      </c>
      <c r="F107" s="2" t="n">
        <v>44.7</v>
      </c>
      <c r="G107" s="2" t="n">
        <v>78.8</v>
      </c>
      <c r="H107" s="2" t="n">
        <v>56.1</v>
      </c>
      <c r="I107" s="2" t="n">
        <v>16</v>
      </c>
      <c r="J107" s="2" t="n">
        <v>0.1</v>
      </c>
      <c r="K107" s="2" t="n">
        <v>0</v>
      </c>
      <c r="L107" s="2" t="n">
        <v>40.7</v>
      </c>
      <c r="M107" s="15"/>
    </row>
    <row r="108" s="13" customFormat="true" ht="11.25" hidden="false" customHeight="false" outlineLevel="0" collapsed="false">
      <c r="A108" s="17"/>
      <c r="B108" s="1" t="s">
        <v>135</v>
      </c>
      <c r="C108" s="1" t="s">
        <v>136</v>
      </c>
      <c r="D108" s="14"/>
      <c r="E108" s="2" t="n">
        <v>9.5</v>
      </c>
      <c r="F108" s="2" t="n">
        <v>22</v>
      </c>
      <c r="G108" s="2" t="n">
        <v>50.4</v>
      </c>
      <c r="H108" s="2" t="n">
        <v>45.9</v>
      </c>
      <c r="I108" s="2" t="n">
        <v>22</v>
      </c>
      <c r="J108" s="2" t="n">
        <v>0.1</v>
      </c>
      <c r="K108" s="2" t="n">
        <v>0</v>
      </c>
      <c r="L108" s="2" t="n">
        <v>28.3</v>
      </c>
      <c r="M108" s="15"/>
    </row>
    <row r="109" customFormat="false" ht="11.25" hidden="false" customHeight="false" outlineLevel="0" collapsed="false">
      <c r="A109" s="17"/>
      <c r="D109" s="8"/>
      <c r="K109" s="2"/>
      <c r="L109" s="2"/>
      <c r="M109" s="2"/>
    </row>
    <row r="110" customFormat="false" ht="11.25" hidden="false" customHeight="false" outlineLevel="0" collapsed="false">
      <c r="A110" s="17" t="n">
        <v>4.8</v>
      </c>
      <c r="B110" s="1" t="s">
        <v>137</v>
      </c>
      <c r="D110" s="8"/>
      <c r="E110" s="2" t="n">
        <v>1.3</v>
      </c>
      <c r="F110" s="2" t="n">
        <v>2.2</v>
      </c>
      <c r="G110" s="2" t="n">
        <v>4.7</v>
      </c>
      <c r="H110" s="2" t="n">
        <v>5.2</v>
      </c>
      <c r="I110" s="2" t="n">
        <v>6</v>
      </c>
      <c r="J110" s="2" t="n">
        <v>6</v>
      </c>
      <c r="K110" s="2" t="n">
        <v>5.2</v>
      </c>
      <c r="L110" s="2" t="n">
        <v>4.6</v>
      </c>
      <c r="M110" s="2"/>
    </row>
    <row r="111" customFormat="false" ht="11.25" hidden="false" customHeight="false" outlineLevel="0" collapsed="false">
      <c r="D111" s="8"/>
      <c r="K111" s="2"/>
      <c r="L111" s="2"/>
      <c r="M111" s="2"/>
    </row>
    <row r="112" customFormat="false" ht="11.25" hidden="false" customHeight="false" outlineLevel="0" collapsed="false">
      <c r="A112" s="17" t="n">
        <v>4.9</v>
      </c>
      <c r="B112" s="1" t="s">
        <v>138</v>
      </c>
      <c r="D112" s="8"/>
      <c r="E112" s="2" t="n">
        <v>0</v>
      </c>
      <c r="F112" s="2" t="n">
        <v>3.8</v>
      </c>
      <c r="G112" s="2" t="n">
        <v>6.5</v>
      </c>
      <c r="H112" s="2" t="n">
        <v>10.2</v>
      </c>
      <c r="I112" s="2" t="n">
        <v>3.8</v>
      </c>
      <c r="J112" s="2" t="n">
        <v>0</v>
      </c>
      <c r="K112" s="2" t="n">
        <v>0</v>
      </c>
      <c r="L112" s="2" t="n">
        <v>4.8</v>
      </c>
      <c r="M112" s="2"/>
    </row>
    <row r="113" customFormat="false" ht="11.25" hidden="false" customHeight="false" outlineLevel="0" collapsed="false">
      <c r="A113" s="17"/>
      <c r="D113" s="8"/>
      <c r="K113" s="2"/>
      <c r="L113" s="2"/>
      <c r="M113" s="2"/>
    </row>
    <row r="114" customFormat="false" ht="11.25" hidden="false" customHeight="false" outlineLevel="0" collapsed="false">
      <c r="D114" s="8"/>
      <c r="K114" s="2"/>
      <c r="L114" s="2"/>
      <c r="M114" s="2"/>
    </row>
    <row r="115" customFormat="false" ht="11.25" hidden="false" customHeight="false" outlineLevel="0" collapsed="false">
      <c r="A115" s="12" t="s">
        <v>139</v>
      </c>
      <c r="B115" s="13"/>
      <c r="C115" s="13"/>
      <c r="D115" s="8"/>
      <c r="E115" s="15" t="n">
        <v>11.9</v>
      </c>
      <c r="F115" s="15" t="n">
        <v>19.8</v>
      </c>
      <c r="G115" s="15" t="n">
        <v>40.8</v>
      </c>
      <c r="H115" s="15" t="n">
        <v>38</v>
      </c>
      <c r="I115" s="15" t="n">
        <v>46.7</v>
      </c>
      <c r="J115" s="15" t="n">
        <v>34.3</v>
      </c>
      <c r="K115" s="15" t="n">
        <v>25.9</v>
      </c>
      <c r="L115" s="15" t="n">
        <v>34.4</v>
      </c>
      <c r="M115" s="2"/>
    </row>
    <row r="116" customFormat="false" ht="11.25" hidden="false" customHeight="false" outlineLevel="0" collapsed="false">
      <c r="A116" s="12"/>
      <c r="B116" s="13"/>
      <c r="C116" s="13"/>
      <c r="D116" s="8"/>
      <c r="E116" s="15"/>
      <c r="F116" s="15"/>
      <c r="G116" s="15"/>
      <c r="H116" s="15"/>
      <c r="I116" s="15"/>
      <c r="J116" s="15"/>
      <c r="K116" s="15"/>
      <c r="L116" s="15"/>
      <c r="M116" s="2"/>
    </row>
    <row r="117" customFormat="false" ht="11.25" hidden="false" customHeight="false" outlineLevel="0" collapsed="false">
      <c r="A117" s="17" t="n">
        <v>5.1</v>
      </c>
      <c r="B117" s="1" t="s">
        <v>140</v>
      </c>
      <c r="D117" s="8"/>
      <c r="E117" s="2" t="n">
        <v>3.5</v>
      </c>
      <c r="F117" s="2" t="n">
        <v>5.3</v>
      </c>
      <c r="G117" s="2" t="n">
        <v>14.9</v>
      </c>
      <c r="H117" s="2" t="n">
        <v>12.2</v>
      </c>
      <c r="I117" s="2" t="n">
        <v>12.4</v>
      </c>
      <c r="J117" s="2" t="n">
        <v>8.1</v>
      </c>
      <c r="K117" s="2" t="n">
        <v>4.4</v>
      </c>
      <c r="L117" s="2" t="n">
        <v>10.2</v>
      </c>
      <c r="M117" s="2"/>
    </row>
    <row r="118" customFormat="false" ht="11.25" hidden="false" customHeight="false" outlineLevel="0" collapsed="false">
      <c r="A118" s="17"/>
      <c r="B118" s="1" t="s">
        <v>141</v>
      </c>
      <c r="C118" s="1" t="s">
        <v>142</v>
      </c>
      <c r="D118" s="8"/>
      <c r="E118" s="2" t="n">
        <v>2.7</v>
      </c>
      <c r="F118" s="2" t="n">
        <v>4.6</v>
      </c>
      <c r="G118" s="2" t="n">
        <v>13</v>
      </c>
      <c r="H118" s="2" t="n">
        <v>9.8</v>
      </c>
      <c r="I118" s="2" t="n">
        <v>9.8</v>
      </c>
      <c r="J118" s="2" t="n">
        <v>5.5</v>
      </c>
      <c r="K118" s="2" t="n">
        <v>3.8</v>
      </c>
      <c r="L118" s="2" t="n">
        <v>8.3</v>
      </c>
      <c r="M118" s="2"/>
    </row>
    <row r="119" customFormat="false" ht="11.25" hidden="false" customHeight="false" outlineLevel="0" collapsed="false">
      <c r="A119" s="17"/>
      <c r="B119" s="1" t="s">
        <v>143</v>
      </c>
      <c r="C119" s="1" t="s">
        <v>144</v>
      </c>
      <c r="D119" s="8"/>
      <c r="E119" s="2" t="n">
        <v>0.8</v>
      </c>
      <c r="F119" s="2" t="n">
        <v>0.7</v>
      </c>
      <c r="G119" s="2" t="n">
        <v>2</v>
      </c>
      <c r="H119" s="2" t="n">
        <v>2.4</v>
      </c>
      <c r="I119" s="2" t="n">
        <v>2.6</v>
      </c>
      <c r="J119" s="2" t="n">
        <v>2.7</v>
      </c>
      <c r="K119" s="2" t="n">
        <v>0.6</v>
      </c>
      <c r="L119" s="2" t="n">
        <v>1.8</v>
      </c>
      <c r="M119" s="2"/>
    </row>
    <row r="120" customFormat="false" ht="11.25" hidden="false" customHeight="false" outlineLevel="0" collapsed="false">
      <c r="D120" s="8"/>
      <c r="K120" s="2"/>
      <c r="L120" s="2"/>
      <c r="M120" s="2"/>
    </row>
    <row r="121" customFormat="false" ht="11.25" hidden="false" customHeight="false" outlineLevel="0" collapsed="false">
      <c r="A121" s="17" t="n">
        <v>5.2</v>
      </c>
      <c r="B121" s="1" t="s">
        <v>145</v>
      </c>
      <c r="D121" s="8"/>
      <c r="E121" s="2" t="n">
        <v>0.4</v>
      </c>
      <c r="F121" s="2" t="n">
        <v>1.7</v>
      </c>
      <c r="G121" s="2" t="n">
        <v>4.3</v>
      </c>
      <c r="H121" s="2" t="n">
        <v>3.8</v>
      </c>
      <c r="I121" s="2" t="n">
        <v>4.2</v>
      </c>
      <c r="J121" s="2" t="n">
        <v>3.6</v>
      </c>
      <c r="K121" s="2" t="n">
        <v>2.5</v>
      </c>
      <c r="L121" s="2" t="n">
        <v>3.3</v>
      </c>
      <c r="M121" s="2"/>
    </row>
    <row r="122" s="13" customFormat="true" ht="11.25" hidden="false" customHeight="false" outlineLevel="0" collapsed="false">
      <c r="A122" s="1"/>
      <c r="B122" s="1"/>
      <c r="C122" s="1"/>
      <c r="D122" s="14"/>
      <c r="E122" s="2"/>
      <c r="F122" s="2"/>
      <c r="G122" s="2"/>
      <c r="H122" s="2"/>
      <c r="I122" s="2"/>
      <c r="J122" s="2"/>
      <c r="K122" s="2"/>
      <c r="L122" s="2"/>
      <c r="M122" s="15"/>
    </row>
    <row r="123" s="13" customFormat="true" ht="11.25" hidden="false" customHeight="false" outlineLevel="0" collapsed="false">
      <c r="A123" s="17" t="n">
        <v>5.3</v>
      </c>
      <c r="B123" s="1" t="s">
        <v>146</v>
      </c>
      <c r="C123" s="1"/>
      <c r="D123" s="14"/>
      <c r="E123" s="2" t="n">
        <v>2.2</v>
      </c>
      <c r="F123" s="2" t="n">
        <v>2.7</v>
      </c>
      <c r="G123" s="2" t="n">
        <v>4.3</v>
      </c>
      <c r="H123" s="2" t="n">
        <v>4.4</v>
      </c>
      <c r="I123" s="2" t="n">
        <v>5.4</v>
      </c>
      <c r="J123" s="2" t="n">
        <v>3.8</v>
      </c>
      <c r="K123" s="2" t="n">
        <v>2.8</v>
      </c>
      <c r="L123" s="2" t="n">
        <v>3.9</v>
      </c>
      <c r="M123" s="15"/>
    </row>
    <row r="124" customFormat="false" ht="11.25" hidden="false" customHeight="false" outlineLevel="0" collapsed="false">
      <c r="D124" s="8"/>
      <c r="K124" s="2"/>
      <c r="L124" s="2"/>
      <c r="M124" s="2"/>
    </row>
    <row r="125" customFormat="false" ht="11.25" hidden="false" customHeight="false" outlineLevel="0" collapsed="false">
      <c r="A125" s="17" t="n">
        <v>5.4</v>
      </c>
      <c r="B125" s="1" t="s">
        <v>147</v>
      </c>
      <c r="D125" s="8"/>
      <c r="E125" s="2" t="n">
        <v>0.8</v>
      </c>
      <c r="F125" s="2" t="n">
        <v>2.1</v>
      </c>
      <c r="G125" s="2" t="n">
        <v>2.4</v>
      </c>
      <c r="H125" s="2" t="n">
        <v>2.1</v>
      </c>
      <c r="I125" s="2" t="n">
        <v>2.4</v>
      </c>
      <c r="J125" s="2" t="n">
        <v>1.4</v>
      </c>
      <c r="K125" s="2" t="n">
        <v>1.8</v>
      </c>
      <c r="L125" s="2" t="n">
        <v>2.1</v>
      </c>
      <c r="M125" s="22"/>
    </row>
    <row r="126" customFormat="false" ht="11.25" hidden="false" customHeight="false" outlineLevel="0" collapsed="false">
      <c r="D126" s="8"/>
      <c r="K126" s="2"/>
      <c r="L126" s="2"/>
      <c r="M126" s="2"/>
    </row>
    <row r="127" customFormat="false" ht="11.25" hidden="false" customHeight="false" outlineLevel="0" collapsed="false">
      <c r="A127" s="17" t="n">
        <v>5.5</v>
      </c>
      <c r="B127" s="1" t="s">
        <v>148</v>
      </c>
      <c r="D127" s="8"/>
      <c r="E127" s="2" t="n">
        <v>1</v>
      </c>
      <c r="F127" s="2" t="n">
        <v>2</v>
      </c>
      <c r="G127" s="2" t="n">
        <v>3.1</v>
      </c>
      <c r="H127" s="2" t="n">
        <v>3.5</v>
      </c>
      <c r="I127" s="2" t="n">
        <v>3.9</v>
      </c>
      <c r="J127" s="2" t="n">
        <v>2.1</v>
      </c>
      <c r="K127" s="2" t="n">
        <v>2.6</v>
      </c>
      <c r="L127" s="2" t="n">
        <v>2.9</v>
      </c>
      <c r="M127" s="2"/>
    </row>
    <row r="128" customFormat="false" ht="11.25" hidden="false" customHeight="false" outlineLevel="0" collapsed="false">
      <c r="D128" s="8"/>
      <c r="K128" s="2"/>
      <c r="L128" s="2"/>
      <c r="M128" s="2"/>
    </row>
    <row r="129" customFormat="false" ht="11.25" hidden="false" customHeight="false" outlineLevel="0" collapsed="false">
      <c r="A129" s="17" t="n">
        <v>5.6</v>
      </c>
      <c r="B129" s="1" t="s">
        <v>149</v>
      </c>
      <c r="D129" s="8"/>
      <c r="E129" s="2" t="n">
        <v>4.1</v>
      </c>
      <c r="F129" s="2" t="n">
        <v>6.1</v>
      </c>
      <c r="G129" s="2" t="n">
        <v>11.8</v>
      </c>
      <c r="H129" s="2" t="n">
        <v>12.1</v>
      </c>
      <c r="I129" s="2" t="n">
        <v>18.4</v>
      </c>
      <c r="J129" s="2" t="n">
        <v>15.3</v>
      </c>
      <c r="K129" s="2" t="n">
        <v>11.7</v>
      </c>
      <c r="L129" s="2" t="n">
        <v>12</v>
      </c>
      <c r="M129" s="2"/>
    </row>
    <row r="130" s="13" customFormat="true" ht="11.25" hidden="false" customHeight="false" outlineLevel="0" collapsed="false">
      <c r="A130" s="17"/>
      <c r="B130" s="1" t="s">
        <v>150</v>
      </c>
      <c r="C130" s="1" t="s">
        <v>151</v>
      </c>
      <c r="D130" s="14"/>
      <c r="E130" s="2" t="n">
        <v>2.9</v>
      </c>
      <c r="F130" s="2" t="n">
        <v>2.6</v>
      </c>
      <c r="G130" s="2" t="n">
        <v>3.2</v>
      </c>
      <c r="H130" s="2" t="n">
        <v>3.7</v>
      </c>
      <c r="I130" s="2" t="n">
        <v>3.5</v>
      </c>
      <c r="J130" s="2" t="n">
        <v>2.7</v>
      </c>
      <c r="K130" s="2" t="n">
        <v>2.1</v>
      </c>
      <c r="L130" s="2" t="n">
        <v>3.1</v>
      </c>
      <c r="M130" s="15"/>
    </row>
    <row r="131" s="13" customFormat="true" ht="11.25" hidden="false" customHeight="false" outlineLevel="0" collapsed="false">
      <c r="A131" s="17"/>
      <c r="B131" s="1" t="s">
        <v>152</v>
      </c>
      <c r="C131" s="1" t="s">
        <v>153</v>
      </c>
      <c r="D131" s="14"/>
      <c r="E131" s="2" t="n">
        <v>0.9</v>
      </c>
      <c r="F131" s="2" t="n">
        <v>1</v>
      </c>
      <c r="G131" s="2" t="n">
        <v>1.4</v>
      </c>
      <c r="H131" s="2" t="n">
        <v>1.5</v>
      </c>
      <c r="I131" s="2" t="n">
        <v>1.4</v>
      </c>
      <c r="J131" s="2" t="n">
        <v>1.2</v>
      </c>
      <c r="K131" s="2" t="n">
        <v>0.7</v>
      </c>
      <c r="L131" s="2" t="n">
        <v>1.3</v>
      </c>
      <c r="M131" s="15"/>
    </row>
    <row r="132" customFormat="false" ht="11.25" hidden="false" customHeight="false" outlineLevel="0" collapsed="false">
      <c r="A132" s="17"/>
      <c r="B132" s="1" t="s">
        <v>154</v>
      </c>
      <c r="C132" s="1" t="s">
        <v>155</v>
      </c>
      <c r="D132" s="8"/>
      <c r="E132" s="2" t="n">
        <v>0.3</v>
      </c>
      <c r="F132" s="2" t="n">
        <v>2.4</v>
      </c>
      <c r="G132" s="2" t="n">
        <v>7.1</v>
      </c>
      <c r="H132" s="2" t="n">
        <v>6.9</v>
      </c>
      <c r="I132" s="2" t="n">
        <v>13.6</v>
      </c>
      <c r="J132" s="2" t="n">
        <v>11.4</v>
      </c>
      <c r="K132" s="2" t="n">
        <v>8.8</v>
      </c>
      <c r="L132" s="2" t="n">
        <v>7.7</v>
      </c>
      <c r="M132" s="2"/>
    </row>
    <row r="133" customFormat="false" ht="11.25" hidden="false" customHeight="false" outlineLevel="0" collapsed="false">
      <c r="A133" s="17"/>
      <c r="D133" s="8"/>
      <c r="K133" s="2"/>
      <c r="L133" s="2"/>
      <c r="M133" s="2"/>
    </row>
    <row r="134" customFormat="false" ht="11.25" hidden="false" customHeight="false" outlineLevel="0" collapsed="false">
      <c r="D134" s="8"/>
      <c r="K134" s="2"/>
      <c r="L134" s="2"/>
      <c r="M134" s="2"/>
    </row>
    <row r="135" customFormat="false" ht="11.25" hidden="false" customHeight="false" outlineLevel="0" collapsed="false">
      <c r="A135" s="12" t="s">
        <v>156</v>
      </c>
      <c r="B135" s="13"/>
      <c r="C135" s="13"/>
      <c r="D135" s="8"/>
      <c r="E135" s="15" t="n">
        <v>6.7</v>
      </c>
      <c r="F135" s="15" t="n">
        <v>8</v>
      </c>
      <c r="G135" s="15" t="n">
        <v>14.8</v>
      </c>
      <c r="H135" s="15" t="n">
        <v>17</v>
      </c>
      <c r="I135" s="15" t="n">
        <v>18.8</v>
      </c>
      <c r="J135" s="15" t="n">
        <v>15.4</v>
      </c>
      <c r="K135" s="15" t="n">
        <v>17.9</v>
      </c>
      <c r="L135" s="15" t="n">
        <v>14.7</v>
      </c>
      <c r="M135" s="2"/>
    </row>
    <row r="136" customFormat="false" ht="11.25" hidden="false" customHeight="false" outlineLevel="0" collapsed="false">
      <c r="A136" s="12"/>
      <c r="B136" s="13"/>
      <c r="C136" s="13"/>
      <c r="D136" s="8"/>
      <c r="E136" s="15"/>
      <c r="F136" s="15"/>
      <c r="G136" s="15"/>
      <c r="H136" s="15"/>
      <c r="I136" s="15"/>
      <c r="J136" s="15"/>
      <c r="K136" s="15"/>
      <c r="L136" s="15"/>
      <c r="M136" s="2"/>
    </row>
    <row r="137" customFormat="false" ht="11.25" hidden="false" customHeight="false" outlineLevel="0" collapsed="false">
      <c r="A137" s="17" t="n">
        <v>6.1</v>
      </c>
      <c r="B137" s="1" t="s">
        <v>157</v>
      </c>
      <c r="D137" s="8"/>
      <c r="E137" s="2" t="n">
        <v>1.8</v>
      </c>
      <c r="F137" s="2" t="n">
        <v>2.1</v>
      </c>
      <c r="G137" s="2" t="n">
        <v>3</v>
      </c>
      <c r="H137" s="2" t="n">
        <v>3.8</v>
      </c>
      <c r="I137" s="2" t="n">
        <v>5</v>
      </c>
      <c r="J137" s="2" t="n">
        <v>4</v>
      </c>
      <c r="K137" s="2" t="n">
        <v>5.4</v>
      </c>
      <c r="L137" s="2" t="n">
        <v>3.6</v>
      </c>
      <c r="M137" s="2"/>
    </row>
    <row r="138" customFormat="false" ht="11.25" hidden="false" customHeight="false" outlineLevel="0" collapsed="false">
      <c r="D138" s="8"/>
      <c r="K138" s="2"/>
      <c r="L138" s="2"/>
      <c r="M138" s="2"/>
    </row>
    <row r="139" customFormat="false" ht="11.25" hidden="false" customHeight="false" outlineLevel="0" collapsed="false">
      <c r="A139" s="17" t="n">
        <v>6.2</v>
      </c>
      <c r="B139" s="1" t="s">
        <v>158</v>
      </c>
      <c r="D139" s="8"/>
      <c r="E139" s="22" t="n">
        <v>2.3</v>
      </c>
      <c r="F139" s="22" t="n">
        <v>2.2</v>
      </c>
      <c r="G139" s="22" t="n">
        <v>3</v>
      </c>
      <c r="H139" s="22" t="n">
        <v>2.9</v>
      </c>
      <c r="I139" s="22" t="n">
        <v>3.8</v>
      </c>
      <c r="J139" s="22" t="n">
        <v>3</v>
      </c>
      <c r="K139" s="22" t="n">
        <v>3.8</v>
      </c>
      <c r="L139" s="22" t="n">
        <v>3</v>
      </c>
      <c r="M139" s="2"/>
    </row>
    <row r="140" customFormat="false" ht="11.25" hidden="false" customHeight="false" outlineLevel="0" collapsed="false">
      <c r="D140" s="8"/>
      <c r="E140" s="22"/>
      <c r="F140" s="22"/>
      <c r="G140" s="22"/>
      <c r="H140" s="22"/>
      <c r="I140" s="22"/>
      <c r="J140" s="22"/>
      <c r="K140" s="22"/>
      <c r="L140" s="22"/>
      <c r="M140" s="2"/>
    </row>
    <row r="141" customFormat="false" ht="11.25" hidden="false" customHeight="false" outlineLevel="0" collapsed="false">
      <c r="A141" s="17" t="n">
        <v>6.3</v>
      </c>
      <c r="B141" s="1" t="s">
        <v>159</v>
      </c>
      <c r="D141" s="8"/>
      <c r="E141" s="2" t="n">
        <v>1.2</v>
      </c>
      <c r="F141" s="2" t="n">
        <v>2.3</v>
      </c>
      <c r="G141" s="2" t="n">
        <v>6.2</v>
      </c>
      <c r="H141" s="2" t="n">
        <v>7.6</v>
      </c>
      <c r="I141" s="2" t="n">
        <v>5.6</v>
      </c>
      <c r="J141" s="2" t="n">
        <v>5</v>
      </c>
      <c r="K141" s="2" t="n">
        <v>4.2</v>
      </c>
      <c r="L141" s="2" t="n">
        <v>5.2</v>
      </c>
      <c r="M141" s="2"/>
    </row>
    <row r="142" customFormat="false" ht="11.25" hidden="false" customHeight="false" outlineLevel="0" collapsed="false">
      <c r="D142" s="8"/>
      <c r="K142" s="2"/>
      <c r="L142" s="2"/>
      <c r="M142" s="2"/>
    </row>
    <row r="143" customFormat="false" ht="11.25" hidden="false" customHeight="false" outlineLevel="0" collapsed="false">
      <c r="A143" s="17" t="n">
        <v>6.4</v>
      </c>
      <c r="B143" s="1" t="s">
        <v>160</v>
      </c>
      <c r="D143" s="8"/>
      <c r="E143" s="2" t="n">
        <v>1.4</v>
      </c>
      <c r="F143" s="2" t="n">
        <v>1.1</v>
      </c>
      <c r="G143" s="2" t="n">
        <v>1.9</v>
      </c>
      <c r="H143" s="2" t="n">
        <v>1.9</v>
      </c>
      <c r="I143" s="2" t="n">
        <v>2.3</v>
      </c>
      <c r="J143" s="2" t="n">
        <v>2.1</v>
      </c>
      <c r="K143" s="2" t="n">
        <v>2</v>
      </c>
      <c r="L143" s="2" t="n">
        <v>1.8</v>
      </c>
      <c r="M143" s="2"/>
    </row>
    <row r="144" customFormat="false" ht="11.25" hidden="false" customHeight="false" outlineLevel="0" collapsed="false">
      <c r="D144" s="8"/>
      <c r="K144" s="2"/>
      <c r="L144" s="2"/>
      <c r="M144" s="2"/>
    </row>
    <row r="145" customFormat="false" ht="11.25" hidden="false" customHeight="false" outlineLevel="0" collapsed="false">
      <c r="A145" s="17" t="n">
        <v>6.5</v>
      </c>
      <c r="B145" s="1" t="s">
        <v>161</v>
      </c>
      <c r="D145" s="8"/>
      <c r="E145" s="2" t="n">
        <v>0.1</v>
      </c>
      <c r="F145" s="2" t="n">
        <v>0.3</v>
      </c>
      <c r="G145" s="2" t="n">
        <v>0.7</v>
      </c>
      <c r="H145" s="2" t="n">
        <v>0.7</v>
      </c>
      <c r="I145" s="2" t="n">
        <v>2</v>
      </c>
      <c r="J145" s="2" t="n">
        <v>1.4</v>
      </c>
      <c r="K145" s="2" t="n">
        <v>2.5</v>
      </c>
      <c r="L145" s="2" t="n">
        <v>1.1</v>
      </c>
      <c r="M145" s="2"/>
    </row>
    <row r="146" customFormat="false" ht="11.25" hidden="false" customHeight="false" outlineLevel="0" collapsed="false">
      <c r="A146" s="17"/>
      <c r="D146" s="8"/>
      <c r="K146" s="2"/>
      <c r="L146" s="2"/>
      <c r="M146" s="2"/>
    </row>
    <row r="147" customFormat="false" ht="11.25" hidden="false" customHeight="false" outlineLevel="0" collapsed="false">
      <c r="D147" s="8"/>
      <c r="K147" s="2"/>
      <c r="L147" s="2"/>
      <c r="M147" s="2"/>
    </row>
    <row r="148" customFormat="false" ht="11.25" hidden="false" customHeight="false" outlineLevel="0" collapsed="false">
      <c r="A148" s="12" t="s">
        <v>162</v>
      </c>
      <c r="B148" s="13"/>
      <c r="C148" s="13"/>
      <c r="D148" s="8"/>
      <c r="E148" s="15" t="n">
        <v>43.2</v>
      </c>
      <c r="F148" s="15" t="n">
        <v>64.5</v>
      </c>
      <c r="G148" s="15" t="n">
        <v>95.4</v>
      </c>
      <c r="H148" s="15" t="n">
        <v>95.8</v>
      </c>
      <c r="I148" s="15" t="n">
        <v>73.5</v>
      </c>
      <c r="J148" s="15" t="n">
        <v>40.8</v>
      </c>
      <c r="K148" s="15" t="n">
        <v>29.7</v>
      </c>
      <c r="L148" s="15" t="n">
        <v>72.8</v>
      </c>
      <c r="M148" s="2"/>
    </row>
    <row r="149" customFormat="false" ht="11.25" hidden="false" customHeight="false" outlineLevel="0" collapsed="false">
      <c r="A149" s="12"/>
      <c r="B149" s="13"/>
      <c r="C149" s="13"/>
      <c r="D149" s="8"/>
      <c r="E149" s="15"/>
      <c r="F149" s="15"/>
      <c r="G149" s="15"/>
      <c r="H149" s="15"/>
      <c r="I149" s="15"/>
      <c r="J149" s="15"/>
      <c r="K149" s="15"/>
      <c r="L149" s="15"/>
      <c r="M149" s="2"/>
    </row>
    <row r="150" customFormat="false" ht="11.25" hidden="false" customHeight="false" outlineLevel="0" collapsed="false">
      <c r="A150" s="17" t="n">
        <v>7.1</v>
      </c>
      <c r="B150" s="1" t="s">
        <v>163</v>
      </c>
      <c r="D150" s="8"/>
      <c r="E150" s="2" t="n">
        <v>21.8</v>
      </c>
      <c r="F150" s="2" t="n">
        <v>36.3</v>
      </c>
      <c r="G150" s="2" t="n">
        <v>51</v>
      </c>
      <c r="H150" s="2" t="n">
        <v>49.3</v>
      </c>
      <c r="I150" s="2" t="n">
        <v>29.4</v>
      </c>
      <c r="J150" s="2" t="n">
        <v>13.9</v>
      </c>
      <c r="K150" s="2" t="n">
        <v>7.7</v>
      </c>
      <c r="L150" s="2" t="n">
        <v>35.6</v>
      </c>
      <c r="M150" s="23"/>
    </row>
    <row r="151" customFormat="false" ht="11.25" hidden="false" customHeight="false" outlineLevel="0" collapsed="false">
      <c r="A151" s="17"/>
      <c r="B151" s="1" t="s">
        <v>164</v>
      </c>
      <c r="C151" s="1" t="s">
        <v>165</v>
      </c>
      <c r="D151" s="8"/>
      <c r="E151" s="2" t="n">
        <v>7.1</v>
      </c>
      <c r="F151" s="2" t="n">
        <v>6.5</v>
      </c>
      <c r="G151" s="2" t="n">
        <v>26.2</v>
      </c>
      <c r="H151" s="2" t="n">
        <v>23.1</v>
      </c>
      <c r="I151" s="2" t="n">
        <v>10.1</v>
      </c>
      <c r="J151" s="2" t="n">
        <v>3.7</v>
      </c>
      <c r="K151" s="2" t="n">
        <v>3.3</v>
      </c>
      <c r="L151" s="2" t="n">
        <v>14.2</v>
      </c>
      <c r="M151" s="23"/>
    </row>
    <row r="152" customFormat="false" ht="11.25" hidden="false" customHeight="false" outlineLevel="0" collapsed="false">
      <c r="A152" s="17"/>
      <c r="B152" s="1" t="s">
        <v>166</v>
      </c>
      <c r="C152" s="1" t="s">
        <v>167</v>
      </c>
      <c r="D152" s="8"/>
      <c r="E152" s="2" t="n">
        <v>10.7</v>
      </c>
      <c r="F152" s="2" t="n">
        <v>25.6</v>
      </c>
      <c r="G152" s="2" t="n">
        <v>20.7</v>
      </c>
      <c r="H152" s="2" t="n">
        <v>25.5</v>
      </c>
      <c r="I152" s="2" t="n">
        <v>19</v>
      </c>
      <c r="J152" s="2" t="n">
        <v>8.6</v>
      </c>
      <c r="K152" s="2" t="n">
        <v>4.4</v>
      </c>
      <c r="L152" s="2" t="n">
        <v>19.2</v>
      </c>
      <c r="M152" s="2"/>
    </row>
    <row r="153" customFormat="false" ht="11.25" hidden="false" customHeight="false" outlineLevel="0" collapsed="false">
      <c r="A153" s="17"/>
      <c r="B153" s="1" t="s">
        <v>168</v>
      </c>
      <c r="C153" s="1" t="s">
        <v>169</v>
      </c>
      <c r="D153" s="8"/>
      <c r="E153" s="2" t="n">
        <v>4</v>
      </c>
      <c r="F153" s="2" t="n">
        <v>4.2</v>
      </c>
      <c r="G153" s="2" t="n">
        <v>4.1</v>
      </c>
      <c r="H153" s="2" t="n">
        <v>0.8</v>
      </c>
      <c r="I153" s="2" t="n">
        <v>0.3</v>
      </c>
      <c r="J153" s="2" t="n">
        <v>1.6</v>
      </c>
      <c r="K153" s="2" t="n">
        <v>0</v>
      </c>
      <c r="L153" s="2" t="n">
        <v>2.2</v>
      </c>
      <c r="M153" s="2"/>
    </row>
    <row r="154" customFormat="false" ht="11.25" hidden="false" customHeight="false" outlineLevel="0" collapsed="false">
      <c r="D154" s="8"/>
      <c r="K154" s="2"/>
      <c r="L154" s="2"/>
      <c r="M154" s="2"/>
    </row>
    <row r="155" s="13" customFormat="true" ht="11.25" hidden="false" customHeight="false" outlineLevel="0" collapsed="false">
      <c r="A155" s="17" t="n">
        <v>7.2</v>
      </c>
      <c r="B155" s="1" t="s">
        <v>170</v>
      </c>
      <c r="C155" s="1"/>
      <c r="D155" s="14"/>
      <c r="E155" s="2" t="n">
        <v>16</v>
      </c>
      <c r="F155" s="2" t="n">
        <v>20.2</v>
      </c>
      <c r="G155" s="2" t="n">
        <v>30.7</v>
      </c>
      <c r="H155" s="2" t="n">
        <v>31.6</v>
      </c>
      <c r="I155" s="2" t="n">
        <v>32.1</v>
      </c>
      <c r="J155" s="2" t="n">
        <v>18.7</v>
      </c>
      <c r="K155" s="2" t="n">
        <v>14.4</v>
      </c>
      <c r="L155" s="2" t="n">
        <v>26</v>
      </c>
      <c r="M155" s="15"/>
    </row>
    <row r="156" s="13" customFormat="true" ht="11.25" hidden="false" customHeight="false" outlineLevel="0" collapsed="false">
      <c r="A156" s="17"/>
      <c r="B156" s="1" t="s">
        <v>171</v>
      </c>
      <c r="C156" s="1" t="s">
        <v>172</v>
      </c>
      <c r="D156" s="14"/>
      <c r="E156" s="2" t="n">
        <v>0</v>
      </c>
      <c r="F156" s="2" t="n">
        <v>1.2</v>
      </c>
      <c r="G156" s="2" t="n">
        <v>0.6</v>
      </c>
      <c r="H156" s="2" t="n">
        <v>1.4</v>
      </c>
      <c r="I156" s="2" t="n">
        <v>0.9</v>
      </c>
      <c r="J156" s="2" t="n">
        <v>0.1</v>
      </c>
      <c r="K156" s="2" t="n">
        <v>0.4</v>
      </c>
      <c r="L156" s="2" t="n">
        <v>0.8</v>
      </c>
      <c r="M156" s="15"/>
    </row>
    <row r="157" customFormat="false" ht="11.25" hidden="false" customHeight="false" outlineLevel="0" collapsed="false">
      <c r="A157" s="17"/>
      <c r="B157" s="1" t="s">
        <v>173</v>
      </c>
      <c r="C157" s="1" t="s">
        <v>174</v>
      </c>
      <c r="D157" s="8"/>
      <c r="E157" s="2" t="n">
        <v>11.2</v>
      </c>
      <c r="F157" s="2" t="n">
        <v>9.8</v>
      </c>
      <c r="G157" s="2" t="n">
        <v>15</v>
      </c>
      <c r="H157" s="2" t="n">
        <v>16</v>
      </c>
      <c r="I157" s="2" t="n">
        <v>17.2</v>
      </c>
      <c r="J157" s="2" t="n">
        <v>10.9</v>
      </c>
      <c r="K157" s="2" t="n">
        <v>8.1</v>
      </c>
      <c r="L157" s="2" t="n">
        <v>13.4</v>
      </c>
      <c r="M157" s="2"/>
    </row>
    <row r="158" customFormat="false" ht="11.25" hidden="false" customHeight="false" outlineLevel="0" collapsed="false">
      <c r="A158" s="17"/>
      <c r="B158" s="1" t="s">
        <v>175</v>
      </c>
      <c r="C158" s="1" t="s">
        <v>176</v>
      </c>
      <c r="D158" s="8"/>
      <c r="E158" s="2" t="n">
        <v>2.6</v>
      </c>
      <c r="F158" s="2" t="n">
        <v>3.4</v>
      </c>
      <c r="G158" s="2" t="n">
        <v>6.5</v>
      </c>
      <c r="H158" s="2" t="n">
        <v>7.4</v>
      </c>
      <c r="I158" s="2" t="n">
        <v>8.9</v>
      </c>
      <c r="J158" s="2" t="n">
        <v>6.1</v>
      </c>
      <c r="K158" s="2" t="n">
        <v>5</v>
      </c>
      <c r="L158" s="2" t="n">
        <v>6.2</v>
      </c>
      <c r="M158" s="2"/>
    </row>
    <row r="159" customFormat="false" ht="11.25" hidden="false" customHeight="false" outlineLevel="0" collapsed="false">
      <c r="A159" s="17"/>
      <c r="B159" s="1" t="s">
        <v>177</v>
      </c>
      <c r="C159" s="1" t="s">
        <v>178</v>
      </c>
      <c r="D159" s="8"/>
      <c r="E159" s="2" t="n">
        <v>1.2</v>
      </c>
      <c r="F159" s="2" t="n">
        <v>2.4</v>
      </c>
      <c r="G159" s="2" t="n">
        <v>3.6</v>
      </c>
      <c r="H159" s="2" t="n">
        <v>2.5</v>
      </c>
      <c r="I159" s="2" t="n">
        <v>2.2</v>
      </c>
      <c r="J159" s="2" t="n">
        <v>0.6</v>
      </c>
      <c r="K159" s="2" t="n">
        <v>0.3</v>
      </c>
      <c r="L159" s="2" t="n">
        <v>2.3</v>
      </c>
      <c r="M159" s="2"/>
    </row>
    <row r="160" customFormat="false" ht="11.25" hidden="false" customHeight="false" outlineLevel="0" collapsed="false">
      <c r="A160" s="17"/>
      <c r="B160" s="1" t="s">
        <v>179</v>
      </c>
      <c r="C160" s="1" t="s">
        <v>180</v>
      </c>
      <c r="D160" s="8"/>
      <c r="E160" s="2" t="n">
        <v>1.1</v>
      </c>
      <c r="F160" s="2" t="n">
        <v>3.4</v>
      </c>
      <c r="G160" s="2" t="n">
        <v>4.9</v>
      </c>
      <c r="H160" s="2" t="n">
        <v>4.3</v>
      </c>
      <c r="I160" s="2" t="n">
        <v>2.9</v>
      </c>
      <c r="J160" s="2" t="n">
        <v>0.9</v>
      </c>
      <c r="K160" s="2" t="n">
        <v>0.7</v>
      </c>
      <c r="L160" s="2" t="n">
        <v>3.3</v>
      </c>
      <c r="M160" s="22"/>
    </row>
    <row r="161" customFormat="false" ht="11.25" hidden="false" customHeight="false" outlineLevel="0" collapsed="false">
      <c r="D161" s="8"/>
      <c r="K161" s="2"/>
      <c r="L161" s="2"/>
      <c r="M161" s="22"/>
    </row>
    <row r="162" customFormat="false" ht="11.25" hidden="false" customHeight="false" outlineLevel="0" collapsed="false">
      <c r="A162" s="17" t="n">
        <v>7.3</v>
      </c>
      <c r="B162" s="1" t="s">
        <v>181</v>
      </c>
      <c r="D162" s="8"/>
      <c r="E162" s="2" t="n">
        <v>5.4</v>
      </c>
      <c r="F162" s="2" t="n">
        <v>8</v>
      </c>
      <c r="G162" s="2" t="n">
        <v>13.7</v>
      </c>
      <c r="H162" s="2" t="n">
        <v>14.9</v>
      </c>
      <c r="I162" s="2" t="n">
        <v>12</v>
      </c>
      <c r="J162" s="2" t="n">
        <v>8.1</v>
      </c>
      <c r="K162" s="2" t="n">
        <v>7.6</v>
      </c>
      <c r="L162" s="2" t="n">
        <v>11.2</v>
      </c>
      <c r="M162" s="22"/>
    </row>
    <row r="163" customFormat="false" ht="11.25" hidden="false" customHeight="false" outlineLevel="0" collapsed="false">
      <c r="A163" s="17"/>
      <c r="B163" s="1" t="s">
        <v>182</v>
      </c>
      <c r="C163" s="1" t="s">
        <v>183</v>
      </c>
      <c r="D163" s="8"/>
      <c r="E163" s="2" t="n">
        <v>0.8</v>
      </c>
      <c r="F163" s="2" t="n">
        <v>0.6</v>
      </c>
      <c r="G163" s="2" t="n">
        <v>0.7</v>
      </c>
      <c r="H163" s="2" t="n">
        <v>0.9</v>
      </c>
      <c r="I163" s="2" t="n">
        <v>0.4</v>
      </c>
      <c r="J163" s="2" t="n">
        <v>0.1</v>
      </c>
      <c r="K163" s="2" t="n">
        <v>0.2</v>
      </c>
      <c r="L163" s="2" t="n">
        <v>0.6</v>
      </c>
      <c r="M163" s="22"/>
    </row>
    <row r="164" s="13" customFormat="true" ht="11.25" hidden="false" customHeight="false" outlineLevel="0" collapsed="false">
      <c r="A164" s="17"/>
      <c r="B164" s="1" t="s">
        <v>184</v>
      </c>
      <c r="C164" s="1" t="s">
        <v>185</v>
      </c>
      <c r="D164" s="14"/>
      <c r="E164" s="2" t="n">
        <v>0.7</v>
      </c>
      <c r="F164" s="2" t="n">
        <v>1.2</v>
      </c>
      <c r="G164" s="2" t="n">
        <v>1.3</v>
      </c>
      <c r="H164" s="2" t="n">
        <v>1.6</v>
      </c>
      <c r="I164" s="2" t="n">
        <v>0.6</v>
      </c>
      <c r="J164" s="2" t="n">
        <v>0.6</v>
      </c>
      <c r="K164" s="2" t="n">
        <v>1.4</v>
      </c>
      <c r="L164" s="2" t="n">
        <v>1.1</v>
      </c>
      <c r="M164" s="15"/>
    </row>
    <row r="165" s="13" customFormat="true" ht="11.25" hidden="false" customHeight="false" outlineLevel="0" collapsed="false">
      <c r="A165" s="17"/>
      <c r="B165" s="1" t="s">
        <v>186</v>
      </c>
      <c r="C165" s="21" t="s">
        <v>187</v>
      </c>
      <c r="D165" s="14"/>
      <c r="E165" s="2" t="n">
        <v>3.3</v>
      </c>
      <c r="F165" s="2" t="n">
        <v>4.7</v>
      </c>
      <c r="G165" s="2" t="n">
        <v>8.5</v>
      </c>
      <c r="H165" s="2" t="n">
        <v>8.4</v>
      </c>
      <c r="I165" s="2" t="n">
        <v>6.3</v>
      </c>
      <c r="J165" s="2" t="n">
        <v>4.6</v>
      </c>
      <c r="K165" s="2" t="n">
        <v>2.8</v>
      </c>
      <c r="L165" s="2" t="n">
        <v>6.3</v>
      </c>
      <c r="M165" s="15"/>
    </row>
    <row r="166" customFormat="false" ht="11.25" hidden="false" customHeight="false" outlineLevel="0" collapsed="false">
      <c r="A166" s="17"/>
      <c r="B166" s="1" t="s">
        <v>188</v>
      </c>
      <c r="C166" s="21" t="s">
        <v>189</v>
      </c>
      <c r="D166" s="8"/>
      <c r="E166" s="2" t="n">
        <v>0.5</v>
      </c>
      <c r="F166" s="2" t="n">
        <v>1.1</v>
      </c>
      <c r="G166" s="2" t="n">
        <v>2.9</v>
      </c>
      <c r="H166" s="2" t="n">
        <v>3.5</v>
      </c>
      <c r="I166" s="2" t="n">
        <v>4.3</v>
      </c>
      <c r="J166" s="2" t="n">
        <v>2.5</v>
      </c>
      <c r="K166" s="2" t="n">
        <v>2.6</v>
      </c>
      <c r="L166" s="2" t="n">
        <v>2.8</v>
      </c>
      <c r="M166" s="2"/>
    </row>
    <row r="167" customFormat="false" ht="11.25" hidden="false" customHeight="false" outlineLevel="0" collapsed="false">
      <c r="A167" s="17"/>
      <c r="B167" s="1" t="s">
        <v>190</v>
      </c>
      <c r="C167" s="1" t="s">
        <v>191</v>
      </c>
      <c r="D167" s="8"/>
      <c r="E167" s="2" t="n">
        <v>0</v>
      </c>
      <c r="F167" s="2" t="n">
        <v>0.3</v>
      </c>
      <c r="G167" s="2" t="n">
        <v>0.4</v>
      </c>
      <c r="H167" s="2" t="n">
        <v>0.5</v>
      </c>
      <c r="I167" s="2" t="n">
        <v>0.4</v>
      </c>
      <c r="J167" s="2" t="n">
        <v>0.4</v>
      </c>
      <c r="K167" s="2" t="n">
        <v>0.6</v>
      </c>
      <c r="L167" s="2" t="n">
        <v>0.4</v>
      </c>
      <c r="M167" s="2"/>
    </row>
    <row r="168" customFormat="false" ht="11.25" hidden="false" customHeight="false" outlineLevel="0" collapsed="false">
      <c r="A168" s="17"/>
      <c r="D168" s="8"/>
      <c r="K168" s="2"/>
      <c r="L168" s="2"/>
      <c r="M168" s="2"/>
    </row>
    <row r="169" customFormat="false" ht="11.25" hidden="false" customHeight="false" outlineLevel="0" collapsed="false">
      <c r="D169" s="8"/>
      <c r="K169" s="2"/>
      <c r="L169" s="2"/>
      <c r="M169" s="2"/>
    </row>
    <row r="170" customFormat="false" ht="11.25" hidden="false" customHeight="false" outlineLevel="0" collapsed="false">
      <c r="A170" s="12" t="s">
        <v>192</v>
      </c>
      <c r="B170" s="13"/>
      <c r="C170" s="13"/>
      <c r="D170" s="8"/>
      <c r="E170" s="15" t="n">
        <v>17.4</v>
      </c>
      <c r="F170" s="15" t="n">
        <v>14.9</v>
      </c>
      <c r="G170" s="15" t="n">
        <v>18.9</v>
      </c>
      <c r="H170" s="15" t="n">
        <v>18.6</v>
      </c>
      <c r="I170" s="15" t="n">
        <v>15.3</v>
      </c>
      <c r="J170" s="15" t="n">
        <v>8.1</v>
      </c>
      <c r="K170" s="15" t="n">
        <v>6.4</v>
      </c>
      <c r="L170" s="15" t="n">
        <v>15.2</v>
      </c>
      <c r="M170" s="2"/>
    </row>
    <row r="171" customFormat="false" ht="11.25" hidden="false" customHeight="false" outlineLevel="0" collapsed="false">
      <c r="A171" s="12"/>
      <c r="B171" s="13"/>
      <c r="C171" s="13"/>
      <c r="D171" s="8"/>
      <c r="E171" s="15"/>
      <c r="F171" s="15"/>
      <c r="G171" s="15"/>
      <c r="H171" s="15"/>
      <c r="I171" s="15"/>
      <c r="J171" s="15"/>
      <c r="K171" s="15"/>
      <c r="L171" s="15"/>
      <c r="M171" s="2"/>
    </row>
    <row r="172" customFormat="false" ht="11.25" hidden="false" customHeight="false" outlineLevel="0" collapsed="false">
      <c r="A172" s="17" t="n">
        <v>8.1</v>
      </c>
      <c r="B172" s="1" t="s">
        <v>193</v>
      </c>
      <c r="D172" s="8"/>
      <c r="E172" s="2" t="n">
        <v>0.9</v>
      </c>
      <c r="F172" s="2" t="n">
        <v>0.4</v>
      </c>
      <c r="G172" s="2" t="n">
        <v>0.9</v>
      </c>
      <c r="H172" s="2" t="n">
        <v>1.7</v>
      </c>
      <c r="I172" s="2" t="n">
        <v>1.8</v>
      </c>
      <c r="J172" s="2" t="n">
        <v>1.4</v>
      </c>
      <c r="K172" s="2" t="n">
        <v>1.9</v>
      </c>
      <c r="L172" s="2" t="n">
        <v>1.3</v>
      </c>
      <c r="M172" s="2"/>
    </row>
    <row r="173" customFormat="false" ht="11.25" hidden="false" customHeight="false" outlineLevel="0" collapsed="false">
      <c r="D173" s="8"/>
      <c r="K173" s="2"/>
      <c r="L173" s="2"/>
      <c r="M173" s="2"/>
    </row>
    <row r="174" customFormat="false" ht="11.25" hidden="false" customHeight="false" outlineLevel="0" collapsed="false">
      <c r="A174" s="17" t="n">
        <v>8.2</v>
      </c>
      <c r="B174" s="1" t="s">
        <v>194</v>
      </c>
      <c r="D174" s="8"/>
      <c r="E174" s="2" t="n">
        <v>2.6</v>
      </c>
      <c r="F174" s="2" t="n">
        <v>1.5</v>
      </c>
      <c r="G174" s="2" t="n">
        <v>1.6</v>
      </c>
      <c r="H174" s="2" t="n">
        <v>1.5</v>
      </c>
      <c r="I174" s="2" t="n">
        <v>0.8</v>
      </c>
      <c r="J174" s="2" t="n">
        <v>0.5</v>
      </c>
      <c r="K174" s="2" t="n">
        <v>0.2</v>
      </c>
      <c r="L174" s="2" t="n">
        <v>1.2</v>
      </c>
      <c r="M174" s="2"/>
    </row>
    <row r="175" customFormat="false" ht="11.25" hidden="false" customHeight="false" outlineLevel="0" collapsed="false">
      <c r="D175" s="8"/>
      <c r="K175" s="2"/>
      <c r="L175" s="2"/>
      <c r="M175" s="2"/>
    </row>
    <row r="176" customFormat="false" ht="11.25" hidden="false" customHeight="false" outlineLevel="0" collapsed="false">
      <c r="A176" s="17" t="n">
        <v>8.3</v>
      </c>
      <c r="B176" s="1" t="s">
        <v>195</v>
      </c>
      <c r="D176" s="8"/>
      <c r="E176" s="2" t="n">
        <v>13.8</v>
      </c>
      <c r="F176" s="2" t="n">
        <v>13</v>
      </c>
      <c r="G176" s="2" t="n">
        <v>16.4</v>
      </c>
      <c r="H176" s="2" t="n">
        <v>15.4</v>
      </c>
      <c r="I176" s="2" t="n">
        <v>12.7</v>
      </c>
      <c r="J176" s="2" t="n">
        <v>6.2</v>
      </c>
      <c r="K176" s="2" t="n">
        <v>4.4</v>
      </c>
      <c r="L176" s="2" t="n">
        <v>12.7</v>
      </c>
      <c r="M176" s="2"/>
    </row>
    <row r="177" customFormat="false" ht="11.25" hidden="false" customHeight="false" outlineLevel="0" collapsed="false">
      <c r="A177" s="17"/>
      <c r="B177" s="1" t="s">
        <v>196</v>
      </c>
      <c r="C177" s="1" t="s">
        <v>197</v>
      </c>
      <c r="D177" s="8"/>
      <c r="E177" s="22" t="n">
        <v>2.8</v>
      </c>
      <c r="F177" s="22" t="n">
        <v>4</v>
      </c>
      <c r="G177" s="22" t="n">
        <v>6.7</v>
      </c>
      <c r="H177" s="22" t="n">
        <v>6.7</v>
      </c>
      <c r="I177" s="22" t="n">
        <v>6.9</v>
      </c>
      <c r="J177" s="22" t="n">
        <v>3.7</v>
      </c>
      <c r="K177" s="22" t="n">
        <v>2.9</v>
      </c>
      <c r="L177" s="22" t="n">
        <v>5.4</v>
      </c>
      <c r="M177" s="2"/>
    </row>
    <row r="178" customFormat="false" ht="11.25" hidden="false" customHeight="false" outlineLevel="0" collapsed="false">
      <c r="A178" s="17"/>
      <c r="B178" s="1" t="s">
        <v>198</v>
      </c>
      <c r="C178" s="1" t="s">
        <v>199</v>
      </c>
      <c r="D178" s="8"/>
      <c r="E178" s="22" t="n">
        <v>3.7</v>
      </c>
      <c r="F178" s="22" t="n">
        <v>4.7</v>
      </c>
      <c r="G178" s="22" t="n">
        <v>6.6</v>
      </c>
      <c r="H178" s="22" t="n">
        <v>5</v>
      </c>
      <c r="I178" s="22" t="n">
        <v>4.3</v>
      </c>
      <c r="J178" s="22" t="n">
        <v>1.6</v>
      </c>
      <c r="K178" s="22" t="n">
        <v>1</v>
      </c>
      <c r="L178" s="22" t="n">
        <v>4.4</v>
      </c>
      <c r="M178" s="2"/>
    </row>
    <row r="179" customFormat="false" ht="11.25" hidden="false" customHeight="false" outlineLevel="0" collapsed="false">
      <c r="A179" s="17"/>
      <c r="B179" s="1" t="s">
        <v>200</v>
      </c>
      <c r="C179" s="1" t="s">
        <v>201</v>
      </c>
      <c r="D179" s="8"/>
      <c r="E179" s="22" t="n">
        <v>7.3</v>
      </c>
      <c r="F179" s="22" t="n">
        <v>4.3</v>
      </c>
      <c r="G179" s="22" t="n">
        <v>3.1</v>
      </c>
      <c r="H179" s="22" t="n">
        <v>3.8</v>
      </c>
      <c r="I179" s="22" t="n">
        <v>1.5</v>
      </c>
      <c r="J179" s="22" t="n">
        <v>0.9</v>
      </c>
      <c r="K179" s="22" t="n">
        <v>0.4</v>
      </c>
      <c r="L179" s="22" t="n">
        <v>2.9</v>
      </c>
      <c r="M179" s="2"/>
    </row>
    <row r="180" customFormat="false" ht="11.25" hidden="false" customHeight="false" outlineLevel="0" collapsed="false">
      <c r="A180" s="17"/>
      <c r="D180" s="8"/>
      <c r="E180" s="22"/>
      <c r="F180" s="22"/>
      <c r="G180" s="22"/>
      <c r="H180" s="22"/>
      <c r="I180" s="22"/>
      <c r="J180" s="22"/>
      <c r="K180" s="22"/>
      <c r="L180" s="22"/>
      <c r="M180" s="2"/>
    </row>
    <row r="181" customFormat="false" ht="11.25" hidden="false" customHeight="false" outlineLevel="0" collapsed="false">
      <c r="D181" s="8"/>
      <c r="E181" s="22"/>
      <c r="F181" s="22"/>
      <c r="G181" s="22"/>
      <c r="H181" s="22"/>
      <c r="I181" s="22"/>
      <c r="J181" s="22"/>
      <c r="K181" s="22"/>
      <c r="L181" s="22"/>
      <c r="M181" s="2"/>
    </row>
    <row r="182" customFormat="false" ht="11.25" hidden="false" customHeight="false" outlineLevel="0" collapsed="false">
      <c r="A182" s="12" t="s">
        <v>202</v>
      </c>
      <c r="B182" s="13"/>
      <c r="C182" s="13"/>
      <c r="D182" s="8"/>
      <c r="E182" s="15" t="n">
        <v>55.1</v>
      </c>
      <c r="F182" s="15" t="n">
        <v>59.3</v>
      </c>
      <c r="G182" s="15" t="n">
        <v>108.4</v>
      </c>
      <c r="H182" s="15" t="n">
        <v>114.6</v>
      </c>
      <c r="I182" s="15" t="n">
        <v>99.8</v>
      </c>
      <c r="J182" s="15" t="n">
        <v>78.2</v>
      </c>
      <c r="K182" s="15" t="n">
        <v>55.9</v>
      </c>
      <c r="L182" s="15" t="n">
        <v>89.6</v>
      </c>
      <c r="M182" s="2"/>
    </row>
    <row r="183" customFormat="false" ht="11.25" hidden="false" customHeight="false" outlineLevel="0" collapsed="false">
      <c r="A183" s="12"/>
      <c r="B183" s="13"/>
      <c r="C183" s="13"/>
      <c r="D183" s="8"/>
      <c r="E183" s="15"/>
      <c r="F183" s="15"/>
      <c r="G183" s="15"/>
      <c r="H183" s="15"/>
      <c r="I183" s="15"/>
      <c r="J183" s="15"/>
      <c r="K183" s="15"/>
      <c r="L183" s="15"/>
      <c r="M183" s="2"/>
    </row>
    <row r="184" customFormat="false" ht="11.25" hidden="false" customHeight="false" outlineLevel="0" collapsed="false">
      <c r="A184" s="17" t="n">
        <v>9.1</v>
      </c>
      <c r="B184" s="1" t="s">
        <v>203</v>
      </c>
      <c r="D184" s="8"/>
      <c r="E184" s="2" t="n">
        <v>10</v>
      </c>
      <c r="F184" s="2" t="n">
        <v>11.4</v>
      </c>
      <c r="G184" s="2" t="n">
        <v>16.9</v>
      </c>
      <c r="H184" s="2" t="n">
        <v>14.6</v>
      </c>
      <c r="I184" s="2" t="n">
        <v>13.8</v>
      </c>
      <c r="J184" s="2" t="n">
        <v>7</v>
      </c>
      <c r="K184" s="2" t="n">
        <v>6</v>
      </c>
      <c r="L184" s="2" t="n">
        <v>12.7</v>
      </c>
      <c r="M184" s="2"/>
      <c r="N184" s="2"/>
    </row>
    <row r="185" customFormat="false" ht="11.25" hidden="false" customHeight="false" outlineLevel="0" collapsed="false">
      <c r="A185" s="17"/>
      <c r="B185" s="1" t="s">
        <v>204</v>
      </c>
      <c r="C185" s="21" t="s">
        <v>205</v>
      </c>
      <c r="D185" s="8"/>
      <c r="E185" s="2" t="n">
        <v>0.3</v>
      </c>
      <c r="F185" s="2" t="n">
        <v>0.9</v>
      </c>
      <c r="G185" s="2" t="n">
        <v>1.4</v>
      </c>
      <c r="H185" s="2" t="n">
        <v>1.3</v>
      </c>
      <c r="I185" s="2" t="n">
        <v>0.7</v>
      </c>
      <c r="J185" s="2" t="n">
        <v>0.5</v>
      </c>
      <c r="K185" s="2" t="n">
        <v>0.6</v>
      </c>
      <c r="L185" s="2" t="n">
        <v>1</v>
      </c>
      <c r="M185" s="2"/>
    </row>
    <row r="186" customFormat="false" ht="11.25" hidden="false" customHeight="false" outlineLevel="0" collapsed="false">
      <c r="A186" s="17"/>
      <c r="B186" s="1" t="s">
        <v>206</v>
      </c>
      <c r="C186" s="1" t="s">
        <v>207</v>
      </c>
      <c r="D186" s="8"/>
      <c r="E186" s="2" t="n">
        <v>6.9</v>
      </c>
      <c r="F186" s="2" t="n">
        <v>5.1</v>
      </c>
      <c r="G186" s="2" t="n">
        <v>7.6</v>
      </c>
      <c r="H186" s="2" t="n">
        <v>6.8</v>
      </c>
      <c r="I186" s="2" t="n">
        <v>7.4</v>
      </c>
      <c r="J186" s="2" t="n">
        <v>3.4</v>
      </c>
      <c r="K186" s="2" t="n">
        <v>3.9</v>
      </c>
      <c r="L186" s="2" t="n">
        <v>6.2</v>
      </c>
      <c r="M186" s="2"/>
    </row>
    <row r="187" customFormat="false" ht="11.25" hidden="false" customHeight="false" outlineLevel="0" collapsed="false">
      <c r="A187" s="17"/>
      <c r="B187" s="1" t="s">
        <v>208</v>
      </c>
      <c r="C187" s="1" t="s">
        <v>209</v>
      </c>
      <c r="D187" s="8"/>
      <c r="E187" s="2" t="n">
        <v>1.7</v>
      </c>
      <c r="F187" s="2" t="n">
        <v>3.5</v>
      </c>
      <c r="G187" s="2" t="n">
        <v>5.9</v>
      </c>
      <c r="H187" s="2" t="n">
        <v>5</v>
      </c>
      <c r="I187" s="2" t="n">
        <v>3.9</v>
      </c>
      <c r="J187" s="2" t="n">
        <v>2.7</v>
      </c>
      <c r="K187" s="2" t="n">
        <v>1</v>
      </c>
      <c r="L187" s="2" t="n">
        <v>4</v>
      </c>
      <c r="M187" s="2"/>
    </row>
    <row r="188" customFormat="false" ht="11.25" hidden="false" customHeight="false" outlineLevel="0" collapsed="false">
      <c r="A188" s="17"/>
      <c r="B188" s="1" t="s">
        <v>210</v>
      </c>
      <c r="C188" s="1" t="s">
        <v>211</v>
      </c>
      <c r="D188" s="8"/>
      <c r="E188" s="2" t="n">
        <v>1</v>
      </c>
      <c r="F188" s="2" t="n">
        <v>2</v>
      </c>
      <c r="G188" s="2" t="n">
        <v>1.9</v>
      </c>
      <c r="H188" s="2" t="n">
        <v>1.5</v>
      </c>
      <c r="I188" s="2" t="n">
        <v>1.7</v>
      </c>
      <c r="J188" s="2" t="n">
        <v>0.5</v>
      </c>
      <c r="K188" s="2" t="n">
        <v>0.5</v>
      </c>
      <c r="L188" s="2" t="n">
        <v>1.5</v>
      </c>
      <c r="M188" s="2"/>
    </row>
    <row r="189" customFormat="false" ht="11.25" hidden="false" customHeight="false" outlineLevel="0" collapsed="false">
      <c r="D189" s="8"/>
      <c r="K189" s="2"/>
      <c r="L189" s="2"/>
      <c r="M189" s="2"/>
    </row>
    <row r="190" customFormat="false" ht="11.25" hidden="false" customHeight="false" outlineLevel="0" collapsed="false">
      <c r="D190" s="8"/>
      <c r="K190" s="2"/>
      <c r="L190" s="2"/>
      <c r="M190" s="2"/>
    </row>
    <row r="191" customFormat="false" ht="11.25" hidden="false" customHeight="false" outlineLevel="0" collapsed="false">
      <c r="A191" s="17" t="n">
        <v>9.2</v>
      </c>
      <c r="B191" s="1" t="s">
        <v>212</v>
      </c>
      <c r="D191" s="8"/>
      <c r="E191" s="2" t="n">
        <v>0.2</v>
      </c>
      <c r="F191" s="2" t="n">
        <v>1.2</v>
      </c>
      <c r="G191" s="2" t="n">
        <v>7.3</v>
      </c>
      <c r="H191" s="2" t="n">
        <v>5.3</v>
      </c>
      <c r="I191" s="2" t="n">
        <v>2.7</v>
      </c>
      <c r="J191" s="2" t="n">
        <v>2.9</v>
      </c>
      <c r="K191" s="2" t="n">
        <v>0.1</v>
      </c>
      <c r="L191" s="2" t="n">
        <v>3.7</v>
      </c>
      <c r="M191" s="2"/>
    </row>
    <row r="192" customFormat="false" ht="11.25" hidden="false" customHeight="false" outlineLevel="0" collapsed="false">
      <c r="D192" s="8"/>
      <c r="K192" s="2"/>
      <c r="L192" s="2"/>
      <c r="M192" s="2"/>
    </row>
    <row r="193" customFormat="false" ht="11.25" hidden="false" customHeight="false" outlineLevel="0" collapsed="false">
      <c r="A193" s="17" t="n">
        <v>9.3</v>
      </c>
      <c r="B193" s="1" t="s">
        <v>213</v>
      </c>
      <c r="D193" s="8"/>
      <c r="E193" s="2" t="n">
        <v>6.1</v>
      </c>
      <c r="F193" s="2" t="n">
        <v>8.9</v>
      </c>
      <c r="G193" s="2" t="n">
        <v>14.2</v>
      </c>
      <c r="H193" s="2" t="n">
        <v>14</v>
      </c>
      <c r="I193" s="2" t="n">
        <v>12.9</v>
      </c>
      <c r="J193" s="2" t="n">
        <v>11.5</v>
      </c>
      <c r="K193" s="2" t="n">
        <v>6.1</v>
      </c>
      <c r="L193" s="2" t="n">
        <v>11.7</v>
      </c>
      <c r="M193" s="2"/>
    </row>
    <row r="194" customFormat="false" ht="11.25" hidden="false" customHeight="false" outlineLevel="0" collapsed="false">
      <c r="A194" s="17"/>
      <c r="B194" s="17" t="s">
        <v>214</v>
      </c>
      <c r="C194" s="1" t="s">
        <v>215</v>
      </c>
      <c r="D194" s="8"/>
      <c r="E194" s="2" t="n">
        <v>2.1</v>
      </c>
      <c r="F194" s="2" t="n">
        <v>1.9</v>
      </c>
      <c r="G194" s="2" t="n">
        <v>2.9</v>
      </c>
      <c r="H194" s="2" t="n">
        <v>1.9</v>
      </c>
      <c r="I194" s="2" t="n">
        <v>1.4</v>
      </c>
      <c r="J194" s="2" t="n">
        <v>2.4</v>
      </c>
      <c r="K194" s="2" t="n">
        <v>0.5</v>
      </c>
      <c r="L194" s="2" t="n">
        <v>2</v>
      </c>
      <c r="M194" s="2"/>
    </row>
    <row r="195" customFormat="false" ht="11.25" hidden="false" customHeight="false" outlineLevel="0" collapsed="false">
      <c r="A195" s="17"/>
      <c r="B195" s="17" t="s">
        <v>216</v>
      </c>
      <c r="C195" s="1" t="s">
        <v>217</v>
      </c>
      <c r="D195" s="8"/>
      <c r="E195" s="2" t="n">
        <v>0.4</v>
      </c>
      <c r="F195" s="2" t="n">
        <v>0.3</v>
      </c>
      <c r="G195" s="2" t="n">
        <v>0.4</v>
      </c>
      <c r="H195" s="2" t="n">
        <v>0.3</v>
      </c>
      <c r="I195" s="2" t="n">
        <v>0.2</v>
      </c>
      <c r="J195" s="2" t="n">
        <v>0.1</v>
      </c>
      <c r="K195" s="2" t="n">
        <v>0.1</v>
      </c>
      <c r="L195" s="2" t="n">
        <v>0.3</v>
      </c>
      <c r="M195" s="2"/>
    </row>
    <row r="196" customFormat="false" ht="11.25" hidden="false" customHeight="false" outlineLevel="0" collapsed="false">
      <c r="A196" s="17"/>
      <c r="B196" s="17" t="s">
        <v>218</v>
      </c>
      <c r="C196" s="1" t="s">
        <v>219</v>
      </c>
      <c r="D196" s="8"/>
      <c r="E196" s="2" t="n">
        <v>1.8</v>
      </c>
      <c r="F196" s="2" t="n">
        <v>3.3</v>
      </c>
      <c r="G196" s="2" t="n">
        <v>4.8</v>
      </c>
      <c r="H196" s="2" t="n">
        <v>5.3</v>
      </c>
      <c r="I196" s="2" t="n">
        <v>4.4</v>
      </c>
      <c r="J196" s="2" t="n">
        <v>4.3</v>
      </c>
      <c r="K196" s="2" t="n">
        <v>3.4</v>
      </c>
      <c r="L196" s="2" t="n">
        <v>4.3</v>
      </c>
      <c r="M196" s="2"/>
    </row>
    <row r="197" customFormat="false" ht="11.25" hidden="false" customHeight="false" outlineLevel="0" collapsed="false">
      <c r="A197" s="17"/>
      <c r="B197" s="17" t="s">
        <v>220</v>
      </c>
      <c r="C197" s="1" t="s">
        <v>221</v>
      </c>
      <c r="D197" s="8"/>
      <c r="E197" s="2" t="n">
        <v>1.1</v>
      </c>
      <c r="F197" s="2" t="n">
        <v>2</v>
      </c>
      <c r="G197" s="2" t="n">
        <v>3.6</v>
      </c>
      <c r="H197" s="2" t="n">
        <v>4.3</v>
      </c>
      <c r="I197" s="2" t="n">
        <v>4.7</v>
      </c>
      <c r="J197" s="2" t="n">
        <v>2.7</v>
      </c>
      <c r="K197" s="2" t="n">
        <v>1.7</v>
      </c>
      <c r="L197" s="2" t="n">
        <v>3.3</v>
      </c>
      <c r="M197" s="2"/>
    </row>
    <row r="198" customFormat="false" ht="11.25" hidden="false" customHeight="false" outlineLevel="0" collapsed="false">
      <c r="A198" s="17"/>
      <c r="B198" s="17" t="s">
        <v>222</v>
      </c>
      <c r="C198" s="1" t="s">
        <v>223</v>
      </c>
      <c r="D198" s="8"/>
      <c r="E198" s="2" t="n">
        <v>0.6</v>
      </c>
      <c r="F198" s="2" t="n">
        <v>1.4</v>
      </c>
      <c r="G198" s="2" t="n">
        <v>2.5</v>
      </c>
      <c r="H198" s="2" t="n">
        <v>2.1</v>
      </c>
      <c r="I198" s="2" t="n">
        <v>2.2</v>
      </c>
      <c r="J198" s="2" t="n">
        <v>2.1</v>
      </c>
      <c r="K198" s="2" t="n">
        <v>0.4</v>
      </c>
      <c r="L198" s="2" t="n">
        <v>1.9</v>
      </c>
      <c r="M198" s="2"/>
    </row>
    <row r="199" customFormat="false" ht="11.25" hidden="false" customHeight="false" outlineLevel="0" collapsed="false">
      <c r="D199" s="8"/>
      <c r="K199" s="2"/>
      <c r="L199" s="2"/>
      <c r="M199" s="2"/>
    </row>
    <row r="200" customFormat="false" ht="11.25" hidden="false" customHeight="false" outlineLevel="0" collapsed="false">
      <c r="A200" s="17" t="n">
        <v>9.4</v>
      </c>
      <c r="B200" s="1" t="s">
        <v>224</v>
      </c>
      <c r="D200" s="8"/>
      <c r="E200" s="2" t="n">
        <v>13.7</v>
      </c>
      <c r="F200" s="2" t="n">
        <v>17.7</v>
      </c>
      <c r="G200" s="2" t="n">
        <v>25.7</v>
      </c>
      <c r="H200" s="2" t="n">
        <v>25.2</v>
      </c>
      <c r="I200" s="2" t="n">
        <v>19.6</v>
      </c>
      <c r="J200" s="2" t="n">
        <v>14.1</v>
      </c>
      <c r="K200" s="2" t="n">
        <v>9.5</v>
      </c>
      <c r="L200" s="2" t="n">
        <v>20.1</v>
      </c>
      <c r="M200" s="2"/>
    </row>
    <row r="201" s="13" customFormat="true" ht="11.25" hidden="false" customHeight="false" outlineLevel="0" collapsed="false">
      <c r="A201" s="17"/>
      <c r="B201" s="17" t="s">
        <v>225</v>
      </c>
      <c r="C201" s="1" t="s">
        <v>226</v>
      </c>
      <c r="D201" s="14"/>
      <c r="E201" s="2" t="n">
        <v>3.8</v>
      </c>
      <c r="F201" s="2" t="n">
        <v>8.8</v>
      </c>
      <c r="G201" s="2" t="n">
        <v>13.7</v>
      </c>
      <c r="H201" s="2" t="n">
        <v>12.3</v>
      </c>
      <c r="I201" s="2" t="n">
        <v>8.5</v>
      </c>
      <c r="J201" s="2" t="n">
        <v>4.5</v>
      </c>
      <c r="K201" s="2" t="n">
        <v>2.8</v>
      </c>
      <c r="L201" s="2" t="n">
        <v>9.4</v>
      </c>
      <c r="M201" s="15"/>
    </row>
    <row r="202" s="13" customFormat="true" ht="11.25" hidden="false" customHeight="false" outlineLevel="0" collapsed="false">
      <c r="A202" s="17"/>
      <c r="B202" s="17" t="s">
        <v>227</v>
      </c>
      <c r="C202" s="1" t="s">
        <v>228</v>
      </c>
      <c r="D202" s="14"/>
      <c r="E202" s="2" t="n">
        <v>2.2</v>
      </c>
      <c r="F202" s="2" t="n">
        <v>1.4</v>
      </c>
      <c r="G202" s="2" t="n">
        <v>1</v>
      </c>
      <c r="H202" s="2" t="n">
        <v>2.2</v>
      </c>
      <c r="I202" s="2" t="n">
        <v>1.2</v>
      </c>
      <c r="J202" s="2" t="n">
        <v>1</v>
      </c>
      <c r="K202" s="2" t="n">
        <v>0.5</v>
      </c>
      <c r="L202" s="2" t="n">
        <v>1.3</v>
      </c>
      <c r="M202" s="15"/>
    </row>
    <row r="203" customFormat="false" ht="11.25" hidden="false" customHeight="false" outlineLevel="0" collapsed="false">
      <c r="A203" s="17"/>
      <c r="B203" s="17" t="s">
        <v>229</v>
      </c>
      <c r="C203" s="1" t="s">
        <v>230</v>
      </c>
      <c r="D203" s="8"/>
      <c r="E203" s="2" t="n">
        <v>5.7</v>
      </c>
      <c r="F203" s="2" t="n">
        <v>4.7</v>
      </c>
      <c r="G203" s="2" t="n">
        <v>6.9</v>
      </c>
      <c r="H203" s="2" t="n">
        <v>6.2</v>
      </c>
      <c r="I203" s="2" t="n">
        <v>6.1</v>
      </c>
      <c r="J203" s="2" t="n">
        <v>4.8</v>
      </c>
      <c r="K203" s="2" t="n">
        <v>4.1</v>
      </c>
      <c r="L203" s="2" t="n">
        <v>5.7</v>
      </c>
      <c r="M203" s="2"/>
    </row>
    <row r="204" customFormat="false" ht="11.25" hidden="false" customHeight="false" outlineLevel="0" collapsed="false">
      <c r="A204" s="17"/>
      <c r="B204" s="17" t="s">
        <v>231</v>
      </c>
      <c r="C204" s="1" t="s">
        <v>232</v>
      </c>
      <c r="D204" s="8"/>
      <c r="E204" s="2" t="n">
        <v>0.2</v>
      </c>
      <c r="F204" s="2" t="n">
        <v>0.9</v>
      </c>
      <c r="G204" s="2" t="n">
        <v>1.6</v>
      </c>
      <c r="H204" s="2" t="n">
        <v>2</v>
      </c>
      <c r="I204" s="2" t="n">
        <v>1.4</v>
      </c>
      <c r="J204" s="2" t="n">
        <v>0.5</v>
      </c>
      <c r="K204" s="2" t="n">
        <v>0.4</v>
      </c>
      <c r="L204" s="2" t="n">
        <v>1.2</v>
      </c>
      <c r="M204" s="2"/>
    </row>
    <row r="205" customFormat="false" ht="11.25" hidden="false" customHeight="false" outlineLevel="0" collapsed="false">
      <c r="A205" s="17"/>
      <c r="B205" s="17" t="s">
        <v>233</v>
      </c>
      <c r="C205" s="1" t="s">
        <v>234</v>
      </c>
      <c r="D205" s="8"/>
      <c r="E205" s="2" t="n">
        <v>1.5</v>
      </c>
      <c r="F205" s="2" t="n">
        <v>0.8</v>
      </c>
      <c r="G205" s="2" t="n">
        <v>1.5</v>
      </c>
      <c r="H205" s="2" t="n">
        <v>1.5</v>
      </c>
      <c r="I205" s="2" t="n">
        <v>1.2</v>
      </c>
      <c r="J205" s="2" t="n">
        <v>1.5</v>
      </c>
      <c r="K205" s="2" t="n">
        <v>1.3</v>
      </c>
      <c r="L205" s="2" t="n">
        <v>1.3</v>
      </c>
      <c r="M205" s="2"/>
    </row>
    <row r="206" customFormat="false" ht="11.25" hidden="false" customHeight="false" outlineLevel="0" collapsed="false">
      <c r="A206" s="17"/>
      <c r="B206" s="17" t="s">
        <v>235</v>
      </c>
      <c r="C206" s="1" t="s">
        <v>236</v>
      </c>
      <c r="D206" s="8"/>
      <c r="E206" s="2" t="n">
        <v>0.2</v>
      </c>
      <c r="F206" s="2" t="n">
        <v>1</v>
      </c>
      <c r="G206" s="2" t="n">
        <v>0.9</v>
      </c>
      <c r="H206" s="2" t="n">
        <v>1</v>
      </c>
      <c r="I206" s="2" t="n">
        <v>1.1</v>
      </c>
      <c r="J206" s="2" t="n">
        <v>1.8</v>
      </c>
      <c r="K206" s="2" t="n">
        <v>0.4</v>
      </c>
      <c r="L206" s="2" t="n">
        <v>1</v>
      </c>
      <c r="M206" s="2"/>
    </row>
    <row r="207" customFormat="false" ht="11.25" hidden="false" customHeight="false" outlineLevel="0" collapsed="false">
      <c r="D207" s="8"/>
      <c r="K207" s="2"/>
      <c r="L207" s="2"/>
      <c r="M207" s="2"/>
    </row>
    <row r="208" s="13" customFormat="true" ht="11.25" hidden="false" customHeight="false" outlineLevel="0" collapsed="false">
      <c r="A208" s="17" t="n">
        <v>9.5</v>
      </c>
      <c r="B208" s="1" t="s">
        <v>237</v>
      </c>
      <c r="C208" s="1"/>
      <c r="D208" s="14"/>
      <c r="E208" s="2" t="n">
        <v>4.3</v>
      </c>
      <c r="F208" s="2" t="n">
        <v>5.9</v>
      </c>
      <c r="G208" s="2" t="n">
        <v>8.9</v>
      </c>
      <c r="H208" s="2" t="n">
        <v>10.3</v>
      </c>
      <c r="I208" s="2" t="n">
        <v>11.1</v>
      </c>
      <c r="J208" s="2" t="n">
        <v>8.2</v>
      </c>
      <c r="K208" s="2" t="n">
        <v>8.4</v>
      </c>
      <c r="L208" s="2" t="n">
        <v>8.7</v>
      </c>
      <c r="M208" s="15"/>
    </row>
    <row r="209" s="13" customFormat="true" ht="11.25" hidden="false" customHeight="false" outlineLevel="0" collapsed="false">
      <c r="A209" s="17"/>
      <c r="B209" s="17" t="s">
        <v>238</v>
      </c>
      <c r="C209" s="1" t="s">
        <v>239</v>
      </c>
      <c r="D209" s="14"/>
      <c r="E209" s="2" t="n">
        <v>0.1</v>
      </c>
      <c r="F209" s="2" t="n">
        <v>1.8</v>
      </c>
      <c r="G209" s="2" t="n">
        <v>2.1</v>
      </c>
      <c r="H209" s="2" t="n">
        <v>2.4</v>
      </c>
      <c r="I209" s="2" t="n">
        <v>3</v>
      </c>
      <c r="J209" s="2" t="n">
        <v>1.3</v>
      </c>
      <c r="K209" s="2" t="n">
        <v>1.5</v>
      </c>
      <c r="L209" s="2" t="n">
        <v>2.1</v>
      </c>
      <c r="M209" s="15"/>
    </row>
    <row r="210" customFormat="false" ht="11.25" hidden="false" customHeight="false" outlineLevel="0" collapsed="false">
      <c r="A210" s="17"/>
      <c r="B210" s="17" t="s">
        <v>240</v>
      </c>
      <c r="C210" s="1" t="s">
        <v>241</v>
      </c>
      <c r="D210" s="8"/>
      <c r="E210" s="2" t="n">
        <v>1.8</v>
      </c>
      <c r="F210" s="2" t="n">
        <v>1.8</v>
      </c>
      <c r="G210" s="2" t="n">
        <v>3</v>
      </c>
      <c r="H210" s="2" t="n">
        <v>3.5</v>
      </c>
      <c r="I210" s="2" t="n">
        <v>3.2</v>
      </c>
      <c r="J210" s="2" t="n">
        <v>1.9</v>
      </c>
      <c r="K210" s="2" t="n">
        <v>1.9</v>
      </c>
      <c r="L210" s="2" t="n">
        <v>2.7</v>
      </c>
      <c r="M210" s="2"/>
    </row>
    <row r="211" customFormat="false" ht="11.25" hidden="false" customHeight="false" outlineLevel="0" collapsed="false">
      <c r="A211" s="17"/>
      <c r="B211" s="17" t="s">
        <v>242</v>
      </c>
      <c r="C211" s="1" t="s">
        <v>243</v>
      </c>
      <c r="D211" s="8"/>
      <c r="E211" s="2" t="n">
        <v>1.4</v>
      </c>
      <c r="F211" s="2" t="n">
        <v>1.1</v>
      </c>
      <c r="G211" s="2" t="n">
        <v>2.3</v>
      </c>
      <c r="H211" s="2" t="n">
        <v>3</v>
      </c>
      <c r="I211" s="2" t="n">
        <v>3.6</v>
      </c>
      <c r="J211" s="2" t="n">
        <v>4.3</v>
      </c>
      <c r="K211" s="2" t="n">
        <v>4.1</v>
      </c>
      <c r="L211" s="2" t="n">
        <v>2.8</v>
      </c>
      <c r="M211" s="2"/>
    </row>
    <row r="212" customFormat="false" ht="11.25" hidden="false" customHeight="false" outlineLevel="0" collapsed="false">
      <c r="A212" s="17"/>
      <c r="B212" s="17" t="s">
        <v>244</v>
      </c>
      <c r="C212" s="1" t="s">
        <v>245</v>
      </c>
      <c r="D212" s="8"/>
      <c r="E212" s="2" t="n">
        <v>1</v>
      </c>
      <c r="F212" s="2" t="n">
        <v>1.1</v>
      </c>
      <c r="G212" s="2" t="n">
        <v>1.5</v>
      </c>
      <c r="H212" s="2" t="n">
        <v>1.4</v>
      </c>
      <c r="I212" s="2" t="n">
        <v>1.3</v>
      </c>
      <c r="J212" s="2" t="n">
        <v>0.7</v>
      </c>
      <c r="K212" s="2" t="n">
        <v>0.8</v>
      </c>
      <c r="L212" s="2" t="n">
        <v>1.2</v>
      </c>
      <c r="M212" s="2"/>
    </row>
    <row r="213" customFormat="false" ht="11.25" hidden="false" customHeight="false" outlineLevel="0" collapsed="false">
      <c r="D213" s="8"/>
      <c r="K213" s="2"/>
      <c r="L213" s="2"/>
      <c r="M213" s="2"/>
    </row>
    <row r="214" customFormat="false" ht="11.25" hidden="false" customHeight="false" outlineLevel="0" collapsed="false">
      <c r="A214" s="17" t="n">
        <v>9.6</v>
      </c>
      <c r="B214" s="1" t="s">
        <v>246</v>
      </c>
      <c r="D214" s="8"/>
      <c r="E214" s="2" t="n">
        <v>20.9</v>
      </c>
      <c r="F214" s="2" t="n">
        <v>14.1</v>
      </c>
      <c r="G214" s="2" t="n">
        <v>35.3</v>
      </c>
      <c r="H214" s="2" t="n">
        <v>45.3</v>
      </c>
      <c r="I214" s="2" t="n">
        <v>39.8</v>
      </c>
      <c r="J214" s="2" t="n">
        <v>34.5</v>
      </c>
      <c r="K214" s="2" t="n">
        <v>25.8</v>
      </c>
      <c r="L214" s="2" t="n">
        <v>32.7</v>
      </c>
      <c r="M214" s="2"/>
    </row>
    <row r="215" customFormat="false" ht="11.25" hidden="false" customHeight="false" outlineLevel="0" collapsed="false">
      <c r="A215" s="17"/>
      <c r="B215" s="1" t="s">
        <v>247</v>
      </c>
      <c r="C215" s="1" t="s">
        <v>248</v>
      </c>
      <c r="D215" s="8"/>
      <c r="E215" s="2" t="n">
        <v>10.6</v>
      </c>
      <c r="F215" s="2" t="n">
        <v>4.8</v>
      </c>
      <c r="G215" s="2" t="n">
        <v>15.1</v>
      </c>
      <c r="H215" s="2" t="n">
        <v>20.3</v>
      </c>
      <c r="I215" s="2" t="n">
        <v>21.2</v>
      </c>
      <c r="J215" s="2" t="n">
        <v>18.4</v>
      </c>
      <c r="K215" s="2" t="n">
        <v>18.1</v>
      </c>
      <c r="L215" s="2" t="n">
        <v>15.7</v>
      </c>
      <c r="M215" s="2"/>
    </row>
    <row r="216" s="13" customFormat="true" ht="11.25" hidden="false" customHeight="false" outlineLevel="0" collapsed="false">
      <c r="A216" s="17"/>
      <c r="B216" s="1" t="s">
        <v>249</v>
      </c>
      <c r="C216" s="1" t="s">
        <v>250</v>
      </c>
      <c r="D216" s="14"/>
      <c r="E216" s="2" t="n">
        <v>10.3</v>
      </c>
      <c r="F216" s="2" t="n">
        <v>9.3</v>
      </c>
      <c r="G216" s="2" t="n">
        <v>20.2</v>
      </c>
      <c r="H216" s="2" t="n">
        <v>25</v>
      </c>
      <c r="I216" s="2" t="n">
        <v>18.6</v>
      </c>
      <c r="J216" s="2" t="n">
        <v>16.1</v>
      </c>
      <c r="K216" s="2" t="n">
        <v>7.7</v>
      </c>
      <c r="L216" s="2" t="n">
        <v>17</v>
      </c>
      <c r="M216" s="15"/>
    </row>
    <row r="217" s="13" customFormat="true" ht="11.25" hidden="false" customHeight="false" outlineLevel="0" collapsed="false">
      <c r="A217" s="17"/>
      <c r="B217" s="1"/>
      <c r="C217" s="1"/>
      <c r="D217" s="14"/>
      <c r="E217" s="2"/>
      <c r="F217" s="2"/>
      <c r="G217" s="2"/>
      <c r="H217" s="2"/>
      <c r="I217" s="2"/>
      <c r="J217" s="2"/>
      <c r="K217" s="2"/>
      <c r="L217" s="2"/>
      <c r="M217" s="15"/>
    </row>
    <row r="218" s="13" customFormat="true" ht="11.25" hidden="false" customHeight="false" outlineLevel="0" collapsed="false">
      <c r="A218" s="1"/>
      <c r="B218" s="1"/>
      <c r="C218" s="1"/>
      <c r="D218" s="14"/>
      <c r="E218" s="2"/>
      <c r="F218" s="2"/>
      <c r="G218" s="2"/>
      <c r="H218" s="2"/>
      <c r="I218" s="2"/>
      <c r="J218" s="2"/>
      <c r="K218" s="2"/>
      <c r="L218" s="2"/>
      <c r="M218" s="15"/>
    </row>
    <row r="219" customFormat="false" ht="11.25" hidden="false" customHeight="false" outlineLevel="0" collapsed="false">
      <c r="A219" s="12" t="s">
        <v>251</v>
      </c>
      <c r="B219" s="13"/>
      <c r="C219" s="13"/>
      <c r="D219" s="8"/>
      <c r="E219" s="15" t="n">
        <v>1</v>
      </c>
      <c r="F219" s="15" t="n">
        <v>2.7</v>
      </c>
      <c r="G219" s="15" t="n">
        <v>21.1</v>
      </c>
      <c r="H219" s="15" t="n">
        <v>36.5</v>
      </c>
      <c r="I219" s="15" t="n">
        <v>11.9</v>
      </c>
      <c r="J219" s="15" t="n">
        <v>2.4</v>
      </c>
      <c r="K219" s="15" t="n">
        <v>0.6</v>
      </c>
      <c r="L219" s="15" t="n">
        <v>14.7</v>
      </c>
      <c r="M219" s="2"/>
    </row>
    <row r="220" customFormat="false" ht="11.25" hidden="false" customHeight="false" outlineLevel="0" collapsed="false">
      <c r="A220" s="12"/>
      <c r="B220" s="13"/>
      <c r="C220" s="13"/>
      <c r="D220" s="8"/>
      <c r="E220" s="15"/>
      <c r="F220" s="15"/>
      <c r="G220" s="15"/>
      <c r="H220" s="15"/>
      <c r="I220" s="15"/>
      <c r="J220" s="15"/>
      <c r="K220" s="15"/>
      <c r="L220" s="15"/>
      <c r="M220" s="2"/>
    </row>
    <row r="221" customFormat="false" ht="11.25" hidden="false" customHeight="false" outlineLevel="0" collapsed="false">
      <c r="A221" s="17" t="n">
        <v>10.1</v>
      </c>
      <c r="B221" s="1" t="s">
        <v>252</v>
      </c>
      <c r="D221" s="8"/>
      <c r="E221" s="2" t="n">
        <v>0</v>
      </c>
      <c r="F221" s="2" t="n">
        <v>1</v>
      </c>
      <c r="G221" s="2" t="n">
        <v>18.3</v>
      </c>
      <c r="H221" s="2" t="n">
        <v>23.8</v>
      </c>
      <c r="I221" s="2" t="n">
        <v>3.6</v>
      </c>
      <c r="J221" s="2" t="n">
        <v>1.9</v>
      </c>
      <c r="K221" s="2" t="n">
        <v>0.2</v>
      </c>
      <c r="L221" s="2" t="n">
        <v>9.8</v>
      </c>
      <c r="M221" s="2"/>
    </row>
    <row r="222" customFormat="false" ht="11.25" hidden="false" customHeight="false" outlineLevel="0" collapsed="false">
      <c r="D222" s="8"/>
      <c r="K222" s="2"/>
      <c r="L222" s="2"/>
      <c r="M222" s="2"/>
    </row>
    <row r="223" customFormat="false" ht="11.25" hidden="false" customHeight="false" outlineLevel="0" collapsed="false">
      <c r="A223" s="17" t="n">
        <v>10.2</v>
      </c>
      <c r="B223" s="1" t="s">
        <v>253</v>
      </c>
      <c r="D223" s="8"/>
      <c r="E223" s="2" t="n">
        <v>0</v>
      </c>
      <c r="F223" s="2" t="n">
        <v>0.6</v>
      </c>
      <c r="G223" s="2" t="n">
        <v>1.5</v>
      </c>
      <c r="H223" s="2" t="n">
        <v>10.1</v>
      </c>
      <c r="I223" s="2" t="n">
        <v>6.5</v>
      </c>
      <c r="J223" s="2" t="n">
        <v>0.1</v>
      </c>
      <c r="K223" s="2" t="n">
        <v>0</v>
      </c>
      <c r="L223" s="2" t="n">
        <v>3.5</v>
      </c>
      <c r="M223" s="2"/>
    </row>
    <row r="224" customFormat="false" ht="11.25" hidden="false" customHeight="false" outlineLevel="0" collapsed="false">
      <c r="D224" s="8"/>
      <c r="K224" s="2"/>
      <c r="L224" s="2"/>
      <c r="M224" s="2"/>
    </row>
    <row r="225" customFormat="false" ht="11.25" hidden="false" customHeight="false" outlineLevel="0" collapsed="false">
      <c r="A225" s="17" t="n">
        <v>10.3</v>
      </c>
      <c r="B225" s="1" t="s">
        <v>254</v>
      </c>
      <c r="D225" s="8"/>
      <c r="E225" s="2" t="n">
        <v>1</v>
      </c>
      <c r="F225" s="2" t="n">
        <v>1.1</v>
      </c>
      <c r="G225" s="2" t="n">
        <v>1.4</v>
      </c>
      <c r="H225" s="2" t="n">
        <v>2.6</v>
      </c>
      <c r="I225" s="2" t="n">
        <v>1.8</v>
      </c>
      <c r="J225" s="2" t="n">
        <v>0.4</v>
      </c>
      <c r="K225" s="2" t="n">
        <v>0.4</v>
      </c>
      <c r="L225" s="2" t="n">
        <v>1.4</v>
      </c>
      <c r="M225" s="2"/>
    </row>
    <row r="226" customFormat="false" ht="11.25" hidden="false" customHeight="false" outlineLevel="0" collapsed="false">
      <c r="D226" s="8"/>
      <c r="K226" s="2"/>
      <c r="L226" s="2"/>
      <c r="M226" s="2"/>
    </row>
    <row r="227" customFormat="false" ht="11.25" hidden="false" customHeight="false" outlineLevel="0" collapsed="false">
      <c r="D227" s="8"/>
      <c r="K227" s="2"/>
      <c r="L227" s="2"/>
      <c r="M227" s="2"/>
    </row>
    <row r="228" customFormat="false" ht="11.25" hidden="false" customHeight="false" outlineLevel="0" collapsed="false">
      <c r="A228" s="25" t="s">
        <v>255</v>
      </c>
      <c r="B228" s="26"/>
      <c r="C228" s="26"/>
      <c r="D228" s="8"/>
      <c r="E228" s="15" t="n">
        <v>46.9</v>
      </c>
      <c r="F228" s="15" t="n">
        <v>36.9</v>
      </c>
      <c r="G228" s="15" t="n">
        <v>44.7</v>
      </c>
      <c r="H228" s="15" t="n">
        <v>45.6</v>
      </c>
      <c r="I228" s="15" t="n">
        <v>32.3</v>
      </c>
      <c r="J228" s="15" t="n">
        <v>20.2</v>
      </c>
      <c r="K228" s="15" t="n">
        <v>19.5</v>
      </c>
      <c r="L228" s="15" t="n">
        <v>36.6</v>
      </c>
      <c r="M228" s="2"/>
    </row>
    <row r="229" customFormat="false" ht="11.25" hidden="false" customHeight="false" outlineLevel="0" collapsed="false">
      <c r="A229" s="25"/>
      <c r="B229" s="26"/>
      <c r="C229" s="26"/>
      <c r="D229" s="8"/>
      <c r="E229" s="15"/>
      <c r="F229" s="15"/>
      <c r="G229" s="15"/>
      <c r="H229" s="15"/>
      <c r="I229" s="15"/>
      <c r="J229" s="15"/>
      <c r="K229" s="15"/>
      <c r="L229" s="15"/>
      <c r="M229" s="2"/>
    </row>
    <row r="230" customFormat="false" ht="11.25" hidden="false" customHeight="false" outlineLevel="0" collapsed="false">
      <c r="A230" s="27" t="n">
        <v>11.1</v>
      </c>
      <c r="B230" s="21" t="s">
        <v>256</v>
      </c>
      <c r="C230" s="21"/>
      <c r="D230" s="8"/>
      <c r="E230" s="2" t="n">
        <v>46.8</v>
      </c>
      <c r="F230" s="2" t="n">
        <v>36.8</v>
      </c>
      <c r="G230" s="2" t="n">
        <v>44.4</v>
      </c>
      <c r="H230" s="2" t="n">
        <v>45.6</v>
      </c>
      <c r="I230" s="2" t="n">
        <v>32.1</v>
      </c>
      <c r="J230" s="2" t="n">
        <v>20.2</v>
      </c>
      <c r="K230" s="2" t="n">
        <v>19.4</v>
      </c>
      <c r="L230" s="2" t="n">
        <v>36.4</v>
      </c>
      <c r="M230" s="2"/>
    </row>
    <row r="231" customFormat="false" ht="11.25" hidden="false" customHeight="false" outlineLevel="0" collapsed="false">
      <c r="A231" s="17"/>
      <c r="B231" s="1" t="s">
        <v>257</v>
      </c>
      <c r="C231" s="1" t="s">
        <v>258</v>
      </c>
      <c r="D231" s="8"/>
      <c r="E231" s="2" t="n">
        <v>7.9</v>
      </c>
      <c r="F231" s="2" t="n">
        <v>7.9</v>
      </c>
      <c r="G231" s="2" t="n">
        <v>12</v>
      </c>
      <c r="H231" s="2" t="n">
        <v>13.8</v>
      </c>
      <c r="I231" s="2" t="n">
        <v>11.3</v>
      </c>
      <c r="J231" s="2" t="n">
        <v>8.3</v>
      </c>
      <c r="K231" s="2" t="n">
        <v>10.6</v>
      </c>
      <c r="L231" s="2" t="n">
        <v>10.8</v>
      </c>
      <c r="M231" s="2"/>
    </row>
    <row r="232" customFormat="false" ht="11.25" hidden="false" customHeight="false" outlineLevel="0" collapsed="false">
      <c r="A232" s="17"/>
      <c r="B232" s="1" t="s">
        <v>259</v>
      </c>
      <c r="C232" s="1" t="s">
        <v>260</v>
      </c>
      <c r="D232" s="8"/>
      <c r="E232" s="2" t="n">
        <v>38.4</v>
      </c>
      <c r="F232" s="2" t="n">
        <v>28.5</v>
      </c>
      <c r="G232" s="2" t="n">
        <v>31.5</v>
      </c>
      <c r="H232" s="2" t="n">
        <v>30.8</v>
      </c>
      <c r="I232" s="2" t="n">
        <v>20.3</v>
      </c>
      <c r="J232" s="2" t="n">
        <v>11.7</v>
      </c>
      <c r="K232" s="2" t="n">
        <v>8.8</v>
      </c>
      <c r="L232" s="2" t="n">
        <v>25.1</v>
      </c>
      <c r="M232" s="2"/>
    </row>
    <row r="233" customFormat="false" ht="11.25" hidden="false" customHeight="false" outlineLevel="0" collapsed="false">
      <c r="A233" s="17"/>
      <c r="B233" s="1" t="s">
        <v>261</v>
      </c>
      <c r="C233" s="1" t="s">
        <v>262</v>
      </c>
      <c r="D233" s="8"/>
      <c r="E233" s="2" t="n">
        <v>0.5</v>
      </c>
      <c r="F233" s="2" t="n">
        <v>0.4</v>
      </c>
      <c r="G233" s="2" t="n">
        <v>0.8</v>
      </c>
      <c r="H233" s="2" t="n">
        <v>1</v>
      </c>
      <c r="I233" s="2" t="n">
        <v>0.4</v>
      </c>
      <c r="J233" s="2" t="n">
        <v>0.1</v>
      </c>
      <c r="K233" s="2" t="n">
        <v>0</v>
      </c>
      <c r="L233" s="2" t="n">
        <v>0.5</v>
      </c>
      <c r="M233" s="2"/>
    </row>
    <row r="234" customFormat="false" ht="11.25" hidden="false" customHeight="false" outlineLevel="0" collapsed="false">
      <c r="D234" s="8"/>
      <c r="K234" s="2"/>
      <c r="L234" s="2"/>
      <c r="M234" s="2"/>
    </row>
    <row r="235" customFormat="false" ht="11.25" hidden="false" customHeight="false" outlineLevel="0" collapsed="false">
      <c r="A235" s="17" t="n">
        <v>11.2</v>
      </c>
      <c r="B235" s="1" t="s">
        <v>263</v>
      </c>
      <c r="D235" s="8"/>
      <c r="E235" s="2" t="n">
        <v>0</v>
      </c>
      <c r="F235" s="2" t="n">
        <v>0.1</v>
      </c>
      <c r="G235" s="2" t="n">
        <v>0.3</v>
      </c>
      <c r="H235" s="2" t="n">
        <v>0</v>
      </c>
      <c r="I235" s="2" t="n">
        <v>0.2</v>
      </c>
      <c r="J235" s="2" t="n">
        <v>0.1</v>
      </c>
      <c r="K235" s="2" t="n">
        <v>0.1</v>
      </c>
      <c r="L235" s="2" t="n">
        <v>0.2</v>
      </c>
      <c r="M235" s="2"/>
    </row>
    <row r="236" customFormat="false" ht="11.25" hidden="false" customHeight="false" outlineLevel="0" collapsed="false">
      <c r="A236" s="17"/>
      <c r="D236" s="8"/>
      <c r="K236" s="2"/>
      <c r="L236" s="2"/>
      <c r="M236" s="2"/>
    </row>
    <row r="237" customFormat="false" ht="11.25" hidden="false" customHeight="false" outlineLevel="0" collapsed="false">
      <c r="D237" s="8"/>
      <c r="K237" s="2"/>
      <c r="L237" s="2"/>
      <c r="M237" s="2"/>
    </row>
    <row r="238" s="13" customFormat="true" ht="11.25" hidden="false" customHeight="false" outlineLevel="0" collapsed="false">
      <c r="A238" s="12" t="s">
        <v>264</v>
      </c>
      <c r="D238" s="8"/>
      <c r="E238" s="15" t="n">
        <v>26.8</v>
      </c>
      <c r="F238" s="15" t="n">
        <v>48.6</v>
      </c>
      <c r="G238" s="15" t="n">
        <v>88.3</v>
      </c>
      <c r="H238" s="15" t="n">
        <v>74.7</v>
      </c>
      <c r="I238" s="15" t="n">
        <v>72.4</v>
      </c>
      <c r="J238" s="15" t="n">
        <v>47</v>
      </c>
      <c r="K238" s="15" t="n">
        <v>39.6</v>
      </c>
      <c r="L238" s="15" t="n">
        <v>65</v>
      </c>
      <c r="M238" s="15"/>
    </row>
    <row r="239" s="13" customFormat="true" ht="11.25" hidden="false" customHeight="false" outlineLevel="0" collapsed="false">
      <c r="A239" s="12"/>
      <c r="D239" s="14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1.25" hidden="false" customHeight="false" outlineLevel="0" collapsed="false">
      <c r="A240" s="17" t="n">
        <v>12.1</v>
      </c>
      <c r="B240" s="1" t="s">
        <v>265</v>
      </c>
      <c r="D240" s="14"/>
      <c r="E240" s="2" t="n">
        <v>5.2</v>
      </c>
      <c r="F240" s="2" t="n">
        <v>13.8</v>
      </c>
      <c r="G240" s="2" t="n">
        <v>17.1</v>
      </c>
      <c r="H240" s="2" t="n">
        <v>16</v>
      </c>
      <c r="I240" s="2" t="n">
        <v>14.6</v>
      </c>
      <c r="J240" s="2" t="n">
        <v>12.1</v>
      </c>
      <c r="K240" s="2" t="n">
        <v>9.3</v>
      </c>
      <c r="L240" s="2" t="n">
        <v>14.3</v>
      </c>
      <c r="M240" s="2"/>
    </row>
    <row r="241" customFormat="false" ht="11.25" hidden="false" customHeight="false" outlineLevel="0" collapsed="false">
      <c r="A241" s="17"/>
      <c r="B241" s="1" t="s">
        <v>266</v>
      </c>
      <c r="C241" s="1" t="s">
        <v>267</v>
      </c>
      <c r="D241" s="8"/>
      <c r="E241" s="2" t="n">
        <v>0.1</v>
      </c>
      <c r="F241" s="2" t="n">
        <v>3</v>
      </c>
      <c r="G241" s="2" t="n">
        <v>5</v>
      </c>
      <c r="H241" s="2" t="n">
        <v>5.2</v>
      </c>
      <c r="I241" s="2" t="n">
        <v>6.5</v>
      </c>
      <c r="J241" s="2" t="n">
        <v>6</v>
      </c>
      <c r="K241" s="2" t="n">
        <v>4.7</v>
      </c>
      <c r="L241" s="2" t="n">
        <v>4.9</v>
      </c>
      <c r="M241" s="2"/>
    </row>
    <row r="242" customFormat="false" ht="11.25" hidden="false" customHeight="false" outlineLevel="0" collapsed="false">
      <c r="A242" s="17"/>
      <c r="B242" s="1" t="s">
        <v>268</v>
      </c>
      <c r="C242" s="1" t="s">
        <v>269</v>
      </c>
      <c r="D242" s="8"/>
      <c r="E242" s="2" t="n">
        <v>0.7</v>
      </c>
      <c r="F242" s="2" t="n">
        <v>0.9</v>
      </c>
      <c r="G242" s="2" t="n">
        <v>1.1</v>
      </c>
      <c r="H242" s="2" t="n">
        <v>1.1</v>
      </c>
      <c r="I242" s="2" t="n">
        <v>0.9</v>
      </c>
      <c r="J242" s="2" t="n">
        <v>0.8</v>
      </c>
      <c r="K242" s="2" t="n">
        <v>0.5</v>
      </c>
      <c r="L242" s="2" t="n">
        <v>0.9</v>
      </c>
      <c r="M242" s="2"/>
    </row>
    <row r="243" customFormat="false" ht="11.25" hidden="false" customHeight="false" outlineLevel="0" collapsed="false">
      <c r="A243" s="17"/>
      <c r="B243" s="1" t="s">
        <v>270</v>
      </c>
      <c r="C243" s="1" t="s">
        <v>271</v>
      </c>
      <c r="D243" s="8"/>
      <c r="E243" s="2" t="n">
        <v>0.4</v>
      </c>
      <c r="F243" s="2" t="n">
        <v>1.1</v>
      </c>
      <c r="G243" s="2" t="n">
        <v>0.9</v>
      </c>
      <c r="H243" s="2" t="n">
        <v>0.2</v>
      </c>
      <c r="I243" s="2" t="n">
        <v>0</v>
      </c>
      <c r="J243" s="2" t="n">
        <v>0</v>
      </c>
      <c r="K243" s="2" t="n">
        <v>0</v>
      </c>
      <c r="L243" s="2" t="n">
        <v>0.5</v>
      </c>
      <c r="M243" s="2"/>
    </row>
    <row r="244" customFormat="false" ht="11.25" hidden="false" customHeight="false" outlineLevel="0" collapsed="false">
      <c r="A244" s="17"/>
      <c r="B244" s="1" t="s">
        <v>272</v>
      </c>
      <c r="C244" s="1" t="s">
        <v>273</v>
      </c>
      <c r="D244" s="8"/>
      <c r="E244" s="2" t="n">
        <v>4</v>
      </c>
      <c r="F244" s="2" t="n">
        <v>8.8</v>
      </c>
      <c r="G244" s="2" t="n">
        <v>10.1</v>
      </c>
      <c r="H244" s="2" t="n">
        <v>9.5</v>
      </c>
      <c r="I244" s="2" t="n">
        <v>7.2</v>
      </c>
      <c r="J244" s="2" t="n">
        <v>5.3</v>
      </c>
      <c r="K244" s="2" t="n">
        <v>4.1</v>
      </c>
      <c r="L244" s="2" t="n">
        <v>8</v>
      </c>
      <c r="M244" s="2"/>
    </row>
    <row r="245" customFormat="false" ht="11.25" hidden="false" customHeight="false" outlineLevel="0" collapsed="false">
      <c r="D245" s="8"/>
      <c r="K245" s="2"/>
      <c r="L245" s="2"/>
      <c r="M245" s="2"/>
    </row>
    <row r="246" customFormat="false" ht="11.25" hidden="false" customHeight="false" outlineLevel="0" collapsed="false">
      <c r="A246" s="17" t="n">
        <v>12.2</v>
      </c>
      <c r="B246" s="1" t="s">
        <v>274</v>
      </c>
      <c r="D246" s="8"/>
      <c r="E246" s="2" t="n">
        <v>2.7</v>
      </c>
      <c r="F246" s="2" t="n">
        <v>4.3</v>
      </c>
      <c r="G246" s="2" t="n">
        <v>3.9</v>
      </c>
      <c r="H246" s="2" t="n">
        <v>5.9</v>
      </c>
      <c r="I246" s="2" t="n">
        <v>4.5</v>
      </c>
      <c r="J246" s="2" t="n">
        <v>1.8</v>
      </c>
      <c r="K246" s="2" t="n">
        <v>1.7</v>
      </c>
      <c r="L246" s="2" t="n">
        <v>4</v>
      </c>
      <c r="M246" s="2"/>
    </row>
    <row r="247" customFormat="false" ht="11.25" hidden="false" customHeight="false" outlineLevel="0" collapsed="false">
      <c r="D247" s="8"/>
      <c r="K247" s="2"/>
      <c r="L247" s="2"/>
      <c r="M247" s="2"/>
    </row>
    <row r="248" s="13" customFormat="true" ht="11.25" hidden="false" customHeight="false" outlineLevel="0" collapsed="false">
      <c r="A248" s="17" t="n">
        <v>12.3</v>
      </c>
      <c r="B248" s="1" t="s">
        <v>275</v>
      </c>
      <c r="C248" s="1"/>
      <c r="D248" s="8"/>
      <c r="E248" s="2" t="n">
        <v>0</v>
      </c>
      <c r="F248" s="2" t="n">
        <v>0</v>
      </c>
      <c r="G248" s="2" t="n">
        <v>0</v>
      </c>
      <c r="H248" s="2" t="n">
        <v>0.1</v>
      </c>
      <c r="I248" s="2" t="n">
        <v>0.3</v>
      </c>
      <c r="J248" s="2" t="n">
        <v>0.3</v>
      </c>
      <c r="K248" s="2" t="n">
        <v>0.7</v>
      </c>
      <c r="L248" s="2" t="n">
        <v>0.2</v>
      </c>
      <c r="M248" s="15"/>
    </row>
    <row r="249" s="13" customFormat="true" ht="11.25" hidden="false" customHeight="false" outlineLevel="0" collapsed="false">
      <c r="A249" s="1"/>
      <c r="B249" s="1"/>
      <c r="C249" s="1"/>
      <c r="D249" s="14"/>
      <c r="E249" s="2"/>
      <c r="F249" s="2"/>
      <c r="G249" s="2"/>
      <c r="H249" s="2"/>
      <c r="I249" s="2"/>
      <c r="J249" s="2"/>
      <c r="K249" s="2"/>
      <c r="L249" s="2"/>
      <c r="M249" s="15"/>
    </row>
    <row r="250" customFormat="false" ht="11.25" hidden="false" customHeight="false" outlineLevel="0" collapsed="false">
      <c r="A250" s="17" t="n">
        <v>12.4</v>
      </c>
      <c r="B250" s="17" t="s">
        <v>276</v>
      </c>
      <c r="D250" s="14"/>
      <c r="E250" s="2" t="n">
        <v>4.8</v>
      </c>
      <c r="F250" s="2" t="n">
        <v>6.6</v>
      </c>
      <c r="G250" s="2" t="n">
        <v>22.5</v>
      </c>
      <c r="H250" s="2" t="n">
        <v>1.7</v>
      </c>
      <c r="I250" s="2" t="n">
        <v>0.2</v>
      </c>
      <c r="J250" s="2" t="n">
        <v>0</v>
      </c>
      <c r="K250" s="2" t="n">
        <v>0</v>
      </c>
      <c r="L250" s="2" t="n">
        <v>6.9</v>
      </c>
      <c r="M250" s="2"/>
    </row>
    <row r="251" customFormat="false" ht="11.25" hidden="false" customHeight="false" outlineLevel="0" collapsed="false">
      <c r="A251" s="17"/>
      <c r="B251" s="17"/>
      <c r="D251" s="8"/>
      <c r="K251" s="2"/>
      <c r="L251" s="2"/>
      <c r="M251" s="2"/>
    </row>
    <row r="252" customFormat="false" ht="11.25" hidden="false" customHeight="false" outlineLevel="0" collapsed="false">
      <c r="A252" s="17" t="n">
        <v>12.5</v>
      </c>
      <c r="B252" s="1" t="s">
        <v>277</v>
      </c>
      <c r="D252" s="8"/>
      <c r="E252" s="2" t="n">
        <v>10.9</v>
      </c>
      <c r="F252" s="2" t="n">
        <v>17.3</v>
      </c>
      <c r="G252" s="2" t="n">
        <v>35.8</v>
      </c>
      <c r="H252" s="2" t="n">
        <v>44.1</v>
      </c>
      <c r="I252" s="2" t="n">
        <v>43.7</v>
      </c>
      <c r="J252" s="2" t="n">
        <v>30.7</v>
      </c>
      <c r="K252" s="2" t="n">
        <v>22.6</v>
      </c>
      <c r="L252" s="2" t="n">
        <v>32.8</v>
      </c>
      <c r="M252" s="2"/>
    </row>
    <row r="253" customFormat="false" ht="11.25" hidden="false" customHeight="false" outlineLevel="0" collapsed="false">
      <c r="A253" s="17"/>
      <c r="B253" s="1" t="s">
        <v>278</v>
      </c>
      <c r="C253" s="1" t="s">
        <v>279</v>
      </c>
      <c r="D253" s="8"/>
      <c r="E253" s="2" t="n">
        <v>0.6</v>
      </c>
      <c r="F253" s="2" t="n">
        <v>2</v>
      </c>
      <c r="G253" s="2" t="n">
        <v>4.6</v>
      </c>
      <c r="H253" s="2" t="n">
        <v>5.5</v>
      </c>
      <c r="I253" s="2" t="n">
        <v>8.1</v>
      </c>
      <c r="J253" s="2" t="n">
        <v>6.7</v>
      </c>
      <c r="K253" s="2" t="n">
        <v>5.3</v>
      </c>
      <c r="L253" s="2" t="n">
        <v>5</v>
      </c>
      <c r="M253" s="2"/>
    </row>
    <row r="254" customFormat="false" ht="11.25" hidden="false" customHeight="false" outlineLevel="0" collapsed="false">
      <c r="A254" s="17"/>
      <c r="B254" s="1" t="s">
        <v>280</v>
      </c>
      <c r="C254" s="1" t="s">
        <v>281</v>
      </c>
      <c r="D254" s="8"/>
      <c r="E254" s="2" t="n">
        <v>0.7</v>
      </c>
      <c r="F254" s="2" t="n">
        <v>2.4</v>
      </c>
      <c r="G254" s="2" t="n">
        <v>4.3</v>
      </c>
      <c r="H254" s="2" t="n">
        <v>7.1</v>
      </c>
      <c r="I254" s="2" t="n">
        <v>11</v>
      </c>
      <c r="J254" s="2" t="n">
        <v>13.3</v>
      </c>
      <c r="K254" s="2" t="n">
        <v>10.3</v>
      </c>
      <c r="L254" s="2" t="n">
        <v>7</v>
      </c>
      <c r="M254" s="2"/>
    </row>
    <row r="255" customFormat="false" ht="11.25" hidden="false" customHeight="false" outlineLevel="0" collapsed="false">
      <c r="A255" s="17"/>
      <c r="B255" s="1" t="s">
        <v>282</v>
      </c>
      <c r="C255" s="1" t="s">
        <v>283</v>
      </c>
      <c r="D255" s="8"/>
      <c r="E255" s="2" t="n">
        <v>1.2</v>
      </c>
      <c r="F255" s="2" t="n">
        <v>4.7</v>
      </c>
      <c r="G255" s="2" t="n">
        <v>15</v>
      </c>
      <c r="H255" s="2" t="n">
        <v>19.1</v>
      </c>
      <c r="I255" s="2" t="n">
        <v>12.7</v>
      </c>
      <c r="J255" s="2" t="n">
        <v>3.2</v>
      </c>
      <c r="K255" s="2" t="n">
        <v>1.5</v>
      </c>
      <c r="L255" s="2" t="n">
        <v>10.6</v>
      </c>
      <c r="M255" s="2"/>
    </row>
    <row r="256" customFormat="false" ht="11.25" hidden="false" customHeight="false" outlineLevel="0" collapsed="false">
      <c r="A256" s="17"/>
      <c r="B256" s="1" t="s">
        <v>284</v>
      </c>
      <c r="C256" s="1" t="s">
        <v>285</v>
      </c>
      <c r="D256" s="8"/>
      <c r="E256" s="2" t="n">
        <v>6.8</v>
      </c>
      <c r="F256" s="2" t="n">
        <v>6.3</v>
      </c>
      <c r="G256" s="2" t="n">
        <v>8.4</v>
      </c>
      <c r="H256" s="2" t="n">
        <v>8.4</v>
      </c>
      <c r="I256" s="2" t="n">
        <v>8.4</v>
      </c>
      <c r="J256" s="2" t="n">
        <v>6.1</v>
      </c>
      <c r="K256" s="2" t="n">
        <v>4.4</v>
      </c>
      <c r="L256" s="2" t="n">
        <v>7.4</v>
      </c>
      <c r="M256" s="15"/>
    </row>
    <row r="257" customFormat="false" ht="11.25" hidden="false" customHeight="false" outlineLevel="0" collapsed="false">
      <c r="A257" s="17"/>
      <c r="B257" s="1" t="s">
        <v>286</v>
      </c>
      <c r="C257" s="1" t="s">
        <v>287</v>
      </c>
      <c r="D257" s="14"/>
      <c r="E257" s="2" t="n">
        <v>0.3</v>
      </c>
      <c r="F257" s="2" t="n">
        <v>0.8</v>
      </c>
      <c r="G257" s="2" t="n">
        <v>1.2</v>
      </c>
      <c r="H257" s="2" t="n">
        <v>1.3</v>
      </c>
      <c r="I257" s="2" t="n">
        <v>1.5</v>
      </c>
      <c r="J257" s="2" t="n">
        <v>1.4</v>
      </c>
      <c r="K257" s="2" t="n">
        <v>1.1</v>
      </c>
      <c r="L257" s="2" t="n">
        <v>1.2</v>
      </c>
    </row>
    <row r="258" s="13" customFormat="true" ht="11.25" hidden="false" customHeight="false" outlineLevel="0" collapsed="false">
      <c r="A258" s="17"/>
      <c r="B258" s="1" t="s">
        <v>288</v>
      </c>
      <c r="C258" s="1" t="s">
        <v>289</v>
      </c>
      <c r="D258" s="8"/>
      <c r="E258" s="2" t="n">
        <v>1.4</v>
      </c>
      <c r="F258" s="2" t="n">
        <v>1.2</v>
      </c>
      <c r="G258" s="2" t="n">
        <v>2.3</v>
      </c>
      <c r="H258" s="2" t="n">
        <v>2.7</v>
      </c>
      <c r="I258" s="2" t="n">
        <v>1.9</v>
      </c>
      <c r="J258" s="2" t="n">
        <v>0</v>
      </c>
      <c r="K258" s="2" t="n">
        <v>0</v>
      </c>
      <c r="L258" s="2" t="n">
        <v>1.6</v>
      </c>
      <c r="M258" s="15"/>
    </row>
    <row r="259" customFormat="false" ht="11.25" hidden="false" customHeight="false" outlineLevel="0" collapsed="false">
      <c r="D259" s="14"/>
      <c r="K259" s="2"/>
      <c r="L259" s="2"/>
      <c r="M259" s="2"/>
    </row>
    <row r="260" customFormat="false" ht="11.25" hidden="false" customHeight="false" outlineLevel="0" collapsed="false">
      <c r="A260" s="17" t="n">
        <v>12.6</v>
      </c>
      <c r="B260" s="1" t="s">
        <v>290</v>
      </c>
      <c r="D260" s="8"/>
      <c r="E260" s="2" t="n">
        <v>3.1</v>
      </c>
      <c r="F260" s="2" t="n">
        <v>6.6</v>
      </c>
      <c r="G260" s="2" t="n">
        <v>8.9</v>
      </c>
      <c r="H260" s="2" t="n">
        <v>7</v>
      </c>
      <c r="I260" s="2" t="n">
        <v>9.1</v>
      </c>
      <c r="J260" s="2" t="n">
        <v>2.1</v>
      </c>
      <c r="K260" s="2" t="n">
        <v>5.3</v>
      </c>
      <c r="L260" s="2" t="n">
        <v>6.9</v>
      </c>
      <c r="M260" s="28"/>
    </row>
    <row r="261" customFormat="false" ht="11.25" hidden="false" customHeight="false" outlineLevel="0" collapsed="false">
      <c r="A261" s="17"/>
      <c r="B261" s="1" t="s">
        <v>291</v>
      </c>
      <c r="C261" s="1" t="s">
        <v>292</v>
      </c>
      <c r="D261" s="8"/>
      <c r="E261" s="2" t="n">
        <v>2.2</v>
      </c>
      <c r="F261" s="2" t="n">
        <v>5.2</v>
      </c>
      <c r="G261" s="2" t="n">
        <v>7.5</v>
      </c>
      <c r="H261" s="2" t="n">
        <v>5.5</v>
      </c>
      <c r="I261" s="2" t="n">
        <v>6.1</v>
      </c>
      <c r="J261" s="2" t="n">
        <v>1.3</v>
      </c>
      <c r="K261" s="2" t="n">
        <v>3.9</v>
      </c>
      <c r="L261" s="2" t="n">
        <v>5.3</v>
      </c>
      <c r="M261" s="15"/>
    </row>
    <row r="262" customFormat="false" ht="11.25" hidden="false" customHeight="false" outlineLevel="0" collapsed="false">
      <c r="A262" s="17"/>
      <c r="B262" s="1" t="s">
        <v>293</v>
      </c>
      <c r="C262" s="1" t="s">
        <v>294</v>
      </c>
      <c r="D262" s="8"/>
      <c r="E262" s="2" t="n">
        <v>0.9</v>
      </c>
      <c r="F262" s="2" t="n">
        <v>1.4</v>
      </c>
      <c r="G262" s="2" t="n">
        <v>1.4</v>
      </c>
      <c r="H262" s="2" t="n">
        <v>1.4</v>
      </c>
      <c r="I262" s="2" t="n">
        <v>2.9</v>
      </c>
      <c r="J262" s="2" t="n">
        <v>0.7</v>
      </c>
      <c r="K262" s="2" t="n">
        <v>1.3</v>
      </c>
      <c r="L262" s="2" t="n">
        <v>1.6</v>
      </c>
      <c r="M262" s="15"/>
    </row>
    <row r="263" customFormat="false" ht="11.25" hidden="false" customHeight="false" outlineLevel="0" collapsed="false">
      <c r="A263" s="17"/>
      <c r="D263" s="8"/>
      <c r="K263" s="2"/>
      <c r="L263" s="2"/>
      <c r="M263" s="15"/>
    </row>
    <row r="264" s="13" customFormat="true" ht="11.25" hidden="false" customHeight="false" outlineLevel="0" collapsed="false">
      <c r="A264" s="12" t="s">
        <v>295</v>
      </c>
      <c r="D264" s="14"/>
      <c r="E264" s="15" t="n">
        <v>440.7</v>
      </c>
      <c r="F264" s="15" t="n">
        <v>535.7</v>
      </c>
      <c r="G264" s="15" t="n">
        <v>827</v>
      </c>
      <c r="H264" s="15" t="n">
        <v>788.9</v>
      </c>
      <c r="I264" s="15" t="n">
        <v>617.4</v>
      </c>
      <c r="J264" s="15" t="n">
        <v>397.2</v>
      </c>
      <c r="K264" s="15" t="n">
        <v>339</v>
      </c>
      <c r="L264" s="15" t="n">
        <v>629.4</v>
      </c>
    </row>
    <row r="265" customFormat="false" ht="11.25" hidden="false" customHeight="false" outlineLevel="0" collapsed="false">
      <c r="D265" s="8"/>
      <c r="K265" s="2"/>
      <c r="L265" s="2"/>
    </row>
    <row r="266" customFormat="false" ht="11.25" hidden="false" customHeight="false" outlineLevel="0" collapsed="false">
      <c r="A266" s="12" t="s">
        <v>296</v>
      </c>
      <c r="B266" s="13"/>
      <c r="C266" s="13"/>
      <c r="D266" s="8"/>
      <c r="E266" s="15" t="n">
        <v>21.3</v>
      </c>
      <c r="F266" s="15" t="n">
        <v>42.3</v>
      </c>
      <c r="G266" s="15" t="n">
        <v>85.6</v>
      </c>
      <c r="H266" s="15" t="n">
        <v>83.6</v>
      </c>
      <c r="I266" s="15" t="n">
        <v>91.2</v>
      </c>
      <c r="J266" s="15" t="n">
        <v>54.9</v>
      </c>
      <c r="K266" s="15" t="n">
        <v>45.8</v>
      </c>
      <c r="L266" s="15" t="n">
        <v>69.2</v>
      </c>
    </row>
    <row r="267" customFormat="false" ht="11.25" hidden="false" customHeight="false" outlineLevel="0" collapsed="false">
      <c r="A267" s="12"/>
      <c r="B267" s="13"/>
      <c r="C267" s="13"/>
      <c r="D267" s="8"/>
      <c r="E267" s="15"/>
      <c r="F267" s="15"/>
      <c r="G267" s="15"/>
      <c r="H267" s="15"/>
      <c r="I267" s="15"/>
      <c r="J267" s="15"/>
      <c r="K267" s="15"/>
      <c r="L267" s="15"/>
    </row>
    <row r="268" customFormat="false" ht="11.25" hidden="false" customHeight="false" outlineLevel="0" collapsed="false">
      <c r="A268" s="17" t="n">
        <v>13.1</v>
      </c>
      <c r="B268" s="1" t="s">
        <v>297</v>
      </c>
      <c r="D268" s="8"/>
      <c r="E268" s="2" t="n">
        <v>0.8</v>
      </c>
      <c r="F268" s="2" t="n">
        <v>9</v>
      </c>
      <c r="G268" s="2" t="n">
        <v>42.5</v>
      </c>
      <c r="H268" s="2" t="n">
        <v>32.5</v>
      </c>
      <c r="I268" s="2" t="n">
        <v>51.4</v>
      </c>
      <c r="J268" s="2" t="n">
        <v>24.2</v>
      </c>
      <c r="K268" s="2" t="n">
        <v>22.5</v>
      </c>
      <c r="L268" s="2" t="n">
        <v>30.7</v>
      </c>
    </row>
    <row r="269" customFormat="false" ht="11.25" hidden="false" customHeight="false" outlineLevel="0" collapsed="false">
      <c r="A269" s="17"/>
      <c r="D269" s="8"/>
      <c r="K269" s="2"/>
      <c r="L269" s="2"/>
    </row>
    <row r="270" customFormat="false" ht="11.25" hidden="false" customHeight="false" outlineLevel="0" collapsed="false">
      <c r="A270" s="17" t="n">
        <v>13.2</v>
      </c>
      <c r="B270" s="1" t="s">
        <v>298</v>
      </c>
      <c r="D270" s="8"/>
      <c r="E270" s="2" t="n">
        <v>0</v>
      </c>
      <c r="F270" s="2" t="n">
        <v>0</v>
      </c>
      <c r="G270" s="2" t="n">
        <v>0.1</v>
      </c>
      <c r="H270" s="2" t="n">
        <v>0.7</v>
      </c>
      <c r="I270" s="2" t="n">
        <v>3.1</v>
      </c>
      <c r="J270" s="2" t="n">
        <v>2.8</v>
      </c>
      <c r="K270" s="2" t="n">
        <v>1.9</v>
      </c>
      <c r="L270" s="2" t="n">
        <v>1.2</v>
      </c>
    </row>
    <row r="271" customFormat="false" ht="11.25" hidden="false" customHeight="false" outlineLevel="0" collapsed="false">
      <c r="A271" s="17"/>
      <c r="D271" s="8"/>
      <c r="K271" s="2"/>
      <c r="L271" s="2"/>
    </row>
    <row r="272" customFormat="false" ht="11.25" hidden="false" customHeight="false" outlineLevel="0" collapsed="false">
      <c r="A272" s="17" t="n">
        <v>13.3</v>
      </c>
      <c r="B272" s="1" t="s">
        <v>299</v>
      </c>
      <c r="D272" s="8"/>
      <c r="E272" s="2" t="n">
        <v>10.8</v>
      </c>
      <c r="F272" s="2" t="n">
        <v>13.4</v>
      </c>
      <c r="G272" s="2" t="n">
        <v>19.6</v>
      </c>
      <c r="H272" s="2" t="n">
        <v>20.2</v>
      </c>
      <c r="I272" s="2" t="n">
        <v>14.4</v>
      </c>
      <c r="J272" s="2" t="n">
        <v>14.3</v>
      </c>
      <c r="K272" s="2" t="n">
        <v>6.9</v>
      </c>
      <c r="L272" s="2" t="n">
        <v>15.8</v>
      </c>
    </row>
    <row r="273" customFormat="false" ht="11.25" hidden="false" customHeight="false" outlineLevel="0" collapsed="false">
      <c r="D273" s="8"/>
      <c r="K273" s="2"/>
      <c r="L273" s="2"/>
    </row>
    <row r="274" customFormat="false" ht="11.25" hidden="false" customHeight="false" outlineLevel="0" collapsed="false">
      <c r="A274" s="17" t="n">
        <v>13.4</v>
      </c>
      <c r="B274" s="1" t="s">
        <v>300</v>
      </c>
      <c r="D274" s="8"/>
      <c r="E274" s="2" t="n">
        <v>9.6</v>
      </c>
      <c r="F274" s="2" t="n">
        <v>19.3</v>
      </c>
      <c r="G274" s="2" t="n">
        <v>23</v>
      </c>
      <c r="H274" s="2" t="n">
        <v>29.6</v>
      </c>
      <c r="I274" s="2" t="n">
        <v>21.8</v>
      </c>
      <c r="J274" s="2" t="n">
        <v>13.2</v>
      </c>
      <c r="K274" s="2" t="n">
        <v>14.5</v>
      </c>
      <c r="L274" s="2" t="n">
        <v>21.2</v>
      </c>
    </row>
    <row r="275" customFormat="false" ht="11.25" hidden="false" customHeight="false" outlineLevel="0" collapsed="false">
      <c r="A275" s="17"/>
      <c r="B275" s="1" t="s">
        <v>301</v>
      </c>
      <c r="C275" s="1" t="s">
        <v>302</v>
      </c>
      <c r="D275" s="8"/>
      <c r="E275" s="2" t="n">
        <v>8.2</v>
      </c>
      <c r="F275" s="2" t="n">
        <v>13.1</v>
      </c>
      <c r="G275" s="2" t="n">
        <v>13.4</v>
      </c>
      <c r="H275" s="2" t="n">
        <v>13</v>
      </c>
      <c r="I275" s="2" t="n">
        <v>5.7</v>
      </c>
      <c r="J275" s="2" t="n">
        <v>1.9</v>
      </c>
      <c r="K275" s="2" t="n">
        <v>2.5</v>
      </c>
      <c r="L275" s="2" t="n">
        <v>9.6</v>
      </c>
    </row>
    <row r="276" customFormat="false" ht="11.25" hidden="false" customHeight="false" outlineLevel="0" collapsed="false">
      <c r="A276" s="17"/>
      <c r="D276" s="8"/>
      <c r="K276" s="2"/>
      <c r="L276" s="2"/>
    </row>
    <row r="277" customFormat="false" ht="11.25" hidden="false" customHeight="false" outlineLevel="0" collapsed="false">
      <c r="A277" s="17" t="n">
        <v>13.2</v>
      </c>
      <c r="B277" s="1" t="s">
        <v>303</v>
      </c>
      <c r="D277" s="8"/>
      <c r="E277" s="2" t="n">
        <v>0.1</v>
      </c>
      <c r="F277" s="2" t="n">
        <v>0.6</v>
      </c>
      <c r="G277" s="2" t="n">
        <v>0.4</v>
      </c>
      <c r="H277" s="2" t="n">
        <v>0.6</v>
      </c>
      <c r="I277" s="2" t="n">
        <v>0.6</v>
      </c>
      <c r="J277" s="2" t="n">
        <v>0.4</v>
      </c>
      <c r="K277" s="2" t="n">
        <v>0.1</v>
      </c>
      <c r="L277" s="2" t="n">
        <v>0.5</v>
      </c>
    </row>
    <row r="278" customFormat="false" ht="11.25" hidden="false" customHeight="false" outlineLevel="0" collapsed="false">
      <c r="D278" s="8"/>
      <c r="K278" s="2"/>
      <c r="L278" s="2"/>
    </row>
    <row r="279" customFormat="false" ht="11.25" hidden="false" customHeight="false" outlineLevel="0" collapsed="false">
      <c r="A279" s="17"/>
      <c r="D279" s="8"/>
      <c r="K279" s="2"/>
      <c r="L279" s="2"/>
    </row>
    <row r="280" customFormat="false" ht="11.25" hidden="false" customHeight="false" outlineLevel="0" collapsed="false">
      <c r="A280" s="12" t="s">
        <v>321</v>
      </c>
      <c r="B280" s="13"/>
      <c r="C280" s="13"/>
      <c r="D280" s="8"/>
      <c r="E280" s="15" t="n">
        <v>462</v>
      </c>
      <c r="F280" s="15" t="n">
        <v>578</v>
      </c>
      <c r="G280" s="15" t="n">
        <v>912.6</v>
      </c>
      <c r="H280" s="15" t="n">
        <v>872.5</v>
      </c>
      <c r="I280" s="15" t="n">
        <v>708.5</v>
      </c>
      <c r="J280" s="15" t="n">
        <v>452.1</v>
      </c>
      <c r="K280" s="15" t="n">
        <v>384.9</v>
      </c>
      <c r="L280" s="15" t="n">
        <v>698.6</v>
      </c>
    </row>
    <row r="281" customFormat="false" ht="11.25" hidden="false" customHeight="false" outlineLevel="0" collapsed="false">
      <c r="A281" s="12"/>
      <c r="B281" s="13"/>
      <c r="C281" s="13"/>
      <c r="D281" s="8"/>
      <c r="E281" s="15"/>
      <c r="F281" s="15"/>
      <c r="G281" s="15"/>
      <c r="H281" s="15"/>
      <c r="I281" s="15"/>
      <c r="J281" s="15"/>
      <c r="K281" s="15"/>
      <c r="L281" s="15"/>
    </row>
    <row r="282" customFormat="false" ht="11.25" hidden="false" customHeight="false" outlineLevel="0" collapsed="false">
      <c r="A282" s="12" t="s">
        <v>305</v>
      </c>
      <c r="B282" s="13"/>
      <c r="C282" s="13"/>
      <c r="D282" s="8"/>
      <c r="E282" s="15" t="n">
        <v>0.1</v>
      </c>
      <c r="F282" s="15" t="n">
        <v>1.8</v>
      </c>
      <c r="G282" s="15" t="n">
        <v>1.8</v>
      </c>
      <c r="H282" s="15" t="n">
        <v>15.3</v>
      </c>
      <c r="I282" s="15" t="n">
        <v>4</v>
      </c>
      <c r="J282" s="15" t="n">
        <v>1.5</v>
      </c>
      <c r="K282" s="15" t="n">
        <v>10.7</v>
      </c>
      <c r="L282" s="15" t="n">
        <v>5.5</v>
      </c>
    </row>
    <row r="283" customFormat="false" ht="11.25" hidden="false" customHeight="false" outlineLevel="0" collapsed="false">
      <c r="A283" s="12"/>
      <c r="B283" s="13"/>
      <c r="C283" s="13"/>
      <c r="D283" s="8"/>
      <c r="K283" s="2"/>
      <c r="L283" s="2"/>
    </row>
    <row r="284" customFormat="false" ht="11.25" hidden="false" customHeight="false" outlineLevel="0" collapsed="false">
      <c r="A284" s="17" t="n">
        <v>14.1</v>
      </c>
      <c r="B284" s="1" t="s">
        <v>306</v>
      </c>
      <c r="D284" s="8"/>
      <c r="E284" s="2" t="n">
        <v>0.1</v>
      </c>
      <c r="F284" s="2" t="n">
        <v>1.8</v>
      </c>
      <c r="G284" s="2" t="n">
        <v>1.8</v>
      </c>
      <c r="H284" s="2" t="n">
        <v>15.3</v>
      </c>
      <c r="I284" s="2" t="n">
        <v>4</v>
      </c>
      <c r="J284" s="2" t="n">
        <v>1.5</v>
      </c>
      <c r="K284" s="2" t="n">
        <v>10.7</v>
      </c>
      <c r="L284" s="2" t="n">
        <v>5.5</v>
      </c>
    </row>
    <row r="285" customFormat="false" ht="11.25" hidden="false" customHeight="false" outlineLevel="0" collapsed="false">
      <c r="D285" s="8"/>
      <c r="K285" s="2"/>
      <c r="L285" s="2"/>
    </row>
    <row r="286" customFormat="false" ht="11.25" hidden="false" customHeight="false" outlineLevel="0" collapsed="false">
      <c r="D286" s="8"/>
      <c r="K286" s="2"/>
      <c r="L286" s="2"/>
    </row>
    <row r="287" customFormat="false" ht="11.25" hidden="false" customHeight="false" outlineLevel="0" collapsed="false">
      <c r="D287" s="8"/>
      <c r="K287" s="2"/>
      <c r="L287" s="2"/>
    </row>
    <row r="288" customFormat="false" ht="11.25" hidden="false" customHeight="false" outlineLevel="0" collapsed="false">
      <c r="D288" s="8"/>
      <c r="E288" s="15" t="n">
        <v>462</v>
      </c>
      <c r="F288" s="15" t="n">
        <v>579.8</v>
      </c>
      <c r="G288" s="15" t="n">
        <v>914.4</v>
      </c>
      <c r="H288" s="15" t="n">
        <v>887.8</v>
      </c>
      <c r="I288" s="15" t="n">
        <v>712.6</v>
      </c>
      <c r="J288" s="15" t="n">
        <v>453.6</v>
      </c>
      <c r="K288" s="15" t="n">
        <v>395.6</v>
      </c>
      <c r="L288" s="15" t="n">
        <v>0</v>
      </c>
    </row>
    <row r="289" customFormat="false" ht="11.25" hidden="false" customHeight="false" outlineLevel="0" collapsed="false">
      <c r="D289" s="8"/>
      <c r="K289" s="2"/>
      <c r="L289" s="2"/>
    </row>
    <row r="290" customFormat="false" ht="11.25" hidden="false" customHeight="false" outlineLevel="0" collapsed="false">
      <c r="D290" s="8"/>
      <c r="E290" s="15" t="n">
        <v>462</v>
      </c>
      <c r="F290" s="15" t="n">
        <v>578</v>
      </c>
      <c r="G290" s="15" t="n">
        <v>912.6</v>
      </c>
      <c r="H290" s="15" t="n">
        <v>872.5</v>
      </c>
      <c r="I290" s="15" t="n">
        <v>708.5</v>
      </c>
      <c r="J290" s="15" t="n">
        <v>452.1</v>
      </c>
      <c r="K290" s="15" t="n">
        <v>384.9</v>
      </c>
      <c r="L290" s="15" t="n">
        <v>0</v>
      </c>
    </row>
    <row r="291" customFormat="false" ht="11.25" hidden="false" customHeight="false" outlineLevel="0" collapsed="false">
      <c r="D291" s="8"/>
      <c r="E291" s="2" t="n">
        <v>440.7</v>
      </c>
      <c r="F291" s="2" t="n">
        <v>535.7</v>
      </c>
      <c r="G291" s="2" t="n">
        <v>827</v>
      </c>
      <c r="H291" s="2" t="n">
        <v>788.9</v>
      </c>
      <c r="I291" s="2" t="n">
        <v>617.4</v>
      </c>
      <c r="J291" s="2" t="n">
        <v>397.2</v>
      </c>
      <c r="K291" s="2" t="n">
        <v>339</v>
      </c>
      <c r="L291" s="2" t="n">
        <v>0</v>
      </c>
    </row>
    <row r="292" customFormat="false" ht="11.25" hidden="false" customHeight="false" outlineLevel="0" collapsed="false">
      <c r="D292" s="8"/>
      <c r="E292" s="28" t="n">
        <v>21.3</v>
      </c>
      <c r="F292" s="28" t="n">
        <v>42.3</v>
      </c>
      <c r="G292" s="28" t="n">
        <v>85.6</v>
      </c>
      <c r="H292" s="28" t="n">
        <v>83.6</v>
      </c>
      <c r="I292" s="28" t="n">
        <v>91.2</v>
      </c>
      <c r="J292" s="28" t="n">
        <v>54.9</v>
      </c>
      <c r="K292" s="28" t="n">
        <v>45.8</v>
      </c>
      <c r="L292" s="28" t="n">
        <v>0</v>
      </c>
    </row>
    <row r="293" customFormat="false" ht="11.25" hidden="false" customHeight="false" outlineLevel="0" collapsed="false">
      <c r="D293" s="8"/>
      <c r="E293" s="15" t="n">
        <v>462</v>
      </c>
      <c r="F293" s="15" t="n">
        <v>578</v>
      </c>
      <c r="G293" s="15" t="n">
        <v>912.6</v>
      </c>
      <c r="H293" s="15" t="n">
        <v>872.5</v>
      </c>
      <c r="I293" s="15" t="n">
        <v>708.5</v>
      </c>
      <c r="J293" s="15" t="n">
        <v>452.1</v>
      </c>
      <c r="K293" s="15" t="n">
        <v>384.9</v>
      </c>
      <c r="L293" s="15" t="n">
        <v>0</v>
      </c>
    </row>
    <row r="294" customFormat="false" ht="11.25" hidden="false" customHeight="false" outlineLevel="0" collapsed="false">
      <c r="D294" s="8"/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</row>
    <row r="295" customFormat="false" ht="11.25" hidden="false" customHeight="false" outlineLevel="0" collapsed="false">
      <c r="D295" s="8"/>
    </row>
    <row r="296" customFormat="false" ht="11.25" hidden="false" customHeight="false" outlineLevel="0" collapsed="false">
      <c r="D296" s="8"/>
    </row>
    <row r="297" customFormat="false" ht="11.25" hidden="false" customHeight="false" outlineLevel="0" collapsed="false">
      <c r="A297" s="1" t="s">
        <v>307</v>
      </c>
      <c r="D297" s="8"/>
      <c r="E297" s="1"/>
      <c r="F297" s="47"/>
      <c r="K297" s="2"/>
      <c r="L297" s="2"/>
      <c r="Q297" s="4"/>
      <c r="R297" s="4"/>
      <c r="S297" s="4"/>
      <c r="T297" s="4"/>
      <c r="U297" s="4"/>
    </row>
    <row r="298" customFormat="false" ht="11.25" hidden="false" customHeight="false" outlineLevel="0" collapsed="false">
      <c r="A298" s="1" t="s">
        <v>308</v>
      </c>
      <c r="D298" s="8"/>
      <c r="E298" s="1"/>
      <c r="F298" s="47"/>
      <c r="K298" s="2"/>
      <c r="L298" s="2"/>
      <c r="Q298" s="4"/>
      <c r="R298" s="4"/>
      <c r="S298" s="4"/>
      <c r="T298" s="4"/>
      <c r="U298" s="4"/>
    </row>
    <row r="299" customFormat="false" ht="11.25" hidden="false" customHeight="false" outlineLevel="0" collapsed="false">
      <c r="D299" s="8"/>
    </row>
    <row r="300" customFormat="false" ht="11.25" hidden="false" customHeight="false" outlineLevel="0" collapsed="false">
      <c r="D300" s="8"/>
    </row>
    <row r="301" customFormat="false" ht="11.25" hidden="false" customHeight="false" outlineLevel="0" collapsed="false">
      <c r="D301" s="8"/>
    </row>
    <row r="302" customFormat="false" ht="11.25" hidden="false" customHeight="false" outlineLevel="0" collapsed="false">
      <c r="D302" s="8"/>
    </row>
    <row r="303" customFormat="false" ht="11.25" hidden="false" customHeight="false" outlineLevel="0" collapsed="false">
      <c r="D303" s="8"/>
    </row>
    <row r="304" customFormat="false" ht="11.25" hidden="false" customHeight="false" outlineLevel="0" collapsed="false">
      <c r="D304" s="8"/>
    </row>
    <row r="305" customFormat="false" ht="11.25" hidden="false" customHeight="false" outlineLevel="0" collapsed="false">
      <c r="D305" s="8"/>
    </row>
    <row r="306" customFormat="false" ht="11.25" hidden="false" customHeight="false" outlineLevel="0" collapsed="false">
      <c r="D306" s="8"/>
    </row>
    <row r="307" customFormat="false" ht="11.25" hidden="false" customHeight="false" outlineLevel="0" collapsed="false">
      <c r="D307" s="8"/>
    </row>
    <row r="308" customFormat="false" ht="11.25" hidden="false" customHeight="false" outlineLevel="0" collapsed="false">
      <c r="D308" s="8"/>
    </row>
    <row r="309" customFormat="false" ht="11.25" hidden="false" customHeight="false" outlineLevel="0" collapsed="false">
      <c r="D309" s="8"/>
    </row>
    <row r="310" customFormat="false" ht="11.25" hidden="false" customHeight="false" outlineLevel="0" collapsed="false">
      <c r="D310" s="8"/>
    </row>
    <row r="311" customFormat="false" ht="11.25" hidden="false" customHeight="false" outlineLevel="0" collapsed="false">
      <c r="D311" s="8"/>
    </row>
    <row r="312" customFormat="false" ht="11.25" hidden="false" customHeight="false" outlineLevel="0" collapsed="false">
      <c r="D312" s="8"/>
    </row>
    <row r="313" customFormat="false" ht="11.25" hidden="false" customHeight="false" outlineLevel="0" collapsed="false">
      <c r="D313" s="8"/>
    </row>
    <row r="314" customFormat="false" ht="11.25" hidden="false" customHeight="false" outlineLevel="0" collapsed="false">
      <c r="D314" s="8"/>
    </row>
    <row r="315" customFormat="false" ht="11.25" hidden="false" customHeight="false" outlineLevel="0" collapsed="false">
      <c r="D315" s="8"/>
    </row>
    <row r="316" customFormat="false" ht="11.25" hidden="false" customHeight="false" outlineLevel="0" collapsed="false">
      <c r="D316" s="8"/>
    </row>
    <row r="317" customFormat="false" ht="11.25" hidden="false" customHeight="false" outlineLevel="0" collapsed="false">
      <c r="D317" s="8"/>
    </row>
    <row r="318" customFormat="false" ht="11.25" hidden="false" customHeight="false" outlineLevel="0" collapsed="false">
      <c r="D318" s="8"/>
    </row>
    <row r="319" customFormat="false" ht="11.25" hidden="false" customHeight="false" outlineLevel="0" collapsed="false">
      <c r="D319" s="8"/>
    </row>
    <row r="320" customFormat="false" ht="11.25" hidden="false" customHeight="false" outlineLevel="0" collapsed="false">
      <c r="D320" s="8"/>
    </row>
    <row r="321" customFormat="false" ht="11.25" hidden="false" customHeight="false" outlineLevel="0" collapsed="false">
      <c r="D321" s="8"/>
    </row>
    <row r="322" customFormat="false" ht="11.25" hidden="false" customHeight="false" outlineLevel="0" collapsed="false">
      <c r="D322" s="8"/>
    </row>
    <row r="323" customFormat="false" ht="11.25" hidden="false" customHeight="false" outlineLevel="0" collapsed="false">
      <c r="D323" s="8"/>
    </row>
    <row r="324" customFormat="false" ht="11.25" hidden="false" customHeight="false" outlineLevel="0" collapsed="false">
      <c r="D324" s="8"/>
    </row>
    <row r="325" customFormat="false" ht="11.25" hidden="false" customHeight="false" outlineLevel="0" collapsed="false">
      <c r="D325" s="8"/>
    </row>
    <row r="326" customFormat="false" ht="11.25" hidden="false" customHeight="false" outlineLevel="0" collapsed="false">
      <c r="D326" s="8"/>
    </row>
    <row r="327" customFormat="false" ht="11.25" hidden="false" customHeight="false" outlineLevel="0" collapsed="false">
      <c r="D327" s="8"/>
    </row>
    <row r="328" customFormat="false" ht="11.25" hidden="false" customHeight="false" outlineLevel="0" collapsed="false">
      <c r="D328" s="8"/>
    </row>
    <row r="329" customFormat="false" ht="11.25" hidden="false" customHeight="false" outlineLevel="0" collapsed="false">
      <c r="D329" s="8"/>
    </row>
    <row r="330" customFormat="false" ht="11.25" hidden="false" customHeight="false" outlineLevel="0" collapsed="false">
      <c r="D330" s="8"/>
    </row>
    <row r="331" customFormat="false" ht="11.25" hidden="false" customHeight="false" outlineLevel="0" collapsed="false">
      <c r="D331" s="8"/>
    </row>
    <row r="332" customFormat="false" ht="11.25" hidden="false" customHeight="false" outlineLevel="0" collapsed="false">
      <c r="D332" s="8"/>
    </row>
    <row r="333" customFormat="false" ht="11.25" hidden="false" customHeight="false" outlineLevel="0" collapsed="false">
      <c r="D333" s="8"/>
    </row>
    <row r="334" customFormat="false" ht="11.25" hidden="false" customHeight="false" outlineLevel="0" collapsed="false">
      <c r="D334" s="8"/>
    </row>
    <row r="335" customFormat="false" ht="11.25" hidden="false" customHeight="false" outlineLevel="0" collapsed="false">
      <c r="D335" s="8"/>
    </row>
    <row r="336" customFormat="false" ht="11.25" hidden="false" customHeight="false" outlineLevel="0" collapsed="false">
      <c r="D336" s="8"/>
    </row>
    <row r="337" customFormat="false" ht="11.25" hidden="false" customHeight="false" outlineLevel="0" collapsed="false">
      <c r="D337" s="8"/>
    </row>
    <row r="338" customFormat="false" ht="11.25" hidden="false" customHeight="false" outlineLevel="0" collapsed="false">
      <c r="D338" s="8"/>
    </row>
    <row r="339" customFormat="false" ht="11.25" hidden="false" customHeight="false" outlineLevel="0" collapsed="false">
      <c r="D339" s="8"/>
    </row>
    <row r="340" customFormat="false" ht="11.25" hidden="false" customHeight="false" outlineLevel="0" collapsed="false">
      <c r="D340" s="8"/>
    </row>
    <row r="341" customFormat="false" ht="11.25" hidden="false" customHeight="false" outlineLevel="0" collapsed="false">
      <c r="D341" s="8"/>
    </row>
    <row r="342" customFormat="false" ht="11.25" hidden="false" customHeight="false" outlineLevel="0" collapsed="false">
      <c r="D342" s="8"/>
    </row>
    <row r="343" customFormat="false" ht="11.25" hidden="false" customHeight="false" outlineLevel="0" collapsed="false">
      <c r="D343" s="8"/>
    </row>
    <row r="344" customFormat="false" ht="11.25" hidden="false" customHeight="false" outlineLevel="0" collapsed="false">
      <c r="D344" s="8"/>
    </row>
    <row r="345" customFormat="false" ht="11.25" hidden="false" customHeight="false" outlineLevel="0" collapsed="false">
      <c r="D345" s="8"/>
    </row>
    <row r="346" customFormat="false" ht="11.25" hidden="false" customHeight="false" outlineLevel="0" collapsed="false">
      <c r="D346" s="8"/>
    </row>
    <row r="347" customFormat="false" ht="11.25" hidden="false" customHeight="false" outlineLevel="0" collapsed="false">
      <c r="D347" s="8"/>
    </row>
    <row r="348" customFormat="false" ht="11.25" hidden="false" customHeight="false" outlineLevel="0" collapsed="false">
      <c r="D348" s="8"/>
    </row>
    <row r="349" customFormat="false" ht="11.25" hidden="false" customHeight="false" outlineLevel="0" collapsed="false">
      <c r="D349" s="8"/>
    </row>
    <row r="350" customFormat="false" ht="11.25" hidden="false" customHeight="false" outlineLevel="0" collapsed="false">
      <c r="D350" s="8"/>
    </row>
    <row r="351" customFormat="false" ht="11.25" hidden="false" customHeight="false" outlineLevel="0" collapsed="false">
      <c r="D351" s="8"/>
    </row>
    <row r="352" customFormat="false" ht="11.25" hidden="false" customHeight="false" outlineLevel="0" collapsed="false">
      <c r="D352" s="8"/>
    </row>
    <row r="353" customFormat="false" ht="11.25" hidden="false" customHeight="false" outlineLevel="0" collapsed="false">
      <c r="D353" s="8"/>
    </row>
    <row r="354" customFormat="false" ht="11.25" hidden="false" customHeight="false" outlineLevel="0" collapsed="false">
      <c r="D354" s="8"/>
    </row>
    <row r="355" customFormat="false" ht="11.25" hidden="false" customHeight="false" outlineLevel="0" collapsed="false">
      <c r="D355" s="8"/>
    </row>
    <row r="356" customFormat="false" ht="11.25" hidden="false" customHeight="false" outlineLevel="0" collapsed="false">
      <c r="D356" s="8"/>
    </row>
    <row r="357" customFormat="false" ht="11.25" hidden="false" customHeight="false" outlineLevel="0" collapsed="false">
      <c r="D357" s="8"/>
    </row>
    <row r="358" customFormat="false" ht="11.25" hidden="false" customHeight="false" outlineLevel="0" collapsed="false">
      <c r="D358" s="8"/>
    </row>
    <row r="359" customFormat="false" ht="11.25" hidden="false" customHeight="false" outlineLevel="0" collapsed="false">
      <c r="D359" s="8"/>
    </row>
    <row r="360" customFormat="false" ht="11.25" hidden="false" customHeight="false" outlineLevel="0" collapsed="false">
      <c r="D360" s="8"/>
    </row>
    <row r="361" customFormat="false" ht="11.25" hidden="false" customHeight="false" outlineLevel="0" collapsed="false">
      <c r="D361" s="8"/>
    </row>
    <row r="362" customFormat="false" ht="11.25" hidden="false" customHeight="false" outlineLevel="0" collapsed="false">
      <c r="D362" s="8"/>
    </row>
    <row r="363" customFormat="false" ht="11.25" hidden="false" customHeight="false" outlineLevel="0" collapsed="false">
      <c r="D363" s="8"/>
    </row>
    <row r="364" customFormat="false" ht="11.25" hidden="false" customHeight="false" outlineLevel="0" collapsed="false">
      <c r="D364" s="8"/>
    </row>
    <row r="365" customFormat="false" ht="11.25" hidden="false" customHeight="false" outlineLevel="0" collapsed="false">
      <c r="D365" s="8"/>
    </row>
    <row r="366" customFormat="false" ht="11.25" hidden="false" customHeight="false" outlineLevel="0" collapsed="false">
      <c r="D366" s="8"/>
    </row>
    <row r="367" customFormat="false" ht="11.25" hidden="false" customHeight="false" outlineLevel="0" collapsed="false">
      <c r="D367" s="8"/>
    </row>
    <row r="368" customFormat="false" ht="11.25" hidden="false" customHeight="false" outlineLevel="0" collapsed="false">
      <c r="D368" s="8"/>
    </row>
    <row r="369" customFormat="false" ht="11.25" hidden="false" customHeight="false" outlineLevel="0" collapsed="false">
      <c r="D369" s="8"/>
    </row>
    <row r="370" customFormat="false" ht="11.25" hidden="false" customHeight="false" outlineLevel="0" collapsed="false">
      <c r="D370" s="8"/>
    </row>
    <row r="371" customFormat="false" ht="11.25" hidden="false" customHeight="false" outlineLevel="0" collapsed="false">
      <c r="D371" s="8"/>
    </row>
    <row r="372" customFormat="false" ht="11.25" hidden="false" customHeight="false" outlineLevel="0" collapsed="false">
      <c r="D372" s="8"/>
    </row>
    <row r="373" customFormat="false" ht="11.25" hidden="false" customHeight="false" outlineLevel="0" collapsed="false">
      <c r="D373" s="8"/>
    </row>
    <row r="374" customFormat="false" ht="11.25" hidden="false" customHeight="false" outlineLevel="0" collapsed="false">
      <c r="D374" s="8"/>
    </row>
    <row r="375" customFormat="false" ht="11.25" hidden="false" customHeight="false" outlineLevel="0" collapsed="false">
      <c r="D375" s="8"/>
    </row>
    <row r="376" customFormat="false" ht="11.25" hidden="false" customHeight="false" outlineLevel="0" collapsed="false">
      <c r="D376" s="8"/>
    </row>
    <row r="377" customFormat="false" ht="11.25" hidden="false" customHeight="false" outlineLevel="0" collapsed="false">
      <c r="D377" s="8"/>
    </row>
    <row r="378" customFormat="false" ht="11.25" hidden="false" customHeight="false" outlineLevel="0" collapsed="false">
      <c r="D378" s="8"/>
    </row>
    <row r="379" customFormat="false" ht="11.25" hidden="false" customHeight="false" outlineLevel="0" collapsed="false">
      <c r="D379" s="8"/>
    </row>
    <row r="380" customFormat="false" ht="11.25" hidden="false" customHeight="false" outlineLevel="0" collapsed="false">
      <c r="D380" s="8"/>
    </row>
    <row r="381" customFormat="false" ht="11.25" hidden="false" customHeight="false" outlineLevel="0" collapsed="false">
      <c r="D381" s="8"/>
    </row>
    <row r="382" customFormat="false" ht="11.25" hidden="false" customHeight="false" outlineLevel="0" collapsed="false">
      <c r="D382" s="8"/>
    </row>
    <row r="383" customFormat="false" ht="11.25" hidden="false" customHeight="false" outlineLevel="0" collapsed="false">
      <c r="D383" s="8"/>
    </row>
    <row r="384" customFormat="false" ht="11.25" hidden="false" customHeight="false" outlineLevel="0" collapsed="false">
      <c r="D384" s="8"/>
    </row>
    <row r="385" customFormat="false" ht="11.25" hidden="false" customHeight="false" outlineLevel="0" collapsed="false">
      <c r="D385" s="8"/>
    </row>
    <row r="386" customFormat="false" ht="11.25" hidden="false" customHeight="false" outlineLevel="0" collapsed="false">
      <c r="D386" s="8"/>
    </row>
    <row r="387" customFormat="false" ht="11.25" hidden="false" customHeight="false" outlineLevel="0" collapsed="false">
      <c r="D387" s="8"/>
    </row>
    <row r="388" customFormat="false" ht="11.25" hidden="false" customHeight="false" outlineLevel="0" collapsed="false">
      <c r="D388" s="8"/>
    </row>
    <row r="389" customFormat="false" ht="11.25" hidden="false" customHeight="false" outlineLevel="0" collapsed="false">
      <c r="D389" s="8"/>
    </row>
    <row r="390" customFormat="false" ht="11.25" hidden="false" customHeight="false" outlineLevel="0" collapsed="false">
      <c r="D390" s="8"/>
    </row>
    <row r="391" customFormat="false" ht="11.25" hidden="false" customHeight="false" outlineLevel="0" collapsed="false">
      <c r="D391" s="8"/>
    </row>
    <row r="392" customFormat="false" ht="11.25" hidden="false" customHeight="false" outlineLevel="0" collapsed="false">
      <c r="D392" s="8"/>
    </row>
    <row r="393" customFormat="false" ht="11.25" hidden="false" customHeight="false" outlineLevel="0" collapsed="false">
      <c r="D393" s="8"/>
    </row>
    <row r="394" customFormat="false" ht="11.25" hidden="false" customHeight="false" outlineLevel="0" collapsed="false">
      <c r="D394" s="8"/>
    </row>
    <row r="395" customFormat="false" ht="11.25" hidden="false" customHeight="false" outlineLevel="0" collapsed="false">
      <c r="D395" s="8"/>
    </row>
    <row r="396" customFormat="false" ht="11.25" hidden="false" customHeight="false" outlineLevel="0" collapsed="false">
      <c r="D396" s="8"/>
    </row>
    <row r="397" customFormat="false" ht="11.25" hidden="false" customHeight="false" outlineLevel="0" collapsed="false">
      <c r="D397" s="8"/>
    </row>
    <row r="398" customFormat="false" ht="11.25" hidden="false" customHeight="false" outlineLevel="0" collapsed="false">
      <c r="D398" s="8"/>
    </row>
    <row r="399" customFormat="false" ht="11.25" hidden="false" customHeight="false" outlineLevel="0" collapsed="false">
      <c r="D399" s="8"/>
    </row>
    <row r="400" customFormat="false" ht="11.25" hidden="false" customHeight="false" outlineLevel="0" collapsed="false">
      <c r="D400" s="8"/>
    </row>
    <row r="401" customFormat="false" ht="11.25" hidden="false" customHeight="false" outlineLevel="0" collapsed="false">
      <c r="D401" s="8"/>
    </row>
    <row r="402" customFormat="false" ht="11.25" hidden="false" customHeight="false" outlineLevel="0" collapsed="false">
      <c r="D402" s="8"/>
    </row>
    <row r="403" customFormat="false" ht="11.25" hidden="false" customHeight="false" outlineLevel="0" collapsed="false">
      <c r="D403" s="8"/>
    </row>
    <row r="404" customFormat="false" ht="11.25" hidden="false" customHeight="false" outlineLevel="0" collapsed="false">
      <c r="D404" s="8"/>
    </row>
    <row r="405" customFormat="false" ht="11.25" hidden="false" customHeight="false" outlineLevel="0" collapsed="false">
      <c r="D405" s="8"/>
    </row>
    <row r="406" customFormat="false" ht="11.25" hidden="false" customHeight="false" outlineLevel="0" collapsed="false">
      <c r="D406" s="8"/>
    </row>
    <row r="407" customFormat="false" ht="11.25" hidden="false" customHeight="false" outlineLevel="0" collapsed="false">
      <c r="D407" s="8"/>
    </row>
    <row r="408" customFormat="false" ht="11.25" hidden="false" customHeight="false" outlineLevel="0" collapsed="false">
      <c r="D408" s="8"/>
    </row>
    <row r="409" customFormat="false" ht="11.25" hidden="false" customHeight="false" outlineLevel="0" collapsed="false">
      <c r="D409" s="8"/>
    </row>
    <row r="410" customFormat="false" ht="11.25" hidden="false" customHeight="false" outlineLevel="0" collapsed="false">
      <c r="D410" s="8"/>
    </row>
    <row r="411" customFormat="false" ht="11.25" hidden="false" customHeight="false" outlineLevel="0" collapsed="false">
      <c r="D411" s="8"/>
    </row>
    <row r="412" customFormat="false" ht="11.25" hidden="false" customHeight="false" outlineLevel="0" collapsed="false">
      <c r="D412" s="8"/>
    </row>
    <row r="413" customFormat="false" ht="11.25" hidden="false" customHeight="false" outlineLevel="0" collapsed="false">
      <c r="D413" s="8"/>
    </row>
    <row r="414" customFormat="false" ht="11.25" hidden="false" customHeight="false" outlineLevel="0" collapsed="false">
      <c r="D414" s="8"/>
    </row>
    <row r="415" customFormat="false" ht="11.25" hidden="false" customHeight="false" outlineLevel="0" collapsed="false">
      <c r="D415" s="8"/>
    </row>
    <row r="416" customFormat="false" ht="11.25" hidden="false" customHeight="false" outlineLevel="0" collapsed="false">
      <c r="D416" s="8"/>
    </row>
    <row r="417" customFormat="false" ht="11.25" hidden="false" customHeight="false" outlineLevel="0" collapsed="false">
      <c r="D417" s="8"/>
    </row>
    <row r="418" customFormat="false" ht="11.25" hidden="false" customHeight="false" outlineLevel="0" collapsed="false">
      <c r="D418" s="8"/>
    </row>
    <row r="419" customFormat="false" ht="11.25" hidden="false" customHeight="false" outlineLevel="0" collapsed="false">
      <c r="D419" s="8"/>
    </row>
    <row r="420" customFormat="false" ht="11.25" hidden="false" customHeight="false" outlineLevel="0" collapsed="false">
      <c r="D420" s="8"/>
    </row>
    <row r="421" customFormat="false" ht="11.25" hidden="false" customHeight="false" outlineLevel="0" collapsed="false">
      <c r="D421" s="8"/>
    </row>
    <row r="422" customFormat="false" ht="11.25" hidden="false" customHeight="false" outlineLevel="0" collapsed="false">
      <c r="D422" s="8"/>
    </row>
    <row r="423" customFormat="false" ht="11.25" hidden="false" customHeight="false" outlineLevel="0" collapsed="false">
      <c r="D423" s="8"/>
    </row>
    <row r="424" customFormat="false" ht="11.25" hidden="false" customHeight="false" outlineLevel="0" collapsed="false">
      <c r="D424" s="8"/>
    </row>
    <row r="425" customFormat="false" ht="11.25" hidden="false" customHeight="false" outlineLevel="0" collapsed="false">
      <c r="D425" s="8"/>
    </row>
    <row r="426" customFormat="false" ht="11.25" hidden="false" customHeight="false" outlineLevel="0" collapsed="false">
      <c r="D426" s="8"/>
    </row>
    <row r="427" customFormat="false" ht="11.25" hidden="false" customHeight="false" outlineLevel="0" collapsed="false">
      <c r="D427" s="8"/>
    </row>
    <row r="428" customFormat="false" ht="11.25" hidden="false" customHeight="false" outlineLevel="0" collapsed="false">
      <c r="D428" s="8"/>
    </row>
    <row r="429" customFormat="false" ht="11.25" hidden="false" customHeight="false" outlineLevel="0" collapsed="false">
      <c r="D429" s="8"/>
    </row>
    <row r="430" customFormat="false" ht="11.25" hidden="false" customHeight="false" outlineLevel="0" collapsed="false">
      <c r="D430" s="8"/>
    </row>
    <row r="431" customFormat="false" ht="11.25" hidden="false" customHeight="false" outlineLevel="0" collapsed="false">
      <c r="D431" s="8"/>
    </row>
    <row r="432" customFormat="false" ht="11.25" hidden="false" customHeight="false" outlineLevel="0" collapsed="false">
      <c r="D432" s="8"/>
    </row>
    <row r="433" customFormat="false" ht="11.25" hidden="false" customHeight="false" outlineLevel="0" collapsed="false">
      <c r="D433" s="8"/>
    </row>
    <row r="434" customFormat="false" ht="11.25" hidden="false" customHeight="false" outlineLevel="0" collapsed="false">
      <c r="D434" s="8"/>
    </row>
    <row r="435" customFormat="false" ht="11.25" hidden="false" customHeight="false" outlineLevel="0" collapsed="false">
      <c r="D435" s="8"/>
    </row>
    <row r="436" customFormat="false" ht="11.25" hidden="false" customHeight="false" outlineLevel="0" collapsed="false">
      <c r="D436" s="8"/>
    </row>
    <row r="437" customFormat="false" ht="11.25" hidden="false" customHeight="false" outlineLevel="0" collapsed="false">
      <c r="D437" s="8"/>
    </row>
    <row r="438" customFormat="false" ht="11.25" hidden="false" customHeight="false" outlineLevel="0" collapsed="false">
      <c r="D438" s="8"/>
    </row>
    <row r="439" customFormat="false" ht="11.25" hidden="false" customHeight="false" outlineLevel="0" collapsed="false">
      <c r="D439" s="8"/>
    </row>
    <row r="440" customFormat="false" ht="11.25" hidden="false" customHeight="false" outlineLevel="0" collapsed="false">
      <c r="D440" s="8"/>
    </row>
    <row r="441" customFormat="false" ht="11.25" hidden="false" customHeight="false" outlineLevel="0" collapsed="false">
      <c r="D441" s="8"/>
    </row>
    <row r="442" customFormat="false" ht="11.25" hidden="false" customHeight="false" outlineLevel="0" collapsed="false">
      <c r="D442" s="8"/>
    </row>
    <row r="443" customFormat="false" ht="11.25" hidden="false" customHeight="false" outlineLevel="0" collapsed="false">
      <c r="D443" s="8"/>
    </row>
    <row r="444" customFormat="false" ht="11.25" hidden="false" customHeight="false" outlineLevel="0" collapsed="false">
      <c r="D444" s="8"/>
    </row>
    <row r="445" customFormat="false" ht="11.25" hidden="false" customHeight="false" outlineLevel="0" collapsed="false">
      <c r="D445" s="8"/>
    </row>
    <row r="446" customFormat="false" ht="11.25" hidden="false" customHeight="false" outlineLevel="0" collapsed="false">
      <c r="D446" s="8"/>
    </row>
    <row r="447" customFormat="false" ht="11.25" hidden="false" customHeight="false" outlineLevel="0" collapsed="false">
      <c r="D447" s="8"/>
    </row>
    <row r="448" customFormat="false" ht="11.25" hidden="false" customHeight="false" outlineLevel="0" collapsed="false">
      <c r="D448" s="8"/>
    </row>
    <row r="449" customFormat="false" ht="11.25" hidden="false" customHeight="false" outlineLevel="0" collapsed="false">
      <c r="D449" s="8"/>
    </row>
    <row r="450" customFormat="false" ht="11.25" hidden="false" customHeight="false" outlineLevel="0" collapsed="false">
      <c r="D450" s="8"/>
    </row>
    <row r="451" customFormat="false" ht="11.25" hidden="false" customHeight="false" outlineLevel="0" collapsed="false">
      <c r="D451" s="8"/>
    </row>
    <row r="452" customFormat="false" ht="11.25" hidden="false" customHeight="false" outlineLevel="0" collapsed="false">
      <c r="D452" s="8"/>
    </row>
    <row r="453" customFormat="false" ht="11.25" hidden="false" customHeight="false" outlineLevel="0" collapsed="false">
      <c r="D453" s="8"/>
    </row>
    <row r="454" customFormat="false" ht="11.25" hidden="false" customHeight="false" outlineLevel="0" collapsed="false">
      <c r="D454" s="8"/>
    </row>
    <row r="455" customFormat="false" ht="11.25" hidden="false" customHeight="false" outlineLevel="0" collapsed="false">
      <c r="D455" s="8"/>
    </row>
    <row r="456" customFormat="false" ht="11.25" hidden="false" customHeight="false" outlineLevel="0" collapsed="false">
      <c r="D456" s="8"/>
    </row>
    <row r="457" customFormat="false" ht="11.25" hidden="false" customHeight="false" outlineLevel="0" collapsed="false">
      <c r="D457" s="8"/>
    </row>
    <row r="458" customFormat="false" ht="11.25" hidden="false" customHeight="false" outlineLevel="0" collapsed="false">
      <c r="D458" s="8"/>
    </row>
    <row r="459" customFormat="false" ht="11.25" hidden="false" customHeight="false" outlineLevel="0" collapsed="false">
      <c r="D459" s="8"/>
    </row>
    <row r="460" customFormat="false" ht="11.25" hidden="false" customHeight="false" outlineLevel="0" collapsed="false">
      <c r="D460" s="8"/>
    </row>
    <row r="461" customFormat="false" ht="11.25" hidden="false" customHeight="false" outlineLevel="0" collapsed="false">
      <c r="D461" s="8"/>
    </row>
    <row r="462" customFormat="false" ht="11.25" hidden="false" customHeight="false" outlineLevel="0" collapsed="false">
      <c r="D462" s="8"/>
    </row>
    <row r="463" customFormat="false" ht="11.25" hidden="false" customHeight="false" outlineLevel="0" collapsed="false">
      <c r="D463" s="8"/>
    </row>
    <row r="464" customFormat="false" ht="11.25" hidden="false" customHeight="false" outlineLevel="0" collapsed="false">
      <c r="D464" s="8"/>
    </row>
    <row r="465" customFormat="false" ht="11.25" hidden="false" customHeight="false" outlineLevel="0" collapsed="false">
      <c r="D465" s="8"/>
    </row>
    <row r="466" customFormat="false" ht="11.25" hidden="false" customHeight="false" outlineLevel="0" collapsed="false">
      <c r="D466" s="8"/>
    </row>
    <row r="467" customFormat="false" ht="11.25" hidden="false" customHeight="false" outlineLevel="0" collapsed="false">
      <c r="D467" s="8"/>
    </row>
    <row r="468" customFormat="false" ht="11.25" hidden="false" customHeight="false" outlineLevel="0" collapsed="false">
      <c r="D468" s="8"/>
    </row>
    <row r="469" customFormat="false" ht="11.25" hidden="false" customHeight="false" outlineLevel="0" collapsed="false">
      <c r="D469" s="8"/>
    </row>
    <row r="470" customFormat="false" ht="11.25" hidden="false" customHeight="false" outlineLevel="0" collapsed="false">
      <c r="D470" s="8"/>
    </row>
    <row r="471" customFormat="false" ht="11.25" hidden="false" customHeight="false" outlineLevel="0" collapsed="false">
      <c r="D471" s="8"/>
    </row>
    <row r="472" customFormat="false" ht="11.25" hidden="false" customHeight="false" outlineLevel="0" collapsed="false">
      <c r="D472" s="8"/>
    </row>
    <row r="473" customFormat="false" ht="11.25" hidden="false" customHeight="false" outlineLevel="0" collapsed="false">
      <c r="D473" s="8"/>
    </row>
    <row r="474" customFormat="false" ht="11.25" hidden="false" customHeight="false" outlineLevel="0" collapsed="false">
      <c r="D474" s="8"/>
    </row>
    <row r="475" customFormat="false" ht="11.25" hidden="false" customHeight="false" outlineLevel="0" collapsed="false">
      <c r="D475" s="8"/>
    </row>
    <row r="476" customFormat="false" ht="11.25" hidden="false" customHeight="false" outlineLevel="0" collapsed="false">
      <c r="D476" s="8"/>
    </row>
    <row r="477" customFormat="false" ht="11.25" hidden="false" customHeight="false" outlineLevel="0" collapsed="false">
      <c r="D477" s="8"/>
    </row>
    <row r="478" customFormat="false" ht="11.25" hidden="false" customHeight="false" outlineLevel="0" collapsed="false">
      <c r="D478" s="8"/>
    </row>
    <row r="479" customFormat="false" ht="11.25" hidden="false" customHeight="false" outlineLevel="0" collapsed="false">
      <c r="D479" s="8"/>
    </row>
    <row r="480" customFormat="false" ht="11.25" hidden="false" customHeight="false" outlineLevel="0" collapsed="false">
      <c r="D480" s="8"/>
    </row>
    <row r="481" customFormat="false" ht="11.25" hidden="false" customHeight="false" outlineLevel="0" collapsed="false">
      <c r="D481" s="8"/>
    </row>
    <row r="482" customFormat="false" ht="11.25" hidden="false" customHeight="false" outlineLevel="0" collapsed="false">
      <c r="D482" s="8"/>
    </row>
    <row r="483" customFormat="false" ht="11.25" hidden="false" customHeight="false" outlineLevel="0" collapsed="false">
      <c r="D483" s="8"/>
    </row>
    <row r="484" customFormat="false" ht="11.25" hidden="false" customHeight="false" outlineLevel="0" collapsed="false">
      <c r="D484" s="8"/>
    </row>
    <row r="485" customFormat="false" ht="11.25" hidden="false" customHeight="false" outlineLevel="0" collapsed="false">
      <c r="D485" s="8"/>
    </row>
    <row r="486" customFormat="false" ht="11.25" hidden="false" customHeight="false" outlineLevel="0" collapsed="false">
      <c r="D486" s="8"/>
    </row>
    <row r="487" customFormat="false" ht="11.25" hidden="false" customHeight="false" outlineLevel="0" collapsed="false">
      <c r="D487" s="8"/>
    </row>
    <row r="488" customFormat="false" ht="11.25" hidden="false" customHeight="false" outlineLevel="0" collapsed="false">
      <c r="D488" s="8"/>
    </row>
    <row r="489" customFormat="false" ht="11.25" hidden="false" customHeight="false" outlineLevel="0" collapsed="false">
      <c r="D489" s="8"/>
    </row>
    <row r="490" customFormat="false" ht="11.25" hidden="false" customHeight="false" outlineLevel="0" collapsed="false">
      <c r="D490" s="8"/>
    </row>
    <row r="491" customFormat="false" ht="11.25" hidden="false" customHeight="false" outlineLevel="0" collapsed="false">
      <c r="D491" s="8"/>
    </row>
    <row r="492" customFormat="false" ht="11.25" hidden="false" customHeight="false" outlineLevel="0" collapsed="false">
      <c r="D492" s="8"/>
    </row>
    <row r="493" customFormat="false" ht="11.25" hidden="false" customHeight="false" outlineLevel="0" collapsed="false">
      <c r="D493" s="8"/>
    </row>
    <row r="494" customFormat="false" ht="11.25" hidden="false" customHeight="false" outlineLevel="0" collapsed="false">
      <c r="D494" s="8"/>
    </row>
    <row r="495" customFormat="false" ht="11.25" hidden="false" customHeight="false" outlineLevel="0" collapsed="false">
      <c r="D495" s="8"/>
    </row>
    <row r="496" customFormat="false" ht="11.25" hidden="false" customHeight="false" outlineLevel="0" collapsed="false">
      <c r="D496" s="8"/>
    </row>
    <row r="497" customFormat="false" ht="11.25" hidden="false" customHeight="false" outlineLevel="0" collapsed="false">
      <c r="D497" s="8"/>
    </row>
    <row r="498" customFormat="false" ht="11.25" hidden="false" customHeight="false" outlineLevel="0" collapsed="false">
      <c r="D498" s="8"/>
    </row>
    <row r="499" customFormat="false" ht="11.25" hidden="false" customHeight="false" outlineLevel="0" collapsed="false">
      <c r="D499" s="8"/>
    </row>
    <row r="500" customFormat="false" ht="11.25" hidden="false" customHeight="false" outlineLevel="0" collapsed="false">
      <c r="D500" s="8"/>
    </row>
    <row r="501" customFormat="false" ht="11.25" hidden="false" customHeight="false" outlineLevel="0" collapsed="false">
      <c r="D501" s="8"/>
    </row>
    <row r="502" customFormat="false" ht="11.25" hidden="false" customHeight="false" outlineLevel="0" collapsed="false">
      <c r="D502" s="8"/>
    </row>
    <row r="503" customFormat="false" ht="11.25" hidden="false" customHeight="false" outlineLevel="0" collapsed="false">
      <c r="D503" s="8"/>
    </row>
    <row r="504" customFormat="false" ht="11.25" hidden="false" customHeight="false" outlineLevel="0" collapsed="false">
      <c r="D504" s="8"/>
    </row>
    <row r="505" customFormat="false" ht="11.25" hidden="false" customHeight="false" outlineLevel="0" collapsed="false">
      <c r="D505" s="8"/>
    </row>
    <row r="506" customFormat="false" ht="11.25" hidden="false" customHeight="false" outlineLevel="0" collapsed="false">
      <c r="D506" s="8"/>
    </row>
    <row r="507" customFormat="false" ht="11.25" hidden="false" customHeight="false" outlineLevel="0" collapsed="false">
      <c r="D507" s="8"/>
    </row>
    <row r="508" customFormat="false" ht="11.25" hidden="false" customHeight="false" outlineLevel="0" collapsed="false">
      <c r="D508" s="8"/>
    </row>
    <row r="509" customFormat="false" ht="11.25" hidden="false" customHeight="false" outlineLevel="0" collapsed="false">
      <c r="D509" s="8"/>
    </row>
    <row r="510" customFormat="false" ht="11.25" hidden="false" customHeight="false" outlineLevel="0" collapsed="false">
      <c r="D510" s="8"/>
    </row>
    <row r="511" customFormat="false" ht="11.25" hidden="false" customHeight="false" outlineLevel="0" collapsed="false">
      <c r="D511" s="8"/>
    </row>
    <row r="512" customFormat="false" ht="11.25" hidden="false" customHeight="false" outlineLevel="0" collapsed="false">
      <c r="D512" s="8"/>
    </row>
    <row r="513" customFormat="false" ht="11.25" hidden="false" customHeight="false" outlineLevel="0" collapsed="false">
      <c r="D513" s="8"/>
    </row>
    <row r="514" customFormat="false" ht="11.25" hidden="false" customHeight="false" outlineLevel="0" collapsed="false">
      <c r="D514" s="8"/>
    </row>
    <row r="515" customFormat="false" ht="11.25" hidden="false" customHeight="false" outlineLevel="0" collapsed="false">
      <c r="D515" s="8"/>
    </row>
    <row r="516" customFormat="false" ht="11.25" hidden="false" customHeight="false" outlineLevel="0" collapsed="false">
      <c r="D516" s="8"/>
    </row>
    <row r="517" customFormat="false" ht="11.25" hidden="false" customHeight="false" outlineLevel="0" collapsed="false">
      <c r="D517" s="8"/>
    </row>
    <row r="518" customFormat="false" ht="11.25" hidden="false" customHeight="false" outlineLevel="0" collapsed="false">
      <c r="D518" s="8"/>
    </row>
    <row r="519" customFormat="false" ht="11.25" hidden="false" customHeight="false" outlineLevel="0" collapsed="false">
      <c r="D519" s="8"/>
    </row>
    <row r="520" customFormat="false" ht="11.25" hidden="false" customHeight="false" outlineLevel="0" collapsed="false">
      <c r="D520" s="8"/>
    </row>
    <row r="521" customFormat="false" ht="11.25" hidden="false" customHeight="false" outlineLevel="0" collapsed="false">
      <c r="D521" s="8"/>
    </row>
    <row r="522" customFormat="false" ht="11.25" hidden="false" customHeight="false" outlineLevel="0" collapsed="false">
      <c r="D522" s="8"/>
    </row>
    <row r="523" customFormat="false" ht="11.25" hidden="false" customHeight="false" outlineLevel="0" collapsed="false">
      <c r="D523" s="8"/>
    </row>
    <row r="524" customFormat="false" ht="11.25" hidden="false" customHeight="false" outlineLevel="0" collapsed="false">
      <c r="D524" s="8"/>
    </row>
    <row r="525" customFormat="false" ht="11.25" hidden="false" customHeight="false" outlineLevel="0" collapsed="false">
      <c r="D525" s="8"/>
    </row>
    <row r="526" customFormat="false" ht="11.25" hidden="false" customHeight="false" outlineLevel="0" collapsed="false">
      <c r="D526" s="8"/>
    </row>
    <row r="527" customFormat="false" ht="11.25" hidden="false" customHeight="false" outlineLevel="0" collapsed="false">
      <c r="D527" s="8"/>
    </row>
    <row r="528" customFormat="false" ht="11.25" hidden="false" customHeight="false" outlineLevel="0" collapsed="false">
      <c r="D528" s="8"/>
    </row>
    <row r="529" customFormat="false" ht="11.25" hidden="false" customHeight="false" outlineLevel="0" collapsed="false">
      <c r="D529" s="8"/>
    </row>
    <row r="530" customFormat="false" ht="11.25" hidden="false" customHeight="false" outlineLevel="0" collapsed="false">
      <c r="D530" s="8"/>
    </row>
    <row r="531" customFormat="false" ht="11.25" hidden="false" customHeight="false" outlineLevel="0" collapsed="false">
      <c r="D531" s="8"/>
    </row>
    <row r="532" customFormat="false" ht="11.25" hidden="false" customHeight="false" outlineLevel="0" collapsed="false">
      <c r="D532" s="8"/>
    </row>
    <row r="533" customFormat="false" ht="11.25" hidden="false" customHeight="false" outlineLevel="0" collapsed="false">
      <c r="D533" s="8"/>
    </row>
    <row r="534" customFormat="false" ht="11.25" hidden="false" customHeight="false" outlineLevel="0" collapsed="false">
      <c r="D534" s="8"/>
    </row>
    <row r="535" customFormat="false" ht="11.25" hidden="false" customHeight="false" outlineLevel="0" collapsed="false">
      <c r="D535" s="8"/>
    </row>
    <row r="536" customFormat="false" ht="11.25" hidden="false" customHeight="false" outlineLevel="0" collapsed="false">
      <c r="D536" s="8"/>
    </row>
    <row r="537" customFormat="false" ht="11.25" hidden="false" customHeight="false" outlineLevel="0" collapsed="false">
      <c r="D537" s="8"/>
    </row>
    <row r="538" customFormat="false" ht="11.25" hidden="false" customHeight="false" outlineLevel="0" collapsed="false">
      <c r="D538" s="8"/>
    </row>
    <row r="539" customFormat="false" ht="11.25" hidden="false" customHeight="false" outlineLevel="0" collapsed="false">
      <c r="D539" s="8"/>
    </row>
    <row r="540" customFormat="false" ht="11.25" hidden="false" customHeight="false" outlineLevel="0" collapsed="false">
      <c r="D540" s="8"/>
    </row>
    <row r="541" customFormat="false" ht="11.25" hidden="false" customHeight="false" outlineLevel="0" collapsed="false">
      <c r="D541" s="8"/>
    </row>
    <row r="542" customFormat="false" ht="11.25" hidden="false" customHeight="false" outlineLevel="0" collapsed="false">
      <c r="D542" s="8"/>
    </row>
    <row r="543" customFormat="false" ht="11.25" hidden="false" customHeight="false" outlineLevel="0" collapsed="false">
      <c r="D543" s="8"/>
    </row>
    <row r="544" customFormat="false" ht="11.25" hidden="false" customHeight="false" outlineLevel="0" collapsed="false">
      <c r="D544" s="8"/>
    </row>
    <row r="545" customFormat="false" ht="11.25" hidden="false" customHeight="false" outlineLevel="0" collapsed="false">
      <c r="D545" s="8"/>
    </row>
    <row r="546" customFormat="false" ht="11.25" hidden="false" customHeight="false" outlineLevel="0" collapsed="false">
      <c r="D546" s="8"/>
    </row>
    <row r="547" customFormat="false" ht="11.25" hidden="false" customHeight="false" outlineLevel="0" collapsed="false">
      <c r="D547" s="8"/>
    </row>
    <row r="548" customFormat="false" ht="11.25" hidden="false" customHeight="false" outlineLevel="0" collapsed="false">
      <c r="D548" s="8"/>
    </row>
    <row r="549" customFormat="false" ht="11.25" hidden="false" customHeight="false" outlineLevel="0" collapsed="false">
      <c r="D549" s="8"/>
    </row>
    <row r="550" customFormat="false" ht="11.25" hidden="false" customHeight="false" outlineLevel="0" collapsed="false">
      <c r="D550" s="8"/>
    </row>
    <row r="551" customFormat="false" ht="11.25" hidden="false" customHeight="false" outlineLevel="0" collapsed="false">
      <c r="D551" s="8"/>
    </row>
    <row r="552" customFormat="false" ht="11.25" hidden="false" customHeight="false" outlineLevel="0" collapsed="false">
      <c r="D552" s="8"/>
    </row>
    <row r="553" customFormat="false" ht="11.25" hidden="false" customHeight="false" outlineLevel="0" collapsed="false">
      <c r="D553" s="8"/>
    </row>
    <row r="554" customFormat="false" ht="11.25" hidden="false" customHeight="false" outlineLevel="0" collapsed="false">
      <c r="D554" s="8"/>
    </row>
    <row r="555" customFormat="false" ht="11.25" hidden="false" customHeight="false" outlineLevel="0" collapsed="false">
      <c r="D555" s="8"/>
    </row>
    <row r="556" customFormat="false" ht="11.25" hidden="false" customHeight="false" outlineLevel="0" collapsed="false">
      <c r="D556" s="8"/>
    </row>
    <row r="557" customFormat="false" ht="11.25" hidden="false" customHeight="false" outlineLevel="0" collapsed="false">
      <c r="D557" s="8"/>
    </row>
    <row r="558" customFormat="false" ht="11.25" hidden="false" customHeight="false" outlineLevel="0" collapsed="false">
      <c r="D558" s="8"/>
    </row>
    <row r="559" customFormat="false" ht="11.25" hidden="false" customHeight="false" outlineLevel="0" collapsed="false">
      <c r="D559" s="8"/>
    </row>
    <row r="560" customFormat="false" ht="11.25" hidden="false" customHeight="false" outlineLevel="0" collapsed="false">
      <c r="D560" s="8"/>
    </row>
    <row r="561" customFormat="false" ht="11.25" hidden="false" customHeight="false" outlineLevel="0" collapsed="false">
      <c r="D561" s="8"/>
    </row>
    <row r="562" customFormat="false" ht="11.25" hidden="false" customHeight="false" outlineLevel="0" collapsed="false">
      <c r="D562" s="8"/>
    </row>
    <row r="563" customFormat="false" ht="11.25" hidden="false" customHeight="false" outlineLevel="0" collapsed="false">
      <c r="D563" s="8"/>
    </row>
    <row r="564" customFormat="false" ht="11.25" hidden="false" customHeight="false" outlineLevel="0" collapsed="false">
      <c r="D564" s="8"/>
    </row>
    <row r="565" customFormat="false" ht="11.25" hidden="false" customHeight="false" outlineLevel="0" collapsed="false">
      <c r="D565" s="8"/>
    </row>
    <row r="566" customFormat="false" ht="11.25" hidden="false" customHeight="false" outlineLevel="0" collapsed="false">
      <c r="D566" s="8"/>
    </row>
    <row r="567" customFormat="false" ht="11.25" hidden="false" customHeight="false" outlineLevel="0" collapsed="false">
      <c r="D567" s="8"/>
    </row>
    <row r="568" customFormat="false" ht="11.25" hidden="false" customHeight="false" outlineLevel="0" collapsed="false">
      <c r="D568" s="8"/>
    </row>
    <row r="569" customFormat="false" ht="11.25" hidden="false" customHeight="false" outlineLevel="0" collapsed="false">
      <c r="D569" s="8"/>
    </row>
    <row r="570" customFormat="false" ht="11.25" hidden="false" customHeight="false" outlineLevel="0" collapsed="false">
      <c r="D570" s="8"/>
    </row>
    <row r="571" customFormat="false" ht="11.25" hidden="false" customHeight="false" outlineLevel="0" collapsed="false">
      <c r="D571" s="8"/>
    </row>
    <row r="572" customFormat="false" ht="11.25" hidden="false" customHeight="false" outlineLevel="0" collapsed="false">
      <c r="D572" s="8"/>
    </row>
    <row r="573" customFormat="false" ht="11.25" hidden="false" customHeight="false" outlineLevel="0" collapsed="false">
      <c r="D573" s="8"/>
    </row>
    <row r="574" customFormat="false" ht="11.25" hidden="false" customHeight="false" outlineLevel="0" collapsed="false">
      <c r="D574" s="8"/>
    </row>
    <row r="575" customFormat="false" ht="11.25" hidden="false" customHeight="false" outlineLevel="0" collapsed="false">
      <c r="D575" s="8"/>
    </row>
    <row r="576" customFormat="false" ht="11.25" hidden="false" customHeight="false" outlineLevel="0" collapsed="false">
      <c r="D576" s="8"/>
    </row>
    <row r="577" customFormat="false" ht="11.25" hidden="false" customHeight="false" outlineLevel="0" collapsed="false">
      <c r="D577" s="8"/>
    </row>
    <row r="578" customFormat="false" ht="11.25" hidden="false" customHeight="false" outlineLevel="0" collapsed="false">
      <c r="D578" s="8"/>
    </row>
    <row r="579" customFormat="false" ht="11.25" hidden="false" customHeight="false" outlineLevel="0" collapsed="false">
      <c r="D579" s="8"/>
    </row>
    <row r="580" customFormat="false" ht="11.25" hidden="false" customHeight="false" outlineLevel="0" collapsed="false">
      <c r="D580" s="8"/>
    </row>
    <row r="581" customFormat="false" ht="11.25" hidden="false" customHeight="false" outlineLevel="0" collapsed="false">
      <c r="D581" s="8"/>
    </row>
    <row r="582" customFormat="false" ht="11.25" hidden="false" customHeight="false" outlineLevel="0" collapsed="false">
      <c r="D582" s="8"/>
    </row>
    <row r="583" customFormat="false" ht="11.25" hidden="false" customHeight="false" outlineLevel="0" collapsed="false">
      <c r="D583" s="8"/>
    </row>
    <row r="584" customFormat="false" ht="11.25" hidden="false" customHeight="false" outlineLevel="0" collapsed="false">
      <c r="D584" s="8"/>
    </row>
    <row r="585" customFormat="false" ht="11.25" hidden="false" customHeight="false" outlineLevel="0" collapsed="false">
      <c r="D585" s="8"/>
    </row>
    <row r="586" customFormat="false" ht="11.25" hidden="false" customHeight="false" outlineLevel="0" collapsed="false">
      <c r="D5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6" min="6" style="0" width="5.41"/>
    <col collapsed="false" customWidth="true" hidden="false" outlineLevel="0" max="7" min="7" style="49" width="12.14"/>
    <col collapsed="false" customWidth="true" hidden="false" outlineLevel="0" max="8" min="8" style="49" width="11.99"/>
    <col collapsed="false" customWidth="true" hidden="false" outlineLevel="0" max="9" min="9" style="49" width="10.56"/>
    <col collapsed="false" customWidth="true" hidden="false" outlineLevel="0" max="10" min="10" style="49" width="11.13"/>
    <col collapsed="false" customWidth="true" hidden="false" outlineLevel="0" max="11" min="11" style="49" width="12.42"/>
    <col collapsed="false" customWidth="true" hidden="false" outlineLevel="0" max="12" min="12" style="49" width="10.99"/>
    <col collapsed="false" customWidth="true" hidden="false" outlineLevel="0" max="13" min="13" style="0" width="10.13"/>
    <col collapsed="false" customWidth="true" hidden="false" outlineLevel="0" max="14" min="14" style="0" width="12.85"/>
    <col collapsed="false" customWidth="true" hidden="false" outlineLevel="0" max="16" min="15" style="0" width="11.56"/>
    <col collapsed="false" customWidth="true" hidden="false" outlineLevel="0" max="17" min="17" style="0" width="13.14"/>
  </cols>
  <sheetData>
    <row r="1" s="1" customFormat="true" ht="11.25" hidden="false" customHeight="false" outlineLevel="0" collapsed="false">
      <c r="A1" s="5" t="s">
        <v>0</v>
      </c>
      <c r="G1" s="2"/>
      <c r="H1" s="2"/>
      <c r="I1" s="2"/>
      <c r="J1" s="3"/>
      <c r="K1" s="3"/>
      <c r="L1" s="3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1"/>
      <c r="G2" s="50" t="s">
        <v>2</v>
      </c>
      <c r="H2" s="50"/>
      <c r="I2" s="50"/>
      <c r="J2" s="50"/>
      <c r="K2" s="50"/>
      <c r="L2" s="50"/>
    </row>
    <row r="3" s="52" customFormat="true" ht="27" hidden="false" customHeight="true" outlineLevel="0" collapsed="false">
      <c r="A3" s="52" t="s">
        <v>323</v>
      </c>
      <c r="F3" s="53"/>
      <c r="G3" s="54" t="s">
        <v>346</v>
      </c>
      <c r="H3" s="54" t="s">
        <v>347</v>
      </c>
      <c r="I3" s="54" t="s">
        <v>348</v>
      </c>
      <c r="J3" s="54" t="s">
        <v>349</v>
      </c>
      <c r="K3" s="54" t="s">
        <v>350</v>
      </c>
      <c r="L3" s="55" t="s">
        <v>351</v>
      </c>
      <c r="M3" s="55" t="s">
        <v>352</v>
      </c>
      <c r="N3" s="54" t="s">
        <v>353</v>
      </c>
      <c r="O3" s="54" t="s">
        <v>354</v>
      </c>
      <c r="P3" s="54" t="s">
        <v>355</v>
      </c>
      <c r="Q3" s="52" t="s">
        <v>3</v>
      </c>
    </row>
    <row r="4" customFormat="false" ht="12.75" hidden="false" customHeight="false" outlineLevel="0" collapsed="false">
      <c r="F4" s="56"/>
    </row>
    <row r="5" s="58" customFormat="true" ht="12.75" hidden="false" customHeight="false" outlineLevel="0" collapsed="false">
      <c r="A5" s="57" t="s">
        <v>4</v>
      </c>
      <c r="D5" s="0"/>
      <c r="F5" s="59"/>
      <c r="G5" s="60" t="n">
        <v>68.4</v>
      </c>
      <c r="H5" s="60" t="n">
        <v>69.6</v>
      </c>
      <c r="I5" s="60" t="n">
        <v>67.6</v>
      </c>
      <c r="J5" s="60" t="n">
        <v>51.6</v>
      </c>
      <c r="K5" s="60" t="n">
        <v>58.4</v>
      </c>
      <c r="L5" s="60" t="n">
        <v>73.7</v>
      </c>
      <c r="M5" s="60" t="n">
        <v>74</v>
      </c>
      <c r="N5" s="60" t="n">
        <v>60.6</v>
      </c>
      <c r="O5" s="60" t="n">
        <v>76.8</v>
      </c>
      <c r="P5" s="60" t="n">
        <v>63.5</v>
      </c>
      <c r="Q5" s="60" t="n">
        <v>61.7</v>
      </c>
    </row>
    <row r="6" customFormat="false" ht="12.75" hidden="false" customHeight="false" outlineLevel="0" collapsed="false">
      <c r="F6" s="56"/>
      <c r="M6" s="49"/>
      <c r="N6" s="49"/>
      <c r="O6" s="49"/>
      <c r="P6" s="49"/>
      <c r="Q6" s="49"/>
    </row>
    <row r="7" customFormat="false" ht="12.75" hidden="false" customHeight="false" outlineLevel="0" collapsed="false">
      <c r="A7" s="61" t="n">
        <v>1.1</v>
      </c>
      <c r="B7" s="0" t="s">
        <v>5</v>
      </c>
      <c r="F7" s="56"/>
      <c r="G7" s="49" t="n">
        <v>63.1</v>
      </c>
      <c r="H7" s="49" t="n">
        <v>63.6</v>
      </c>
      <c r="I7" s="49" t="n">
        <v>61</v>
      </c>
      <c r="J7" s="49" t="n">
        <v>46.8</v>
      </c>
      <c r="K7" s="49" t="n">
        <v>54.1</v>
      </c>
      <c r="L7" s="49" t="n">
        <v>68.3</v>
      </c>
      <c r="M7" s="49" t="n">
        <v>68.7</v>
      </c>
      <c r="N7" s="49" t="n">
        <v>55.6</v>
      </c>
      <c r="O7" s="49" t="n">
        <v>70.8</v>
      </c>
      <c r="P7" s="49" t="n">
        <v>57.9</v>
      </c>
      <c r="Q7" s="49" t="n">
        <v>56.3</v>
      </c>
    </row>
    <row r="8" customFormat="false" ht="12.75" hidden="false" customHeight="false" outlineLevel="0" collapsed="false">
      <c r="A8" s="61"/>
      <c r="B8" s="0" t="s">
        <v>6</v>
      </c>
      <c r="C8" s="0" t="s">
        <v>7</v>
      </c>
      <c r="F8" s="56"/>
      <c r="G8" s="49" t="n">
        <v>8.3</v>
      </c>
      <c r="H8" s="49" t="n">
        <v>8</v>
      </c>
      <c r="I8" s="49" t="n">
        <v>7.3</v>
      </c>
      <c r="J8" s="49" t="n">
        <v>6.1</v>
      </c>
      <c r="K8" s="49" t="n">
        <v>6.7</v>
      </c>
      <c r="L8" s="49" t="n">
        <v>8.4</v>
      </c>
      <c r="M8" s="49" t="n">
        <v>8</v>
      </c>
      <c r="N8" s="49" t="n">
        <v>7.2</v>
      </c>
      <c r="O8" s="49" t="n">
        <v>7.1</v>
      </c>
      <c r="P8" s="49" t="n">
        <v>7.4</v>
      </c>
      <c r="Q8" s="49" t="n">
        <v>7</v>
      </c>
    </row>
    <row r="9" customFormat="false" ht="12.75" hidden="false" customHeight="false" outlineLevel="0" collapsed="false">
      <c r="A9" s="61"/>
      <c r="B9" s="61" t="s">
        <v>8</v>
      </c>
      <c r="C9" s="0" t="s">
        <v>9</v>
      </c>
      <c r="F9" s="56"/>
      <c r="G9" s="49" t="n">
        <v>0.6</v>
      </c>
      <c r="H9" s="49" t="n">
        <v>0.4</v>
      </c>
      <c r="I9" s="49" t="n">
        <v>0.6</v>
      </c>
      <c r="J9" s="49" t="n">
        <v>0.5</v>
      </c>
      <c r="K9" s="49" t="n">
        <v>0.4</v>
      </c>
      <c r="L9" s="49" t="n">
        <v>0.4</v>
      </c>
      <c r="M9" s="49" t="n">
        <v>0.4</v>
      </c>
      <c r="N9" s="49" t="n">
        <v>0.5</v>
      </c>
      <c r="O9" s="49" t="n">
        <v>0.6</v>
      </c>
      <c r="P9" s="49" t="n">
        <v>0.6</v>
      </c>
      <c r="Q9" s="49" t="n">
        <v>0.5</v>
      </c>
    </row>
    <row r="10" customFormat="false" ht="12.75" hidden="false" customHeight="false" outlineLevel="0" collapsed="false">
      <c r="A10" s="61"/>
      <c r="B10" s="61" t="s">
        <v>10</v>
      </c>
      <c r="C10" s="0" t="s">
        <v>11</v>
      </c>
      <c r="F10" s="56"/>
      <c r="G10" s="49" t="n">
        <v>2.9</v>
      </c>
      <c r="H10" s="49" t="n">
        <v>2.9</v>
      </c>
      <c r="I10" s="49" t="n">
        <v>3.4</v>
      </c>
      <c r="J10" s="49" t="n">
        <v>2.2</v>
      </c>
      <c r="K10" s="49" t="n">
        <v>2.9</v>
      </c>
      <c r="L10" s="49" t="n">
        <v>3.1</v>
      </c>
      <c r="M10" s="49" t="n">
        <v>3.1</v>
      </c>
      <c r="N10" s="49" t="n">
        <v>2.9</v>
      </c>
      <c r="O10" s="49" t="n">
        <v>2.9</v>
      </c>
      <c r="P10" s="49" t="n">
        <v>2.5</v>
      </c>
      <c r="Q10" s="49" t="n">
        <v>2.6</v>
      </c>
    </row>
    <row r="11" customFormat="false" ht="12.75" hidden="false" customHeight="false" outlineLevel="0" collapsed="false">
      <c r="A11" s="61"/>
      <c r="B11" s="61"/>
      <c r="F11" s="56"/>
      <c r="M11" s="49"/>
      <c r="N11" s="49"/>
      <c r="O11" s="49"/>
      <c r="P11" s="49"/>
      <c r="Q11" s="49"/>
    </row>
    <row r="12" customFormat="false" ht="12.75" hidden="false" customHeight="false" outlineLevel="0" collapsed="false">
      <c r="A12" s="61"/>
      <c r="B12" s="61" t="s">
        <v>12</v>
      </c>
      <c r="C12" s="0" t="s">
        <v>13</v>
      </c>
      <c r="F12" s="56"/>
      <c r="G12" s="49" t="n">
        <v>3.5</v>
      </c>
      <c r="H12" s="49" t="n">
        <v>2</v>
      </c>
      <c r="I12" s="49" t="n">
        <v>1.6</v>
      </c>
      <c r="J12" s="49" t="n">
        <v>1.4</v>
      </c>
      <c r="K12" s="49" t="n">
        <v>2.1</v>
      </c>
      <c r="L12" s="49" t="n">
        <v>1.8</v>
      </c>
      <c r="M12" s="49" t="n">
        <v>3</v>
      </c>
      <c r="N12" s="49" t="n">
        <v>2.2</v>
      </c>
      <c r="O12" s="49" t="n">
        <v>2.4</v>
      </c>
      <c r="P12" s="49" t="n">
        <v>2.4</v>
      </c>
      <c r="Q12" s="49" t="n">
        <v>1.9</v>
      </c>
    </row>
    <row r="13" customFormat="false" ht="12.75" hidden="false" customHeight="false" outlineLevel="0" collapsed="false">
      <c r="A13" s="61"/>
      <c r="B13" s="61" t="s">
        <v>14</v>
      </c>
      <c r="C13" s="0" t="s">
        <v>15</v>
      </c>
      <c r="F13" s="56"/>
      <c r="G13" s="49" t="n">
        <v>1.5</v>
      </c>
      <c r="H13" s="49" t="n">
        <v>0.8</v>
      </c>
      <c r="I13" s="49" t="n">
        <v>1.4</v>
      </c>
      <c r="J13" s="49" t="n">
        <v>0.6</v>
      </c>
      <c r="K13" s="49" t="n">
        <v>1.3</v>
      </c>
      <c r="L13" s="49" t="n">
        <v>1.1</v>
      </c>
      <c r="M13" s="49" t="n">
        <v>1.6</v>
      </c>
      <c r="N13" s="49" t="n">
        <v>0.9</v>
      </c>
      <c r="O13" s="49" t="n">
        <v>0.8</v>
      </c>
      <c r="P13" s="49" t="n">
        <v>1.4</v>
      </c>
      <c r="Q13" s="49" t="n">
        <v>1</v>
      </c>
    </row>
    <row r="14" customFormat="false" ht="12.75" hidden="false" customHeight="false" outlineLevel="0" collapsed="false">
      <c r="A14" s="61"/>
      <c r="B14" s="61" t="s">
        <v>16</v>
      </c>
      <c r="C14" s="0" t="s">
        <v>17</v>
      </c>
      <c r="F14" s="56"/>
      <c r="G14" s="49" t="n">
        <v>0.9</v>
      </c>
      <c r="H14" s="49" t="n">
        <v>0.8</v>
      </c>
      <c r="I14" s="49" t="n">
        <v>0.5</v>
      </c>
      <c r="J14" s="49" t="n">
        <v>0.6</v>
      </c>
      <c r="K14" s="49" t="n">
        <v>1.5</v>
      </c>
      <c r="L14" s="49" t="n">
        <v>0.8</v>
      </c>
      <c r="M14" s="49" t="n">
        <v>1</v>
      </c>
      <c r="N14" s="49" t="n">
        <v>1.4</v>
      </c>
      <c r="O14" s="49" t="n">
        <v>1.2</v>
      </c>
      <c r="P14" s="49" t="n">
        <v>0.7</v>
      </c>
      <c r="Q14" s="49" t="n">
        <v>0.8</v>
      </c>
    </row>
    <row r="15" customFormat="false" ht="12.75" hidden="false" customHeight="false" outlineLevel="0" collapsed="false">
      <c r="A15" s="61"/>
      <c r="B15" s="61" t="s">
        <v>18</v>
      </c>
      <c r="C15" s="0" t="s">
        <v>19</v>
      </c>
      <c r="F15" s="56"/>
      <c r="G15" s="49" t="n">
        <v>2.4</v>
      </c>
      <c r="H15" s="49" t="n">
        <v>2.5</v>
      </c>
      <c r="I15" s="49" t="n">
        <v>2.4</v>
      </c>
      <c r="J15" s="49" t="n">
        <v>1.7</v>
      </c>
      <c r="K15" s="49" t="n">
        <v>2.1</v>
      </c>
      <c r="L15" s="49" t="n">
        <v>2.1</v>
      </c>
      <c r="M15" s="49" t="n">
        <v>2.2</v>
      </c>
      <c r="N15" s="49" t="n">
        <v>1.5</v>
      </c>
      <c r="O15" s="49" t="n">
        <v>3.1</v>
      </c>
      <c r="P15" s="49" t="n">
        <v>2</v>
      </c>
      <c r="Q15" s="49" t="n">
        <v>2</v>
      </c>
    </row>
    <row r="16" customFormat="false" ht="12.75" hidden="false" customHeight="false" outlineLevel="0" collapsed="false">
      <c r="A16" s="61"/>
      <c r="B16" s="61" t="s">
        <v>20</v>
      </c>
      <c r="C16" s="0" t="s">
        <v>21</v>
      </c>
      <c r="F16" s="56"/>
      <c r="G16" s="49" t="n">
        <v>3.3</v>
      </c>
      <c r="H16" s="49" t="n">
        <v>3.5</v>
      </c>
      <c r="I16" s="49" t="n">
        <v>3.5</v>
      </c>
      <c r="J16" s="49" t="n">
        <v>2.3</v>
      </c>
      <c r="K16" s="49" t="n">
        <v>2.4</v>
      </c>
      <c r="L16" s="49" t="n">
        <v>3.9</v>
      </c>
      <c r="M16" s="49" t="n">
        <v>3.5</v>
      </c>
      <c r="N16" s="49" t="n">
        <v>3.2</v>
      </c>
      <c r="O16" s="49" t="n">
        <v>3.1</v>
      </c>
      <c r="P16" s="49" t="n">
        <v>3.1</v>
      </c>
      <c r="Q16" s="49" t="n">
        <v>2.9</v>
      </c>
    </row>
    <row r="17" customFormat="false" ht="12.75" hidden="false" customHeight="false" outlineLevel="0" collapsed="false">
      <c r="A17" s="61"/>
      <c r="B17" s="61" t="s">
        <v>22</v>
      </c>
      <c r="C17" s="0" t="s">
        <v>23</v>
      </c>
      <c r="F17" s="56"/>
      <c r="G17" s="49" t="n">
        <v>4.4</v>
      </c>
      <c r="H17" s="49" t="n">
        <v>4.8</v>
      </c>
      <c r="I17" s="49" t="n">
        <v>5.1</v>
      </c>
      <c r="J17" s="49" t="n">
        <v>4</v>
      </c>
      <c r="K17" s="49" t="n">
        <v>4.4</v>
      </c>
      <c r="L17" s="49" t="n">
        <v>5.4</v>
      </c>
      <c r="M17" s="49" t="n">
        <v>4.8</v>
      </c>
      <c r="N17" s="49" t="n">
        <v>3.7</v>
      </c>
      <c r="O17" s="49" t="n">
        <v>5.6</v>
      </c>
      <c r="P17" s="49" t="n">
        <v>3.8</v>
      </c>
      <c r="Q17" s="49" t="n">
        <v>4.4</v>
      </c>
    </row>
    <row r="18" customFormat="false" ht="12.75" hidden="false" customHeight="false" outlineLevel="0" collapsed="false">
      <c r="A18" s="61"/>
      <c r="B18" s="61"/>
      <c r="F18" s="56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61"/>
      <c r="B19" s="61" t="s">
        <v>24</v>
      </c>
      <c r="C19" s="0" t="s">
        <v>25</v>
      </c>
      <c r="F19" s="56"/>
      <c r="G19" s="49" t="n">
        <v>3.6</v>
      </c>
      <c r="H19" s="49" t="n">
        <v>4.3</v>
      </c>
      <c r="I19" s="49" t="n">
        <v>3.7</v>
      </c>
      <c r="J19" s="49" t="n">
        <v>2.6</v>
      </c>
      <c r="K19" s="49" t="n">
        <v>3.4</v>
      </c>
      <c r="L19" s="49" t="n">
        <v>5.5</v>
      </c>
      <c r="M19" s="49" t="n">
        <v>4.5</v>
      </c>
      <c r="N19" s="49" t="n">
        <v>4.4</v>
      </c>
      <c r="O19" s="49" t="n">
        <v>6.9</v>
      </c>
      <c r="P19" s="49" t="n">
        <v>3</v>
      </c>
      <c r="Q19" s="49" t="n">
        <v>3.6</v>
      </c>
    </row>
    <row r="20" customFormat="false" ht="12.75" hidden="false" customHeight="false" outlineLevel="0" collapsed="false">
      <c r="A20" s="61"/>
      <c r="B20" s="61"/>
      <c r="F20" s="56"/>
      <c r="M20" s="49"/>
      <c r="N20" s="49"/>
      <c r="O20" s="49"/>
      <c r="P20" s="49"/>
      <c r="Q20" s="49"/>
    </row>
    <row r="21" customFormat="false" ht="12.75" hidden="false" customHeight="false" outlineLevel="0" collapsed="false">
      <c r="B21" s="61" t="s">
        <v>26</v>
      </c>
      <c r="C21" s="0" t="s">
        <v>27</v>
      </c>
      <c r="F21" s="56"/>
      <c r="G21" s="49" t="n">
        <v>3</v>
      </c>
      <c r="H21" s="49" t="n">
        <v>2.8</v>
      </c>
      <c r="I21" s="49" t="n">
        <v>2.9</v>
      </c>
      <c r="J21" s="49" t="n">
        <v>2.2</v>
      </c>
      <c r="K21" s="49" t="n">
        <v>2.1</v>
      </c>
      <c r="L21" s="49" t="n">
        <v>2.8</v>
      </c>
      <c r="M21" s="49" t="n">
        <v>2.8</v>
      </c>
      <c r="N21" s="49" t="n">
        <v>2.6</v>
      </c>
      <c r="O21" s="49" t="n">
        <v>2.6</v>
      </c>
      <c r="P21" s="49" t="n">
        <v>3.1</v>
      </c>
      <c r="Q21" s="49" t="n">
        <v>2.5</v>
      </c>
    </row>
    <row r="22" customFormat="false" ht="12.75" hidden="false" customHeight="false" outlineLevel="0" collapsed="false">
      <c r="B22" s="61" t="s">
        <v>28</v>
      </c>
      <c r="C22" s="0" t="s">
        <v>29</v>
      </c>
      <c r="F22" s="56"/>
      <c r="G22" s="49" t="n">
        <v>2.1</v>
      </c>
      <c r="H22" s="49" t="n">
        <v>2.4</v>
      </c>
      <c r="I22" s="49" t="n">
        <v>2.2</v>
      </c>
      <c r="J22" s="49" t="n">
        <v>1.5</v>
      </c>
      <c r="K22" s="49" t="n">
        <v>2.2</v>
      </c>
      <c r="L22" s="49" t="n">
        <v>2.9</v>
      </c>
      <c r="M22" s="49" t="n">
        <v>2</v>
      </c>
      <c r="N22" s="49" t="n">
        <v>2</v>
      </c>
      <c r="O22" s="49" t="n">
        <v>2.5</v>
      </c>
      <c r="P22" s="49" t="n">
        <v>2</v>
      </c>
      <c r="Q22" s="49" t="n">
        <v>2</v>
      </c>
    </row>
    <row r="23" customFormat="false" ht="12.75" hidden="false" customHeight="false" outlineLevel="0" collapsed="false">
      <c r="B23" s="61" t="s">
        <v>30</v>
      </c>
      <c r="C23" s="0" t="s">
        <v>31</v>
      </c>
      <c r="F23" s="56"/>
      <c r="G23" s="49" t="n">
        <v>0.7</v>
      </c>
      <c r="H23" s="49" t="n">
        <v>0.8</v>
      </c>
      <c r="I23" s="49" t="n">
        <v>0.7</v>
      </c>
      <c r="J23" s="49" t="n">
        <v>0.5</v>
      </c>
      <c r="K23" s="49" t="n">
        <v>0.6</v>
      </c>
      <c r="L23" s="49" t="n">
        <v>0.8</v>
      </c>
      <c r="M23" s="49" t="n">
        <v>0.7</v>
      </c>
      <c r="N23" s="49" t="n">
        <v>0.7</v>
      </c>
      <c r="O23" s="49" t="n">
        <v>0.8</v>
      </c>
      <c r="P23" s="49" t="n">
        <v>0.7</v>
      </c>
      <c r="Q23" s="49" t="n">
        <v>0.7</v>
      </c>
    </row>
    <row r="24" customFormat="false" ht="12.75" hidden="false" customHeight="false" outlineLevel="0" collapsed="false">
      <c r="B24" s="61" t="s">
        <v>32</v>
      </c>
      <c r="C24" s="0" t="s">
        <v>33</v>
      </c>
      <c r="F24" s="56"/>
      <c r="G24" s="49" t="n">
        <v>2.4</v>
      </c>
      <c r="H24" s="49" t="n">
        <v>3</v>
      </c>
      <c r="I24" s="49" t="n">
        <v>2.8</v>
      </c>
      <c r="J24" s="49" t="n">
        <v>2.2</v>
      </c>
      <c r="K24" s="49" t="n">
        <v>2.1</v>
      </c>
      <c r="L24" s="49" t="n">
        <v>3</v>
      </c>
      <c r="M24" s="49" t="n">
        <v>2.9</v>
      </c>
      <c r="N24" s="49" t="n">
        <v>1.9</v>
      </c>
      <c r="O24" s="49" t="n">
        <v>3</v>
      </c>
      <c r="P24" s="49" t="n">
        <v>2.6</v>
      </c>
      <c r="Q24" s="49" t="n">
        <v>2.5</v>
      </c>
    </row>
    <row r="25" customFormat="false" ht="12.75" hidden="false" customHeight="false" outlineLevel="0" collapsed="false">
      <c r="B25" s="61"/>
      <c r="F25" s="56"/>
      <c r="M25" s="49"/>
      <c r="N25" s="49"/>
      <c r="O25" s="49"/>
      <c r="P25" s="49"/>
      <c r="Q25" s="49"/>
    </row>
    <row r="26" customFormat="false" ht="12.75" hidden="false" customHeight="false" outlineLevel="0" collapsed="false">
      <c r="B26" s="61" t="s">
        <v>34</v>
      </c>
      <c r="C26" s="0" t="s">
        <v>35</v>
      </c>
      <c r="F26" s="56"/>
      <c r="G26" s="49" t="n">
        <v>0.6</v>
      </c>
      <c r="H26" s="49" t="n">
        <v>0.4</v>
      </c>
      <c r="I26" s="49" t="n">
        <v>0.4</v>
      </c>
      <c r="J26" s="49" t="n">
        <v>0.3</v>
      </c>
      <c r="K26" s="49" t="n">
        <v>0.4</v>
      </c>
      <c r="L26" s="49" t="n">
        <v>0.8</v>
      </c>
      <c r="M26" s="49" t="n">
        <v>0.5</v>
      </c>
      <c r="N26" s="49" t="n">
        <v>0.3</v>
      </c>
      <c r="O26" s="49" t="n">
        <v>0.5</v>
      </c>
      <c r="P26" s="49" t="n">
        <v>0.4</v>
      </c>
      <c r="Q26" s="49" t="n">
        <v>0.4</v>
      </c>
    </row>
    <row r="27" customFormat="false" ht="12.75" hidden="false" customHeight="false" outlineLevel="0" collapsed="false">
      <c r="B27" s="61" t="s">
        <v>36</v>
      </c>
      <c r="C27" s="0" t="s">
        <v>37</v>
      </c>
      <c r="F27" s="56"/>
      <c r="G27" s="49" t="n">
        <v>0.5</v>
      </c>
      <c r="H27" s="49" t="n">
        <v>0.4</v>
      </c>
      <c r="I27" s="49" t="n">
        <v>0.4</v>
      </c>
      <c r="J27" s="49" t="n">
        <v>0.4</v>
      </c>
      <c r="K27" s="49" t="n">
        <v>0.5</v>
      </c>
      <c r="L27" s="49" t="n">
        <v>0.4</v>
      </c>
      <c r="M27" s="49" t="n">
        <v>0.5</v>
      </c>
      <c r="N27" s="49" t="n">
        <v>0.6</v>
      </c>
      <c r="O27" s="49" t="n">
        <v>0.3</v>
      </c>
      <c r="P27" s="49" t="n">
        <v>0.4</v>
      </c>
      <c r="Q27" s="49" t="n">
        <v>0.4</v>
      </c>
    </row>
    <row r="28" customFormat="false" ht="12.75" hidden="false" customHeight="false" outlineLevel="0" collapsed="false">
      <c r="B28" s="61" t="s">
        <v>38</v>
      </c>
      <c r="C28" s="0" t="s">
        <v>39</v>
      </c>
      <c r="F28" s="56"/>
      <c r="G28" s="49" t="n">
        <v>0.3</v>
      </c>
      <c r="H28" s="49" t="n">
        <v>0.5</v>
      </c>
      <c r="I28" s="49" t="n">
        <v>0.4</v>
      </c>
      <c r="J28" s="49" t="n">
        <v>0.3</v>
      </c>
      <c r="K28" s="49" t="n">
        <v>0.2</v>
      </c>
      <c r="L28" s="49" t="n">
        <v>0.7</v>
      </c>
      <c r="M28" s="49" t="n">
        <v>0.7</v>
      </c>
      <c r="N28" s="49" t="n">
        <v>0.1</v>
      </c>
      <c r="O28" s="49" t="n">
        <v>0.5</v>
      </c>
      <c r="P28" s="49" t="n">
        <v>0.4</v>
      </c>
      <c r="Q28" s="49" t="n">
        <v>0.4</v>
      </c>
    </row>
    <row r="29" customFormat="false" ht="12.75" hidden="false" customHeight="false" outlineLevel="0" collapsed="false">
      <c r="B29" s="61"/>
      <c r="F29" s="56"/>
      <c r="M29" s="49"/>
      <c r="N29" s="49"/>
      <c r="O29" s="49"/>
      <c r="P29" s="49"/>
      <c r="Q29" s="49"/>
    </row>
    <row r="30" customFormat="false" ht="12.75" hidden="false" customHeight="false" outlineLevel="0" collapsed="false">
      <c r="B30" s="61" t="s">
        <v>40</v>
      </c>
      <c r="C30" s="0" t="s">
        <v>41</v>
      </c>
      <c r="F30" s="56"/>
      <c r="G30" s="49" t="n">
        <v>4.9</v>
      </c>
      <c r="H30" s="49" t="n">
        <v>5.5</v>
      </c>
      <c r="I30" s="49" t="n">
        <v>5.1</v>
      </c>
      <c r="J30" s="49" t="n">
        <v>3.7</v>
      </c>
      <c r="K30" s="49" t="n">
        <v>4.8</v>
      </c>
      <c r="L30" s="49" t="n">
        <v>6.1</v>
      </c>
      <c r="M30" s="49" t="n">
        <v>6.5</v>
      </c>
      <c r="N30" s="49" t="n">
        <v>3.9</v>
      </c>
      <c r="O30" s="49" t="n">
        <v>6.8</v>
      </c>
      <c r="P30" s="49" t="n">
        <v>4.7</v>
      </c>
      <c r="Q30" s="49" t="n">
        <v>4.7</v>
      </c>
    </row>
    <row r="31" customFormat="false" ht="12.75" hidden="false" customHeight="false" outlineLevel="0" collapsed="false">
      <c r="B31" s="61" t="s">
        <v>42</v>
      </c>
      <c r="C31" s="0" t="s">
        <v>43</v>
      </c>
      <c r="F31" s="56"/>
      <c r="G31" s="49" t="n">
        <v>0.6</v>
      </c>
      <c r="H31" s="49" t="n">
        <v>0.7</v>
      </c>
      <c r="I31" s="49" t="n">
        <v>0.4</v>
      </c>
      <c r="J31" s="49" t="n">
        <v>0.4</v>
      </c>
      <c r="K31" s="49" t="n">
        <v>0.6</v>
      </c>
      <c r="L31" s="49" t="n">
        <v>1.1</v>
      </c>
      <c r="M31" s="49" t="n">
        <v>0.6</v>
      </c>
      <c r="N31" s="49" t="n">
        <v>0.4</v>
      </c>
      <c r="O31" s="49" t="n">
        <v>0.8</v>
      </c>
      <c r="P31" s="49" t="n">
        <v>0.5</v>
      </c>
      <c r="Q31" s="49" t="n">
        <v>0.6</v>
      </c>
    </row>
    <row r="32" customFormat="false" ht="12.75" hidden="false" customHeight="false" outlineLevel="0" collapsed="false">
      <c r="B32" s="61" t="s">
        <v>44</v>
      </c>
      <c r="C32" s="0" t="s">
        <v>45</v>
      </c>
      <c r="F32" s="56"/>
      <c r="G32" s="49" t="n">
        <v>0.2</v>
      </c>
      <c r="H32" s="49" t="n">
        <v>0.1</v>
      </c>
      <c r="I32" s="49" t="n">
        <v>0.1</v>
      </c>
      <c r="J32" s="49" t="n">
        <v>0.1</v>
      </c>
      <c r="K32" s="49" t="n">
        <v>0.2</v>
      </c>
      <c r="L32" s="49" t="n">
        <v>0.2</v>
      </c>
      <c r="M32" s="49" t="n">
        <v>0.2</v>
      </c>
      <c r="N32" s="49" t="n">
        <v>0</v>
      </c>
      <c r="O32" s="49" t="n">
        <v>0.1</v>
      </c>
      <c r="P32" s="49" t="n">
        <v>0.2</v>
      </c>
      <c r="Q32" s="49" t="n">
        <v>0.1</v>
      </c>
    </row>
    <row r="33" customFormat="false" ht="12.75" hidden="false" customHeight="false" outlineLevel="0" collapsed="false">
      <c r="B33" s="61"/>
      <c r="F33" s="56"/>
      <c r="M33" s="49"/>
      <c r="N33" s="49"/>
      <c r="O33" s="49"/>
      <c r="P33" s="49"/>
      <c r="Q33" s="49"/>
    </row>
    <row r="34" customFormat="false" ht="12.75" hidden="false" customHeight="false" outlineLevel="0" collapsed="false">
      <c r="B34" s="61" t="s">
        <v>46</v>
      </c>
      <c r="C34" s="0" t="s">
        <v>47</v>
      </c>
      <c r="F34" s="56"/>
      <c r="G34" s="49" t="n">
        <v>5.3</v>
      </c>
      <c r="H34" s="49" t="n">
        <v>5.5</v>
      </c>
      <c r="I34" s="49" t="n">
        <v>4.8</v>
      </c>
      <c r="J34" s="49" t="n">
        <v>3.7</v>
      </c>
      <c r="K34" s="49" t="n">
        <v>4.5</v>
      </c>
      <c r="L34" s="49" t="n">
        <v>5.5</v>
      </c>
      <c r="M34" s="49" t="n">
        <v>6.1</v>
      </c>
      <c r="N34" s="49" t="n">
        <v>4.5</v>
      </c>
      <c r="O34" s="49" t="n">
        <v>6.7</v>
      </c>
      <c r="P34" s="49" t="n">
        <v>4.8</v>
      </c>
      <c r="Q34" s="49" t="n">
        <v>4.7</v>
      </c>
    </row>
    <row r="35" customFormat="false" ht="12.75" hidden="false" customHeight="false" outlineLevel="0" collapsed="false">
      <c r="B35" s="61" t="s">
        <v>48</v>
      </c>
      <c r="C35" s="0" t="s">
        <v>49</v>
      </c>
      <c r="F35" s="56"/>
      <c r="G35" s="49" t="n">
        <v>1.4</v>
      </c>
      <c r="H35" s="49" t="n">
        <v>1.7</v>
      </c>
      <c r="I35" s="49" t="n">
        <v>1.9</v>
      </c>
      <c r="J35" s="49" t="n">
        <v>1.4</v>
      </c>
      <c r="K35" s="49" t="n">
        <v>1.5</v>
      </c>
      <c r="L35" s="49" t="n">
        <v>2.1</v>
      </c>
      <c r="M35" s="49" t="n">
        <v>1.8</v>
      </c>
      <c r="N35" s="49" t="n">
        <v>1.6</v>
      </c>
      <c r="O35" s="49" t="n">
        <v>1.9</v>
      </c>
      <c r="P35" s="49" t="n">
        <v>1.5</v>
      </c>
      <c r="Q35" s="49" t="n">
        <v>1.6</v>
      </c>
    </row>
    <row r="36" customFormat="false" ht="12.75" hidden="false" customHeight="false" outlineLevel="0" collapsed="false">
      <c r="B36" s="61" t="s">
        <v>50</v>
      </c>
      <c r="C36" s="0" t="s">
        <v>51</v>
      </c>
      <c r="F36" s="56"/>
      <c r="G36" s="49" t="n">
        <v>1.2</v>
      </c>
      <c r="H36" s="49" t="n">
        <v>0.9</v>
      </c>
      <c r="I36" s="49" t="n">
        <v>1.1</v>
      </c>
      <c r="J36" s="49" t="n">
        <v>1</v>
      </c>
      <c r="K36" s="49" t="n">
        <v>1</v>
      </c>
      <c r="L36" s="49" t="n">
        <v>1.4</v>
      </c>
      <c r="M36" s="49" t="n">
        <v>1.3</v>
      </c>
      <c r="N36" s="49" t="n">
        <v>1.1</v>
      </c>
      <c r="O36" s="49" t="n">
        <v>1.1</v>
      </c>
      <c r="P36" s="49" t="n">
        <v>1</v>
      </c>
      <c r="Q36" s="49" t="n">
        <v>1.1</v>
      </c>
    </row>
    <row r="37" customFormat="false" ht="12.75" hidden="false" customHeight="false" outlineLevel="0" collapsed="false">
      <c r="A37" s="61"/>
      <c r="B37" s="61" t="s">
        <v>52</v>
      </c>
      <c r="C37" s="0" t="s">
        <v>53</v>
      </c>
      <c r="F37" s="56"/>
      <c r="G37" s="49" t="n">
        <v>1.4</v>
      </c>
      <c r="H37" s="49" t="n">
        <v>1.4</v>
      </c>
      <c r="I37" s="49" t="n">
        <v>1.7</v>
      </c>
      <c r="J37" s="49" t="n">
        <v>1.2</v>
      </c>
      <c r="K37" s="49" t="n">
        <v>1</v>
      </c>
      <c r="L37" s="49" t="n">
        <v>1.3</v>
      </c>
      <c r="M37" s="49" t="n">
        <v>1.4</v>
      </c>
      <c r="N37" s="49" t="n">
        <v>1.3</v>
      </c>
      <c r="O37" s="49" t="n">
        <v>1.2</v>
      </c>
      <c r="P37" s="49" t="n">
        <v>1.7</v>
      </c>
      <c r="Q37" s="49" t="n">
        <v>1.3</v>
      </c>
    </row>
    <row r="38" customFormat="false" ht="12.75" hidden="false" customHeight="false" outlineLevel="0" collapsed="false">
      <c r="A38" s="61"/>
      <c r="B38" s="61"/>
      <c r="F38" s="56"/>
      <c r="M38" s="49"/>
      <c r="N38" s="49"/>
      <c r="O38" s="49"/>
      <c r="P38" s="49"/>
      <c r="Q38" s="49"/>
    </row>
    <row r="39" customFormat="false" ht="12.75" hidden="false" customHeight="false" outlineLevel="0" collapsed="false">
      <c r="A39" s="61"/>
      <c r="B39" s="61" t="s">
        <v>54</v>
      </c>
      <c r="C39" s="0" t="s">
        <v>55</v>
      </c>
      <c r="F39" s="56"/>
      <c r="G39" s="49" t="n">
        <v>0.3</v>
      </c>
      <c r="H39" s="49" t="n">
        <v>0.4</v>
      </c>
      <c r="I39" s="49" t="n">
        <v>0.4</v>
      </c>
      <c r="J39" s="49" t="n">
        <v>0.3</v>
      </c>
      <c r="K39" s="49" t="n">
        <v>0.3</v>
      </c>
      <c r="L39" s="49" t="n">
        <v>0.5</v>
      </c>
      <c r="M39" s="49" t="n">
        <v>0.6</v>
      </c>
      <c r="N39" s="49" t="n">
        <v>0.6</v>
      </c>
      <c r="O39" s="49" t="n">
        <v>0.4</v>
      </c>
      <c r="P39" s="49" t="n">
        <v>0.5</v>
      </c>
      <c r="Q39" s="49" t="n">
        <v>0.4</v>
      </c>
    </row>
    <row r="40" customFormat="false" ht="12.75" hidden="false" customHeight="false" outlineLevel="0" collapsed="false">
      <c r="A40" s="61"/>
      <c r="B40" s="61" t="s">
        <v>56</v>
      </c>
      <c r="C40" s="0" t="s">
        <v>57</v>
      </c>
      <c r="F40" s="56"/>
      <c r="G40" s="49" t="n">
        <v>0.5</v>
      </c>
      <c r="H40" s="49" t="n">
        <v>0.4</v>
      </c>
      <c r="I40" s="49" t="n">
        <v>0.4</v>
      </c>
      <c r="J40" s="49" t="n">
        <v>0.2</v>
      </c>
      <c r="K40" s="49" t="n">
        <v>0.3</v>
      </c>
      <c r="L40" s="49" t="n">
        <v>0.3</v>
      </c>
      <c r="M40" s="49" t="n">
        <v>0.5</v>
      </c>
      <c r="N40" s="49" t="n">
        <v>0.5</v>
      </c>
      <c r="O40" s="49" t="n">
        <v>0.3</v>
      </c>
      <c r="P40" s="49" t="n">
        <v>0.3</v>
      </c>
      <c r="Q40" s="49" t="n">
        <v>0.3</v>
      </c>
    </row>
    <row r="41" customFormat="false" ht="12.75" hidden="false" customHeight="false" outlineLevel="0" collapsed="false">
      <c r="A41" s="61"/>
      <c r="B41" s="61" t="s">
        <v>58</v>
      </c>
      <c r="C41" s="0" t="s">
        <v>59</v>
      </c>
      <c r="F41" s="56"/>
      <c r="G41" s="49" t="n">
        <v>2.2</v>
      </c>
      <c r="H41" s="49" t="n">
        <v>2.1</v>
      </c>
      <c r="I41" s="49" t="n">
        <v>1.7</v>
      </c>
      <c r="J41" s="49" t="n">
        <v>1.4</v>
      </c>
      <c r="K41" s="49" t="n">
        <v>1.2</v>
      </c>
      <c r="L41" s="49" t="n">
        <v>1.6</v>
      </c>
      <c r="M41" s="49" t="n">
        <v>2.2</v>
      </c>
      <c r="N41" s="49" t="n">
        <v>1.6</v>
      </c>
      <c r="O41" s="49" t="n">
        <v>2.6</v>
      </c>
      <c r="P41" s="49" t="n">
        <v>1.9</v>
      </c>
      <c r="Q41" s="49" t="n">
        <v>1.7</v>
      </c>
    </row>
    <row r="42" customFormat="false" ht="12.75" hidden="false" customHeight="false" outlineLevel="0" collapsed="false">
      <c r="A42" s="61"/>
      <c r="B42" s="61" t="s">
        <v>60</v>
      </c>
      <c r="C42" s="0" t="s">
        <v>61</v>
      </c>
      <c r="F42" s="56"/>
      <c r="G42" s="49" t="n">
        <v>0.8</v>
      </c>
      <c r="H42" s="49" t="n">
        <v>0.7</v>
      </c>
      <c r="I42" s="49" t="n">
        <v>0.7</v>
      </c>
      <c r="J42" s="49" t="n">
        <v>0.7</v>
      </c>
      <c r="K42" s="49" t="n">
        <v>0.3</v>
      </c>
      <c r="L42" s="49" t="n">
        <v>0.7</v>
      </c>
      <c r="M42" s="49" t="n">
        <v>0.8</v>
      </c>
      <c r="N42" s="49" t="n">
        <v>0.4</v>
      </c>
      <c r="O42" s="49" t="n">
        <v>0.6</v>
      </c>
      <c r="P42" s="49" t="n">
        <v>0.9</v>
      </c>
      <c r="Q42" s="49" t="n">
        <v>0.7</v>
      </c>
    </row>
    <row r="43" customFormat="false" ht="12.75" hidden="false" customHeight="false" outlineLevel="0" collapsed="false">
      <c r="A43" s="61"/>
      <c r="B43" s="61" t="s">
        <v>62</v>
      </c>
      <c r="C43" s="0" t="s">
        <v>63</v>
      </c>
      <c r="F43" s="56"/>
      <c r="G43" s="49" t="n">
        <v>0.8</v>
      </c>
      <c r="H43" s="49" t="n">
        <v>0.6</v>
      </c>
      <c r="I43" s="49" t="n">
        <v>0.9</v>
      </c>
      <c r="J43" s="49" t="n">
        <v>0.7</v>
      </c>
      <c r="K43" s="49" t="n">
        <v>0.9</v>
      </c>
      <c r="L43" s="49" t="n">
        <v>1.1</v>
      </c>
      <c r="M43" s="49" t="n">
        <v>1.1</v>
      </c>
      <c r="N43" s="49" t="n">
        <v>0.3</v>
      </c>
      <c r="O43" s="49" t="n">
        <v>0.6</v>
      </c>
      <c r="P43" s="49" t="n">
        <v>0.7</v>
      </c>
      <c r="Q43" s="49" t="n">
        <v>0.8</v>
      </c>
    </row>
    <row r="44" customFormat="false" ht="12.75" hidden="false" customHeight="false" outlineLevel="0" collapsed="false">
      <c r="A44" s="61"/>
      <c r="B44" s="61"/>
      <c r="F44" s="56"/>
      <c r="M44" s="49"/>
      <c r="N44" s="49"/>
      <c r="O44" s="49"/>
      <c r="P44" s="49"/>
      <c r="Q44" s="49"/>
    </row>
    <row r="45" customFormat="false" ht="12.75" hidden="false" customHeight="false" outlineLevel="0" collapsed="false">
      <c r="A45" s="61"/>
      <c r="B45" s="61" t="s">
        <v>64</v>
      </c>
      <c r="C45" s="0" t="s">
        <v>65</v>
      </c>
      <c r="F45" s="56"/>
      <c r="G45" s="49" t="n">
        <v>2.8</v>
      </c>
      <c r="H45" s="49" t="n">
        <v>3.3</v>
      </c>
      <c r="I45" s="49" t="n">
        <v>2.8</v>
      </c>
      <c r="J45" s="49" t="n">
        <v>2.3</v>
      </c>
      <c r="K45" s="49" t="n">
        <v>2.3</v>
      </c>
      <c r="L45" s="49" t="n">
        <v>2.7</v>
      </c>
      <c r="M45" s="49" t="n">
        <v>3.5</v>
      </c>
      <c r="N45" s="49" t="n">
        <v>3.3</v>
      </c>
      <c r="O45" s="49" t="n">
        <v>3.8</v>
      </c>
      <c r="P45" s="49" t="n">
        <v>2.8</v>
      </c>
      <c r="Q45" s="49" t="n">
        <v>2.7</v>
      </c>
    </row>
    <row r="46" customFormat="false" ht="12.75" hidden="false" customHeight="false" outlineLevel="0" collapsed="false">
      <c r="F46" s="56"/>
      <c r="M46" s="49"/>
      <c r="N46" s="49"/>
      <c r="O46" s="49"/>
      <c r="P46" s="49"/>
      <c r="Q46" s="49"/>
    </row>
    <row r="47" customFormat="false" ht="12.75" hidden="false" customHeight="false" outlineLevel="0" collapsed="false">
      <c r="A47" s="61" t="n">
        <v>1.2</v>
      </c>
      <c r="B47" s="0" t="s">
        <v>66</v>
      </c>
      <c r="F47" s="56"/>
      <c r="G47" s="49" t="n">
        <v>5.3</v>
      </c>
      <c r="H47" s="49" t="n">
        <v>5.9</v>
      </c>
      <c r="I47" s="49" t="n">
        <v>6.5</v>
      </c>
      <c r="J47" s="49" t="n">
        <v>4.8</v>
      </c>
      <c r="K47" s="49" t="n">
        <v>4.3</v>
      </c>
      <c r="L47" s="49" t="n">
        <v>5.4</v>
      </c>
      <c r="M47" s="49" t="n">
        <v>5.4</v>
      </c>
      <c r="N47" s="49" t="n">
        <v>5</v>
      </c>
      <c r="O47" s="49" t="n">
        <v>6</v>
      </c>
      <c r="P47" s="49" t="n">
        <v>5.6</v>
      </c>
      <c r="Q47" s="49" t="n">
        <v>5.3</v>
      </c>
    </row>
    <row r="48" customFormat="false" ht="12.75" hidden="false" customHeight="false" outlineLevel="0" collapsed="false">
      <c r="A48" s="61"/>
      <c r="B48" s="61" t="s">
        <v>67</v>
      </c>
      <c r="C48" s="0" t="s">
        <v>68</v>
      </c>
      <c r="F48" s="56"/>
      <c r="G48" s="49" t="n">
        <v>0.6</v>
      </c>
      <c r="H48" s="49" t="n">
        <v>0.8</v>
      </c>
      <c r="I48" s="49" t="n">
        <v>1</v>
      </c>
      <c r="J48" s="49" t="n">
        <v>0.5</v>
      </c>
      <c r="K48" s="49" t="n">
        <v>0.5</v>
      </c>
      <c r="L48" s="49" t="n">
        <v>0.8</v>
      </c>
      <c r="M48" s="49" t="n">
        <v>0.6</v>
      </c>
      <c r="N48" s="49" t="n">
        <v>0.9</v>
      </c>
      <c r="O48" s="49" t="n">
        <v>0.7</v>
      </c>
      <c r="P48" s="49" t="n">
        <v>0.6</v>
      </c>
      <c r="Q48" s="49" t="n">
        <v>0.6</v>
      </c>
    </row>
    <row r="49" customFormat="false" ht="12.75" hidden="false" customHeight="false" outlineLevel="0" collapsed="false">
      <c r="A49" s="61"/>
      <c r="B49" s="61" t="s">
        <v>69</v>
      </c>
      <c r="C49" s="0" t="s">
        <v>70</v>
      </c>
      <c r="F49" s="56"/>
      <c r="G49" s="49" t="n">
        <v>0.5</v>
      </c>
      <c r="H49" s="49" t="n">
        <v>0.3</v>
      </c>
      <c r="I49" s="49" t="n">
        <v>0.5</v>
      </c>
      <c r="J49" s="49" t="n">
        <v>0.3</v>
      </c>
      <c r="K49" s="49" t="n">
        <v>0.4</v>
      </c>
      <c r="L49" s="49" t="n">
        <v>0.5</v>
      </c>
      <c r="M49" s="49" t="n">
        <v>0.7</v>
      </c>
      <c r="N49" s="49" t="n">
        <v>0.6</v>
      </c>
      <c r="O49" s="49" t="n">
        <v>0.7</v>
      </c>
      <c r="P49" s="49" t="n">
        <v>0.5</v>
      </c>
      <c r="Q49" s="49" t="n">
        <v>0.4</v>
      </c>
    </row>
    <row r="50" customFormat="false" ht="12.75" hidden="false" customHeight="false" outlineLevel="0" collapsed="false">
      <c r="A50" s="61"/>
      <c r="B50" s="61" t="s">
        <v>71</v>
      </c>
      <c r="C50" s="0" t="s">
        <v>72</v>
      </c>
      <c r="F50" s="56"/>
      <c r="G50" s="49" t="n">
        <v>0.1</v>
      </c>
      <c r="H50" s="49" t="n">
        <v>0.1</v>
      </c>
      <c r="I50" s="49" t="n">
        <v>0.2</v>
      </c>
      <c r="J50" s="49" t="n">
        <v>0.1</v>
      </c>
      <c r="K50" s="49" t="n">
        <v>0.1</v>
      </c>
      <c r="L50" s="49" t="n">
        <v>0.2</v>
      </c>
      <c r="M50" s="49" t="n">
        <v>0.1</v>
      </c>
      <c r="N50" s="49" t="n">
        <v>0.2</v>
      </c>
      <c r="O50" s="49" t="n">
        <v>0.1</v>
      </c>
      <c r="P50" s="49" t="n">
        <v>0.2</v>
      </c>
      <c r="Q50" s="49" t="n">
        <v>0.1</v>
      </c>
    </row>
    <row r="51" customFormat="false" ht="12.75" hidden="false" customHeight="false" outlineLevel="0" collapsed="false">
      <c r="A51" s="61"/>
      <c r="B51" s="61" t="s">
        <v>73</v>
      </c>
      <c r="C51" s="0" t="s">
        <v>74</v>
      </c>
      <c r="F51" s="56"/>
      <c r="G51" s="49" t="n">
        <v>1.8</v>
      </c>
      <c r="H51" s="49" t="n">
        <v>2.1</v>
      </c>
      <c r="I51" s="49" t="n">
        <v>1.9</v>
      </c>
      <c r="J51" s="49" t="n">
        <v>1.5</v>
      </c>
      <c r="K51" s="49" t="n">
        <v>1.7</v>
      </c>
      <c r="L51" s="49" t="n">
        <v>2.1</v>
      </c>
      <c r="M51" s="49" t="n">
        <v>1.8</v>
      </c>
      <c r="N51" s="49" t="n">
        <v>1.8</v>
      </c>
      <c r="O51" s="49" t="n">
        <v>2.3</v>
      </c>
      <c r="P51" s="49" t="n">
        <v>1.9</v>
      </c>
      <c r="Q51" s="49" t="n">
        <v>1.8</v>
      </c>
    </row>
    <row r="52" customFormat="false" ht="12.75" hidden="false" customHeight="false" outlineLevel="0" collapsed="false">
      <c r="A52" s="61"/>
      <c r="B52" s="61" t="s">
        <v>75</v>
      </c>
      <c r="C52" s="0" t="s">
        <v>76</v>
      </c>
      <c r="F52" s="56"/>
      <c r="G52" s="49" t="n">
        <v>1</v>
      </c>
      <c r="H52" s="49" t="n">
        <v>0.9</v>
      </c>
      <c r="I52" s="49" t="n">
        <v>0.9</v>
      </c>
      <c r="J52" s="49" t="n">
        <v>0.7</v>
      </c>
      <c r="K52" s="49" t="n">
        <v>0.5</v>
      </c>
      <c r="L52" s="49" t="n">
        <v>0.7</v>
      </c>
      <c r="M52" s="49" t="n">
        <v>0.6</v>
      </c>
      <c r="N52" s="49" t="n">
        <v>0.6</v>
      </c>
      <c r="O52" s="49" t="n">
        <v>0.8</v>
      </c>
      <c r="P52" s="49" t="n">
        <v>0.6</v>
      </c>
      <c r="Q52" s="49" t="n">
        <v>0.7</v>
      </c>
    </row>
    <row r="53" customFormat="false" ht="12.75" hidden="false" customHeight="false" outlineLevel="0" collapsed="false">
      <c r="A53" s="61"/>
      <c r="B53" s="61" t="s">
        <v>77</v>
      </c>
      <c r="C53" s="0" t="s">
        <v>78</v>
      </c>
      <c r="F53" s="56"/>
      <c r="G53" s="49" t="n">
        <v>1.3</v>
      </c>
      <c r="H53" s="49" t="n">
        <v>1.7</v>
      </c>
      <c r="I53" s="49" t="n">
        <v>2.1</v>
      </c>
      <c r="J53" s="49" t="n">
        <v>1.7</v>
      </c>
      <c r="K53" s="49" t="n">
        <v>1.1</v>
      </c>
      <c r="L53" s="49" t="n">
        <v>1.2</v>
      </c>
      <c r="M53" s="49" t="n">
        <v>1.6</v>
      </c>
      <c r="N53" s="49" t="n">
        <v>1</v>
      </c>
      <c r="O53" s="49" t="n">
        <v>1.4</v>
      </c>
      <c r="P53" s="49" t="n">
        <v>1.7</v>
      </c>
      <c r="Q53" s="49" t="n">
        <v>1.6</v>
      </c>
    </row>
    <row r="54" customFormat="false" ht="12.75" hidden="false" customHeight="false" outlineLevel="0" collapsed="false">
      <c r="A54" s="61"/>
      <c r="B54" s="61"/>
      <c r="F54" s="56"/>
      <c r="M54" s="49"/>
      <c r="N54" s="49"/>
      <c r="O54" s="49"/>
      <c r="P54" s="49"/>
      <c r="Q54" s="49"/>
    </row>
    <row r="55" s="58" customFormat="true" ht="12.75" hidden="false" customHeight="false" outlineLevel="0" collapsed="false">
      <c r="A55" s="0"/>
      <c r="B55" s="0"/>
      <c r="C55" s="0"/>
      <c r="D55" s="0"/>
      <c r="F55" s="5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A56" s="57" t="s">
        <v>79</v>
      </c>
      <c r="B56" s="58"/>
      <c r="C56" s="58"/>
      <c r="F56" s="56"/>
      <c r="G56" s="60" t="n">
        <v>13.8</v>
      </c>
      <c r="H56" s="60" t="n">
        <v>15.6</v>
      </c>
      <c r="I56" s="60" t="n">
        <v>20.9</v>
      </c>
      <c r="J56" s="60" t="n">
        <v>16.2</v>
      </c>
      <c r="K56" s="60" t="n">
        <v>15.2</v>
      </c>
      <c r="L56" s="60" t="n">
        <v>12.7</v>
      </c>
      <c r="M56" s="60" t="n">
        <v>13.7</v>
      </c>
      <c r="N56" s="60" t="n">
        <v>11.2</v>
      </c>
      <c r="O56" s="60" t="n">
        <v>18</v>
      </c>
      <c r="P56" s="60" t="n">
        <v>17.5</v>
      </c>
      <c r="Q56" s="60" t="n">
        <v>16.1</v>
      </c>
    </row>
    <row r="57" customFormat="false" ht="12.75" hidden="false" customHeight="false" outlineLevel="0" collapsed="false">
      <c r="A57" s="57"/>
      <c r="B57" s="58"/>
      <c r="C57" s="58"/>
      <c r="F57" s="5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A58" s="61" t="n">
        <v>2.1</v>
      </c>
      <c r="B58" s="0" t="s">
        <v>80</v>
      </c>
      <c r="F58" s="56"/>
      <c r="G58" s="49" t="n">
        <v>9.9</v>
      </c>
      <c r="H58" s="49" t="n">
        <v>10.9</v>
      </c>
      <c r="I58" s="49" t="n">
        <v>14.3</v>
      </c>
      <c r="J58" s="49" t="n">
        <v>7.2</v>
      </c>
      <c r="K58" s="49" t="n">
        <v>9.5</v>
      </c>
      <c r="L58" s="49" t="n">
        <v>10.8</v>
      </c>
      <c r="M58" s="49" t="n">
        <v>9.5</v>
      </c>
      <c r="N58" s="49" t="n">
        <v>6.2</v>
      </c>
      <c r="O58" s="49" t="n">
        <v>11.6</v>
      </c>
      <c r="P58" s="49" t="n">
        <v>9.5</v>
      </c>
      <c r="Q58" s="49" t="n">
        <v>9.3</v>
      </c>
    </row>
    <row r="59" customFormat="false" ht="12.75" hidden="false" customHeight="false" outlineLevel="0" collapsed="false">
      <c r="A59" s="61"/>
      <c r="B59" s="61" t="s">
        <v>81</v>
      </c>
      <c r="C59" s="0" t="s">
        <v>82</v>
      </c>
      <c r="F59" s="56"/>
      <c r="G59" s="49" t="n">
        <v>1.7</v>
      </c>
      <c r="H59" s="49" t="n">
        <v>3.2</v>
      </c>
      <c r="I59" s="49" t="n">
        <v>3.1</v>
      </c>
      <c r="J59" s="49" t="n">
        <v>1.9</v>
      </c>
      <c r="K59" s="49" t="n">
        <v>2</v>
      </c>
      <c r="L59" s="49" t="n">
        <v>2.4</v>
      </c>
      <c r="M59" s="49" t="n">
        <v>1.7</v>
      </c>
      <c r="N59" s="49" t="n">
        <v>1.4</v>
      </c>
      <c r="O59" s="49" t="n">
        <v>2.5</v>
      </c>
      <c r="P59" s="49" t="n">
        <v>1.5</v>
      </c>
      <c r="Q59" s="49" t="n">
        <v>2.1</v>
      </c>
    </row>
    <row r="60" customFormat="false" ht="12.75" hidden="false" customHeight="false" outlineLevel="0" collapsed="false">
      <c r="A60" s="61"/>
      <c r="B60" s="61" t="s">
        <v>83</v>
      </c>
      <c r="C60" s="0" t="s">
        <v>84</v>
      </c>
      <c r="F60" s="56"/>
      <c r="G60" s="49" t="n">
        <v>6.4</v>
      </c>
      <c r="H60" s="49" t="n">
        <v>5.7</v>
      </c>
      <c r="I60" s="49" t="n">
        <v>8.8</v>
      </c>
      <c r="J60" s="49" t="n">
        <v>3.7</v>
      </c>
      <c r="K60" s="49" t="n">
        <v>6.4</v>
      </c>
      <c r="L60" s="49" t="n">
        <v>6.9</v>
      </c>
      <c r="M60" s="49" t="n">
        <v>5.7</v>
      </c>
      <c r="N60" s="49" t="n">
        <v>3.1</v>
      </c>
      <c r="O60" s="49" t="n">
        <v>7</v>
      </c>
      <c r="P60" s="49" t="n">
        <v>6.2</v>
      </c>
      <c r="Q60" s="49" t="n">
        <v>5.4</v>
      </c>
    </row>
    <row r="61" customFormat="false" ht="12.75" hidden="false" customHeight="false" outlineLevel="0" collapsed="false">
      <c r="A61" s="61"/>
      <c r="B61" s="61" t="s">
        <v>85</v>
      </c>
      <c r="C61" s="0" t="s">
        <v>86</v>
      </c>
      <c r="F61" s="56"/>
      <c r="G61" s="49" t="n">
        <v>1.9</v>
      </c>
      <c r="H61" s="49" t="n">
        <v>2</v>
      </c>
      <c r="I61" s="49" t="n">
        <v>2.3</v>
      </c>
      <c r="J61" s="49" t="n">
        <v>1.5</v>
      </c>
      <c r="K61" s="49" t="n">
        <v>1.1</v>
      </c>
      <c r="L61" s="49" t="n">
        <v>1.4</v>
      </c>
      <c r="M61" s="49" t="n">
        <v>2.1</v>
      </c>
      <c r="N61" s="49" t="n">
        <v>1.7</v>
      </c>
      <c r="O61" s="49" t="n">
        <v>2</v>
      </c>
      <c r="P61" s="49" t="n">
        <v>1.8</v>
      </c>
      <c r="Q61" s="49" t="n">
        <v>1.7</v>
      </c>
    </row>
    <row r="62" customFormat="false" ht="12.75" hidden="false" customHeight="false" outlineLevel="0" collapsed="false">
      <c r="A62" s="61"/>
      <c r="B62" s="61" t="s">
        <v>87</v>
      </c>
      <c r="C62" s="0" t="s">
        <v>88</v>
      </c>
      <c r="F62" s="56"/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</row>
    <row r="63" customFormat="false" ht="12.75" hidden="false" customHeight="false" outlineLevel="0" collapsed="false">
      <c r="F63" s="56"/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</row>
    <row r="64" customFormat="false" ht="12.75" hidden="false" customHeight="false" outlineLevel="0" collapsed="false">
      <c r="A64" s="61" t="n">
        <v>2.2</v>
      </c>
      <c r="B64" s="0" t="s">
        <v>89</v>
      </c>
      <c r="F64" s="56"/>
      <c r="G64" s="49" t="n">
        <v>3.9</v>
      </c>
      <c r="H64" s="49" t="n">
        <v>4.7</v>
      </c>
      <c r="I64" s="49" t="n">
        <v>6.6</v>
      </c>
      <c r="J64" s="49" t="n">
        <v>9</v>
      </c>
      <c r="K64" s="49" t="n">
        <v>5.6</v>
      </c>
      <c r="L64" s="49" t="n">
        <v>1.9</v>
      </c>
      <c r="M64" s="49" t="n">
        <v>4.2</v>
      </c>
      <c r="N64" s="49" t="n">
        <v>5</v>
      </c>
      <c r="O64" s="49" t="n">
        <v>6.5</v>
      </c>
      <c r="P64" s="49" t="n">
        <v>8</v>
      </c>
      <c r="Q64" s="49" t="n">
        <v>6.9</v>
      </c>
    </row>
    <row r="65" customFormat="false" ht="12.75" hidden="false" customHeight="false" outlineLevel="0" collapsed="false">
      <c r="A65" s="61"/>
      <c r="B65" s="0" t="s">
        <v>90</v>
      </c>
      <c r="C65" s="0" t="s">
        <v>91</v>
      </c>
      <c r="F65" s="56"/>
      <c r="G65" s="49" t="n">
        <v>3.9</v>
      </c>
      <c r="H65" s="49" t="n">
        <v>4.4</v>
      </c>
      <c r="I65" s="49" t="n">
        <v>5.9</v>
      </c>
      <c r="J65" s="49" t="n">
        <v>8.7</v>
      </c>
      <c r="K65" s="49" t="n">
        <v>5.5</v>
      </c>
      <c r="L65" s="49" t="n">
        <v>1.7</v>
      </c>
      <c r="M65" s="49" t="n">
        <v>3.5</v>
      </c>
      <c r="N65" s="49" t="n">
        <v>5</v>
      </c>
      <c r="O65" s="49" t="n">
        <v>5.9</v>
      </c>
      <c r="P65" s="49" t="n">
        <v>7.4</v>
      </c>
      <c r="Q65" s="49" t="n">
        <v>6.5</v>
      </c>
    </row>
    <row r="66" s="58" customFormat="true" ht="12.75" hidden="false" customHeight="false" outlineLevel="0" collapsed="false">
      <c r="A66" s="61"/>
      <c r="B66" s="0" t="s">
        <v>312</v>
      </c>
      <c r="C66" s="0" t="s">
        <v>93</v>
      </c>
      <c r="D66" s="0"/>
      <c r="F66" s="59"/>
      <c r="G66" s="49" t="n">
        <v>0</v>
      </c>
      <c r="H66" s="49" t="n">
        <v>0.3</v>
      </c>
      <c r="I66" s="49" t="n">
        <v>0.6</v>
      </c>
      <c r="J66" s="49" t="n">
        <v>0.3</v>
      </c>
      <c r="K66" s="49" t="n">
        <v>0.1</v>
      </c>
      <c r="L66" s="49" t="n">
        <v>0.3</v>
      </c>
      <c r="M66" s="49" t="n">
        <v>0.7</v>
      </c>
      <c r="N66" s="49" t="n">
        <v>0</v>
      </c>
      <c r="O66" s="49" t="n">
        <v>0.6</v>
      </c>
      <c r="P66" s="49" t="n">
        <v>0.5</v>
      </c>
      <c r="Q66" s="49" t="n">
        <v>0.4</v>
      </c>
    </row>
    <row r="67" customFormat="false" ht="12.75" hidden="false" customHeight="false" outlineLevel="0" collapsed="false">
      <c r="A67" s="61"/>
      <c r="F67" s="56"/>
      <c r="M67" s="49"/>
      <c r="N67" s="49"/>
      <c r="O67" s="49"/>
      <c r="P67" s="49"/>
      <c r="Q67" s="49"/>
    </row>
    <row r="68" customFormat="false" ht="12.75" hidden="false" customHeight="false" outlineLevel="0" collapsed="false">
      <c r="F68" s="56"/>
      <c r="M68" s="49"/>
      <c r="N68" s="49"/>
      <c r="O68" s="49"/>
      <c r="P68" s="49"/>
      <c r="Q68" s="49"/>
    </row>
    <row r="69" customFormat="false" ht="12.75" hidden="false" customHeight="false" outlineLevel="0" collapsed="false">
      <c r="A69" s="57" t="s">
        <v>94</v>
      </c>
      <c r="B69" s="58"/>
      <c r="C69" s="58"/>
      <c r="F69" s="56"/>
      <c r="G69" s="60" t="n">
        <v>17.8</v>
      </c>
      <c r="H69" s="60" t="n">
        <v>20.8</v>
      </c>
      <c r="I69" s="60" t="n">
        <v>26.9</v>
      </c>
      <c r="J69" s="60" t="n">
        <v>25.6</v>
      </c>
      <c r="K69" s="60" t="n">
        <v>22</v>
      </c>
      <c r="L69" s="60" t="n">
        <v>28.8</v>
      </c>
      <c r="M69" s="60" t="n">
        <v>24.1</v>
      </c>
      <c r="N69" s="60" t="n">
        <v>17.6</v>
      </c>
      <c r="O69" s="60" t="n">
        <v>22</v>
      </c>
      <c r="P69" s="60" t="n">
        <v>28.5</v>
      </c>
      <c r="Q69" s="60" t="n">
        <v>24.8</v>
      </c>
    </row>
    <row r="70" customFormat="false" ht="12.75" hidden="false" customHeight="false" outlineLevel="0" collapsed="false">
      <c r="A70" s="57"/>
      <c r="B70" s="58"/>
      <c r="C70" s="58"/>
      <c r="F70" s="56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A71" s="61" t="n">
        <v>3.1</v>
      </c>
      <c r="B71" s="0" t="s">
        <v>95</v>
      </c>
      <c r="F71" s="56"/>
      <c r="G71" s="49" t="n">
        <v>15.7</v>
      </c>
      <c r="H71" s="49" t="n">
        <v>18.6</v>
      </c>
      <c r="I71" s="49" t="n">
        <v>22.6</v>
      </c>
      <c r="J71" s="49" t="n">
        <v>20.7</v>
      </c>
      <c r="K71" s="49" t="n">
        <v>17</v>
      </c>
      <c r="L71" s="49" t="n">
        <v>25.1</v>
      </c>
      <c r="M71" s="49" t="n">
        <v>18.7</v>
      </c>
      <c r="N71" s="49" t="n">
        <v>15.3</v>
      </c>
      <c r="O71" s="49" t="n">
        <v>15.6</v>
      </c>
      <c r="P71" s="49" t="n">
        <v>21.6</v>
      </c>
      <c r="Q71" s="49" t="n">
        <v>20.1</v>
      </c>
    </row>
    <row r="72" customFormat="false" ht="12.75" hidden="false" customHeight="false" outlineLevel="0" collapsed="false">
      <c r="A72" s="61"/>
      <c r="B72" s="61" t="s">
        <v>96</v>
      </c>
      <c r="C72" s="0" t="s">
        <v>97</v>
      </c>
      <c r="F72" s="56"/>
      <c r="G72" s="49" t="n">
        <v>2.3</v>
      </c>
      <c r="H72" s="49" t="n">
        <v>2.4</v>
      </c>
      <c r="I72" s="49" t="n">
        <v>3.4</v>
      </c>
      <c r="J72" s="49" t="n">
        <v>4.1</v>
      </c>
      <c r="K72" s="49" t="n">
        <v>4.3</v>
      </c>
      <c r="L72" s="49" t="n">
        <v>3.5</v>
      </c>
      <c r="M72" s="49" t="n">
        <v>2.9</v>
      </c>
      <c r="N72" s="49" t="n">
        <v>3.7</v>
      </c>
      <c r="O72" s="49" t="n">
        <v>4.1</v>
      </c>
      <c r="P72" s="49" t="n">
        <v>3.2</v>
      </c>
      <c r="Q72" s="49" t="n">
        <v>3.6</v>
      </c>
    </row>
    <row r="73" customFormat="false" ht="12.75" hidden="false" customHeight="false" outlineLevel="0" collapsed="false">
      <c r="A73" s="61"/>
      <c r="B73" s="61" t="s">
        <v>98</v>
      </c>
      <c r="C73" s="0" t="s">
        <v>99</v>
      </c>
      <c r="F73" s="56"/>
      <c r="G73" s="49" t="n">
        <v>0.2</v>
      </c>
      <c r="H73" s="49" t="n">
        <v>0.3</v>
      </c>
      <c r="I73" s="49" t="n">
        <v>0.7</v>
      </c>
      <c r="J73" s="49" t="n">
        <v>0.4</v>
      </c>
      <c r="K73" s="49" t="n">
        <v>0</v>
      </c>
      <c r="L73" s="49" t="n">
        <v>0.3</v>
      </c>
      <c r="M73" s="49" t="n">
        <v>0.3</v>
      </c>
      <c r="N73" s="49" t="n">
        <v>0</v>
      </c>
      <c r="O73" s="49" t="n">
        <v>0.3</v>
      </c>
      <c r="P73" s="49" t="n">
        <v>0.5</v>
      </c>
      <c r="Q73" s="49" t="n">
        <v>0.4</v>
      </c>
    </row>
    <row r="74" customFormat="false" ht="12.75" hidden="false" customHeight="false" outlineLevel="0" collapsed="false">
      <c r="A74" s="61"/>
      <c r="B74" s="61" t="s">
        <v>100</v>
      </c>
      <c r="C74" s="0" t="s">
        <v>101</v>
      </c>
      <c r="F74" s="56"/>
      <c r="G74" s="49" t="n">
        <v>8</v>
      </c>
      <c r="H74" s="49" t="n">
        <v>7.9</v>
      </c>
      <c r="I74" s="49" t="n">
        <v>9.5</v>
      </c>
      <c r="J74" s="49" t="n">
        <v>10.2</v>
      </c>
      <c r="K74" s="49" t="n">
        <v>6.5</v>
      </c>
      <c r="L74" s="49" t="n">
        <v>11.1</v>
      </c>
      <c r="M74" s="49" t="n">
        <v>7.7</v>
      </c>
      <c r="N74" s="49" t="n">
        <v>7.4</v>
      </c>
      <c r="O74" s="49" t="n">
        <v>5.9</v>
      </c>
      <c r="P74" s="49" t="n">
        <v>8.8</v>
      </c>
      <c r="Q74" s="49" t="n">
        <v>9</v>
      </c>
    </row>
    <row r="75" customFormat="false" ht="12.75" hidden="false" customHeight="false" outlineLevel="0" collapsed="false">
      <c r="A75" s="61"/>
      <c r="B75" s="61" t="s">
        <v>102</v>
      </c>
      <c r="C75" s="0" t="s">
        <v>103</v>
      </c>
      <c r="F75" s="56"/>
      <c r="G75" s="49" t="n">
        <v>1.8</v>
      </c>
      <c r="H75" s="49" t="n">
        <v>2.1</v>
      </c>
      <c r="I75" s="49" t="n">
        <v>2.8</v>
      </c>
      <c r="J75" s="49" t="n">
        <v>1.3</v>
      </c>
      <c r="K75" s="49" t="n">
        <v>1.8</v>
      </c>
      <c r="L75" s="49" t="n">
        <v>1.5</v>
      </c>
      <c r="M75" s="49" t="n">
        <v>1.7</v>
      </c>
      <c r="N75" s="49" t="n">
        <v>1.5</v>
      </c>
      <c r="O75" s="49" t="n">
        <v>1</v>
      </c>
      <c r="P75" s="49" t="n">
        <v>2</v>
      </c>
      <c r="Q75" s="49" t="n">
        <v>1.7</v>
      </c>
    </row>
    <row r="76" customFormat="false" ht="12.75" hidden="false" customHeight="false" outlineLevel="0" collapsed="false">
      <c r="A76" s="61"/>
      <c r="B76" s="61"/>
      <c r="F76" s="56"/>
      <c r="M76" s="49"/>
      <c r="N76" s="49"/>
      <c r="O76" s="49"/>
      <c r="P76" s="49"/>
      <c r="Q76" s="49"/>
    </row>
    <row r="77" customFormat="false" ht="12.75" hidden="false" customHeight="false" outlineLevel="0" collapsed="false">
      <c r="A77" s="61"/>
      <c r="B77" s="61" t="s">
        <v>104</v>
      </c>
      <c r="C77" s="0" t="s">
        <v>105</v>
      </c>
      <c r="F77" s="56"/>
      <c r="G77" s="49" t="n">
        <v>0.1</v>
      </c>
      <c r="H77" s="49" t="n">
        <v>0.8</v>
      </c>
      <c r="I77" s="49" t="n">
        <v>0.6</v>
      </c>
      <c r="J77" s="49" t="n">
        <v>0.7</v>
      </c>
      <c r="K77" s="49" t="n">
        <v>0.4</v>
      </c>
      <c r="L77" s="49" t="n">
        <v>0.8</v>
      </c>
      <c r="M77" s="49" t="n">
        <v>0.6</v>
      </c>
      <c r="N77" s="49" t="n">
        <v>0.7</v>
      </c>
      <c r="O77" s="49" t="n">
        <v>0.3</v>
      </c>
      <c r="P77" s="49" t="n">
        <v>1.2</v>
      </c>
      <c r="Q77" s="49" t="n">
        <v>0.7</v>
      </c>
    </row>
    <row r="78" customFormat="false" ht="12.75" hidden="false" customHeight="false" outlineLevel="0" collapsed="false">
      <c r="A78" s="61"/>
      <c r="B78" s="61" t="s">
        <v>106</v>
      </c>
      <c r="C78" s="0" t="s">
        <v>107</v>
      </c>
      <c r="F78" s="56"/>
      <c r="G78" s="49" t="n">
        <v>0</v>
      </c>
      <c r="H78" s="49" t="n">
        <v>0.9</v>
      </c>
      <c r="I78" s="49" t="n">
        <v>1.4</v>
      </c>
      <c r="J78" s="49" t="n">
        <v>0.9</v>
      </c>
      <c r="K78" s="49" t="n">
        <v>0.7</v>
      </c>
      <c r="L78" s="49" t="n">
        <v>3.2</v>
      </c>
      <c r="M78" s="49" t="n">
        <v>0.3</v>
      </c>
      <c r="N78" s="49" t="n">
        <v>0.1</v>
      </c>
      <c r="O78" s="49" t="n">
        <v>0.3</v>
      </c>
      <c r="P78" s="49" t="n">
        <v>1.1</v>
      </c>
      <c r="Q78" s="49" t="n">
        <v>1</v>
      </c>
    </row>
    <row r="79" customFormat="false" ht="12.75" hidden="false" customHeight="false" outlineLevel="0" collapsed="false">
      <c r="A79" s="61"/>
      <c r="B79" s="61" t="s">
        <v>108</v>
      </c>
      <c r="C79" s="0" t="s">
        <v>109</v>
      </c>
      <c r="F79" s="56"/>
      <c r="G79" s="49" t="n">
        <v>0.6</v>
      </c>
      <c r="H79" s="49" t="n">
        <v>0.6</v>
      </c>
      <c r="I79" s="49" t="n">
        <v>0.4</v>
      </c>
      <c r="J79" s="49" t="n">
        <v>0.5</v>
      </c>
      <c r="K79" s="49" t="n">
        <v>0.6</v>
      </c>
      <c r="L79" s="49" t="n">
        <v>0.5</v>
      </c>
      <c r="M79" s="49" t="n">
        <v>0.9</v>
      </c>
      <c r="N79" s="49" t="n">
        <v>0.6</v>
      </c>
      <c r="O79" s="49" t="n">
        <v>0.2</v>
      </c>
      <c r="P79" s="49" t="n">
        <v>0.6</v>
      </c>
      <c r="Q79" s="49" t="n">
        <v>0.5</v>
      </c>
    </row>
    <row r="80" customFormat="false" ht="12.75" hidden="false" customHeight="false" outlineLevel="0" collapsed="false">
      <c r="A80" s="61"/>
      <c r="B80" s="61" t="s">
        <v>110</v>
      </c>
      <c r="C80" s="0" t="s">
        <v>111</v>
      </c>
      <c r="F80" s="56"/>
      <c r="G80" s="49" t="n">
        <v>0.6</v>
      </c>
      <c r="H80" s="49" t="n">
        <v>1.1</v>
      </c>
      <c r="I80" s="49" t="n">
        <v>1.3</v>
      </c>
      <c r="J80" s="49" t="n">
        <v>0.6</v>
      </c>
      <c r="K80" s="49" t="n">
        <v>0.4</v>
      </c>
      <c r="L80" s="49" t="n">
        <v>0.5</v>
      </c>
      <c r="M80" s="49" t="n">
        <v>0.6</v>
      </c>
      <c r="N80" s="49" t="n">
        <v>0.6</v>
      </c>
      <c r="O80" s="49" t="n">
        <v>0.2</v>
      </c>
      <c r="P80" s="49" t="n">
        <v>1</v>
      </c>
      <c r="Q80" s="49" t="n">
        <v>0.7</v>
      </c>
    </row>
    <row r="81" customFormat="false" ht="12.75" hidden="false" customHeight="false" outlineLevel="0" collapsed="false">
      <c r="A81" s="61"/>
      <c r="B81" s="61"/>
      <c r="F81" s="56"/>
      <c r="M81" s="49"/>
      <c r="N81" s="49"/>
      <c r="O81" s="49"/>
      <c r="P81" s="49"/>
      <c r="Q81" s="49"/>
    </row>
    <row r="82" customFormat="false" ht="12.75" hidden="false" customHeight="false" outlineLevel="0" collapsed="false">
      <c r="A82" s="61"/>
      <c r="B82" s="61" t="s">
        <v>112</v>
      </c>
      <c r="C82" s="0" t="s">
        <v>113</v>
      </c>
      <c r="F82" s="56"/>
      <c r="G82" s="49" t="n">
        <v>1.3</v>
      </c>
      <c r="H82" s="49" t="n">
        <v>1.7</v>
      </c>
      <c r="I82" s="49" t="n">
        <v>1.2</v>
      </c>
      <c r="J82" s="49" t="n">
        <v>1.3</v>
      </c>
      <c r="K82" s="49" t="n">
        <v>1.5</v>
      </c>
      <c r="L82" s="49" t="n">
        <v>2.6</v>
      </c>
      <c r="M82" s="49" t="n">
        <v>2.5</v>
      </c>
      <c r="N82" s="49" t="n">
        <v>0.7</v>
      </c>
      <c r="O82" s="49" t="n">
        <v>2.1</v>
      </c>
      <c r="P82" s="49" t="n">
        <v>2.4</v>
      </c>
      <c r="Q82" s="49" t="n">
        <v>1.6</v>
      </c>
    </row>
    <row r="83" s="58" customFormat="true" ht="12.75" hidden="false" customHeight="false" outlineLevel="0" collapsed="false">
      <c r="A83" s="61"/>
      <c r="B83" s="61" t="s">
        <v>114</v>
      </c>
      <c r="C83" s="0" t="s">
        <v>115</v>
      </c>
      <c r="D83" s="0"/>
      <c r="F83" s="59"/>
      <c r="G83" s="49" t="n">
        <v>0.8</v>
      </c>
      <c r="H83" s="49" t="n">
        <v>0.9</v>
      </c>
      <c r="I83" s="49" t="n">
        <v>1.1</v>
      </c>
      <c r="J83" s="49" t="n">
        <v>0.8</v>
      </c>
      <c r="K83" s="49" t="n">
        <v>0.8</v>
      </c>
      <c r="L83" s="49" t="n">
        <v>1.1</v>
      </c>
      <c r="M83" s="49" t="n">
        <v>1.2</v>
      </c>
      <c r="N83" s="49" t="n">
        <v>0</v>
      </c>
      <c r="O83" s="49" t="n">
        <v>1.3</v>
      </c>
      <c r="P83" s="49" t="n">
        <v>0.9</v>
      </c>
      <c r="Q83" s="49" t="n">
        <v>0.9</v>
      </c>
    </row>
    <row r="84" customFormat="false" ht="12.75" hidden="false" customHeight="false" outlineLevel="0" collapsed="false">
      <c r="F84" s="56"/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</row>
    <row r="85" customFormat="false" ht="12.75" hidden="false" customHeight="false" outlineLevel="0" collapsed="false">
      <c r="A85" s="61" t="n">
        <v>3.2</v>
      </c>
      <c r="B85" s="0" t="s">
        <v>116</v>
      </c>
      <c r="F85" s="56"/>
      <c r="G85" s="49" t="n">
        <v>2.1</v>
      </c>
      <c r="H85" s="49" t="n">
        <v>2.2</v>
      </c>
      <c r="I85" s="49" t="n">
        <v>4.3</v>
      </c>
      <c r="J85" s="49" t="n">
        <v>4.8</v>
      </c>
      <c r="K85" s="49" t="n">
        <v>5</v>
      </c>
      <c r="L85" s="49" t="n">
        <v>3.7</v>
      </c>
      <c r="M85" s="49" t="n">
        <v>5.4</v>
      </c>
      <c r="N85" s="49" t="n">
        <v>2.3</v>
      </c>
      <c r="O85" s="49" t="n">
        <v>6.4</v>
      </c>
      <c r="P85" s="49" t="n">
        <v>6.8</v>
      </c>
      <c r="Q85" s="49" t="n">
        <v>4.7</v>
      </c>
    </row>
    <row r="86" customFormat="false" ht="12.75" hidden="false" customHeight="false" outlineLevel="0" collapsed="false">
      <c r="A86" s="61"/>
      <c r="F86" s="56"/>
      <c r="M86" s="49"/>
      <c r="N86" s="49"/>
      <c r="O86" s="49"/>
      <c r="P86" s="49"/>
      <c r="Q86" s="49"/>
    </row>
    <row r="87" customFormat="false" ht="12.75" hidden="false" customHeight="false" outlineLevel="0" collapsed="false">
      <c r="F87" s="56"/>
      <c r="M87" s="49"/>
      <c r="N87" s="49"/>
      <c r="O87" s="49"/>
      <c r="P87" s="49"/>
      <c r="Q87" s="49"/>
    </row>
    <row r="88" customFormat="false" ht="12.75" hidden="false" customHeight="false" outlineLevel="0" collapsed="false">
      <c r="A88" s="57" t="s">
        <v>117</v>
      </c>
      <c r="B88" s="58"/>
      <c r="C88" s="58"/>
      <c r="F88" s="56"/>
      <c r="G88" s="60" t="n">
        <v>188.3</v>
      </c>
      <c r="H88" s="60" t="n">
        <v>190.7</v>
      </c>
      <c r="I88" s="60" t="n">
        <v>151.1</v>
      </c>
      <c r="J88" s="60" t="n">
        <v>158.6</v>
      </c>
      <c r="K88" s="60" t="n">
        <v>184.9</v>
      </c>
      <c r="L88" s="60" t="n">
        <v>253.3</v>
      </c>
      <c r="M88" s="60" t="n">
        <v>247</v>
      </c>
      <c r="N88" s="60" t="n">
        <v>196.5</v>
      </c>
      <c r="O88" s="60" t="n">
        <v>225.7</v>
      </c>
      <c r="P88" s="60" t="n">
        <v>192.2</v>
      </c>
      <c r="Q88" s="60" t="n">
        <v>184</v>
      </c>
    </row>
    <row r="89" customFormat="false" ht="12.75" hidden="false" customHeight="false" outlineLevel="0" collapsed="false">
      <c r="A89" s="57"/>
      <c r="B89" s="58"/>
      <c r="C89" s="58"/>
      <c r="F89" s="56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A90" s="61" t="n">
        <v>4.1</v>
      </c>
      <c r="B90" s="0" t="s">
        <v>118</v>
      </c>
      <c r="F90" s="56"/>
      <c r="G90" s="49" t="n">
        <v>56.6</v>
      </c>
      <c r="H90" s="49" t="n">
        <v>39.5</v>
      </c>
      <c r="I90" s="49" t="n">
        <v>58.5</v>
      </c>
      <c r="J90" s="49" t="n">
        <v>84.1</v>
      </c>
      <c r="K90" s="49" t="n">
        <v>66.4</v>
      </c>
      <c r="L90" s="49" t="n">
        <v>42.7</v>
      </c>
      <c r="M90" s="49" t="n">
        <v>45.8</v>
      </c>
      <c r="N90" s="49" t="n">
        <v>61.9</v>
      </c>
      <c r="O90" s="49" t="n">
        <v>93.5</v>
      </c>
      <c r="P90" s="49" t="n">
        <v>66.3</v>
      </c>
      <c r="Q90" s="49" t="n">
        <v>67.9</v>
      </c>
    </row>
    <row r="91" customFormat="false" ht="12.75" hidden="false" customHeight="false" outlineLevel="0" collapsed="false">
      <c r="F91" s="56"/>
      <c r="M91" s="49"/>
      <c r="N91" s="49"/>
      <c r="O91" s="49"/>
      <c r="P91" s="49"/>
      <c r="Q91" s="49"/>
    </row>
    <row r="92" customFormat="false" ht="12.75" hidden="false" customHeight="false" outlineLevel="0" collapsed="false">
      <c r="A92" s="61" t="n">
        <v>4.2</v>
      </c>
      <c r="B92" s="0" t="s">
        <v>119</v>
      </c>
      <c r="F92" s="56"/>
      <c r="G92" s="49" t="n">
        <v>1.9</v>
      </c>
      <c r="H92" s="49" t="n">
        <v>1.9</v>
      </c>
      <c r="I92" s="49" t="n">
        <v>1</v>
      </c>
      <c r="J92" s="49" t="n">
        <v>1.1</v>
      </c>
      <c r="K92" s="49" t="n">
        <v>1.6</v>
      </c>
      <c r="L92" s="49" t="n">
        <v>3.7</v>
      </c>
      <c r="M92" s="49" t="n">
        <v>1.8</v>
      </c>
      <c r="N92" s="49" t="n">
        <v>2.1</v>
      </c>
      <c r="O92" s="49" t="n">
        <v>5.1</v>
      </c>
      <c r="P92" s="49" t="n">
        <v>2.6</v>
      </c>
      <c r="Q92" s="49" t="n">
        <v>1.9</v>
      </c>
    </row>
    <row r="93" customFormat="false" ht="12.75" hidden="false" customHeight="false" outlineLevel="0" collapsed="false">
      <c r="F93" s="56"/>
      <c r="M93" s="49"/>
      <c r="N93" s="49"/>
      <c r="O93" s="49"/>
      <c r="P93" s="49"/>
      <c r="Q93" s="49"/>
    </row>
    <row r="94" customFormat="false" ht="12.75" hidden="false" customHeight="false" outlineLevel="0" collapsed="false">
      <c r="A94" s="61" t="n">
        <v>4.3</v>
      </c>
      <c r="B94" s="0" t="s">
        <v>120</v>
      </c>
      <c r="F94" s="56"/>
      <c r="G94" s="49" t="n">
        <v>12.3</v>
      </c>
      <c r="H94" s="49" t="n">
        <v>13.8</v>
      </c>
      <c r="I94" s="49" t="n">
        <v>9</v>
      </c>
      <c r="J94" s="49" t="n">
        <v>5</v>
      </c>
      <c r="K94" s="49" t="n">
        <v>19.1</v>
      </c>
      <c r="L94" s="49" t="n">
        <v>21.7</v>
      </c>
      <c r="M94" s="49" t="n">
        <v>17.5</v>
      </c>
      <c r="N94" s="49" t="n">
        <v>13</v>
      </c>
      <c r="O94" s="49" t="n">
        <v>13.2</v>
      </c>
      <c r="P94" s="49" t="n">
        <v>11.9</v>
      </c>
      <c r="Q94" s="49" t="n">
        <v>10.7</v>
      </c>
    </row>
    <row r="95" customFormat="false" ht="12.75" hidden="false" customHeight="false" outlineLevel="0" collapsed="false">
      <c r="F95" s="56"/>
      <c r="M95" s="49"/>
      <c r="N95" s="49"/>
      <c r="O95" s="49"/>
      <c r="P95" s="49"/>
      <c r="Q95" s="49"/>
    </row>
    <row r="96" customFormat="false" ht="12.75" hidden="false" customHeight="false" outlineLevel="0" collapsed="false">
      <c r="A96" s="61" t="n">
        <v>4.4</v>
      </c>
      <c r="B96" s="0" t="s">
        <v>121</v>
      </c>
      <c r="F96" s="56"/>
      <c r="G96" s="49" t="n">
        <v>8.3</v>
      </c>
      <c r="H96" s="49" t="n">
        <v>10.5</v>
      </c>
      <c r="I96" s="49" t="n">
        <v>6.9</v>
      </c>
      <c r="J96" s="49" t="n">
        <v>4.7</v>
      </c>
      <c r="K96" s="49" t="n">
        <v>6.8</v>
      </c>
      <c r="L96" s="49" t="n">
        <v>6</v>
      </c>
      <c r="M96" s="49" t="n">
        <v>7.6</v>
      </c>
      <c r="N96" s="49" t="n">
        <v>6.3</v>
      </c>
      <c r="O96" s="49" t="n">
        <v>6.1</v>
      </c>
      <c r="P96" s="49" t="n">
        <v>7.4</v>
      </c>
      <c r="Q96" s="49" t="n">
        <v>6.5</v>
      </c>
    </row>
    <row r="97" customFormat="false" ht="12.75" hidden="false" customHeight="false" outlineLevel="0" collapsed="false">
      <c r="F97" s="56"/>
      <c r="M97" s="49"/>
      <c r="N97" s="49"/>
      <c r="O97" s="49"/>
      <c r="P97" s="49"/>
      <c r="Q97" s="49"/>
    </row>
    <row r="98" customFormat="false" ht="12.75" hidden="false" customHeight="false" outlineLevel="0" collapsed="false">
      <c r="A98" s="61" t="n">
        <v>4.5</v>
      </c>
      <c r="B98" s="0" t="s">
        <v>122</v>
      </c>
      <c r="F98" s="56"/>
      <c r="G98" s="49" t="n">
        <v>2.1</v>
      </c>
      <c r="H98" s="49" t="n">
        <v>2.2</v>
      </c>
      <c r="I98" s="49" t="n">
        <v>3.1</v>
      </c>
      <c r="J98" s="49" t="n">
        <v>0.9</v>
      </c>
      <c r="K98" s="49" t="n">
        <v>1.6</v>
      </c>
      <c r="L98" s="49" t="n">
        <v>1.1</v>
      </c>
      <c r="M98" s="49" t="n">
        <v>1.7</v>
      </c>
      <c r="N98" s="49" t="n">
        <v>1.1</v>
      </c>
      <c r="O98" s="49" t="n">
        <v>1.5</v>
      </c>
      <c r="P98" s="49" t="n">
        <v>0.8</v>
      </c>
      <c r="Q98" s="49" t="n">
        <v>1.4</v>
      </c>
    </row>
    <row r="99" customFormat="false" ht="12.75" hidden="false" customHeight="false" outlineLevel="0" collapsed="false">
      <c r="F99" s="56"/>
      <c r="M99" s="49"/>
      <c r="N99" s="49"/>
      <c r="O99" s="49"/>
      <c r="P99" s="49"/>
      <c r="Q99" s="49"/>
    </row>
    <row r="100" customFormat="false" ht="12.75" hidden="false" customHeight="false" outlineLevel="0" collapsed="false">
      <c r="A100" s="61" t="n">
        <v>4.6</v>
      </c>
      <c r="B100" s="0" t="s">
        <v>123</v>
      </c>
      <c r="F100" s="56"/>
      <c r="G100" s="49" t="n">
        <v>19.7</v>
      </c>
      <c r="H100" s="49" t="n">
        <v>21.7</v>
      </c>
      <c r="I100" s="49" t="n">
        <v>17.5</v>
      </c>
      <c r="J100" s="49" t="n">
        <v>12.4</v>
      </c>
      <c r="K100" s="49" t="n">
        <v>18.2</v>
      </c>
      <c r="L100" s="49" t="n">
        <v>25.3</v>
      </c>
      <c r="M100" s="49" t="n">
        <v>24.4</v>
      </c>
      <c r="N100" s="49" t="n">
        <v>22.3</v>
      </c>
      <c r="O100" s="49" t="n">
        <v>18.8</v>
      </c>
      <c r="P100" s="49" t="n">
        <v>18.1</v>
      </c>
      <c r="Q100" s="49" t="n">
        <v>17.3</v>
      </c>
    </row>
    <row r="101" s="58" customFormat="true" ht="12.75" hidden="false" customHeight="false" outlineLevel="0" collapsed="false">
      <c r="A101" s="61"/>
      <c r="B101" s="0" t="s">
        <v>124</v>
      </c>
      <c r="C101" s="0" t="s">
        <v>125</v>
      </c>
      <c r="D101" s="0"/>
      <c r="F101" s="59"/>
      <c r="G101" s="49" t="n">
        <v>10.3</v>
      </c>
      <c r="H101" s="49" t="n">
        <v>10.5</v>
      </c>
      <c r="I101" s="49" t="n">
        <v>10.5</v>
      </c>
      <c r="J101" s="49" t="n">
        <v>8.8</v>
      </c>
      <c r="K101" s="49" t="n">
        <v>8.9</v>
      </c>
      <c r="L101" s="49" t="n">
        <v>11.2</v>
      </c>
      <c r="M101" s="49" t="n">
        <v>12.1</v>
      </c>
      <c r="N101" s="49" t="n">
        <v>10.1</v>
      </c>
      <c r="O101" s="49" t="n">
        <v>10.6</v>
      </c>
      <c r="P101" s="49" t="n">
        <v>9.8</v>
      </c>
      <c r="Q101" s="49" t="n">
        <v>9.8</v>
      </c>
    </row>
    <row r="102" customFormat="false" ht="12.75" hidden="false" customHeight="false" outlineLevel="0" collapsed="false">
      <c r="A102" s="61"/>
      <c r="B102" s="0" t="s">
        <v>126</v>
      </c>
      <c r="C102" s="0" t="s">
        <v>127</v>
      </c>
      <c r="F102" s="56"/>
      <c r="G102" s="49" t="n">
        <v>4.1</v>
      </c>
      <c r="H102" s="49" t="n">
        <v>3.5</v>
      </c>
      <c r="I102" s="49" t="n">
        <v>3.2</v>
      </c>
      <c r="J102" s="49" t="n">
        <v>1.7</v>
      </c>
      <c r="K102" s="49" t="n">
        <v>1.3</v>
      </c>
      <c r="L102" s="49" t="n">
        <v>1.9</v>
      </c>
      <c r="M102" s="49" t="n">
        <v>0.9</v>
      </c>
      <c r="N102" s="49" t="n">
        <v>1</v>
      </c>
      <c r="O102" s="49" t="n">
        <v>1.9</v>
      </c>
      <c r="P102" s="49" t="n">
        <v>2.7</v>
      </c>
      <c r="Q102" s="49" t="n">
        <v>2.2</v>
      </c>
    </row>
    <row r="103" customFormat="false" ht="12.75" hidden="false" customHeight="false" outlineLevel="0" collapsed="false">
      <c r="A103" s="61"/>
      <c r="B103" s="0" t="s">
        <v>128</v>
      </c>
      <c r="C103" s="0" t="s">
        <v>129</v>
      </c>
      <c r="F103" s="56"/>
      <c r="G103" s="49" t="n">
        <v>4.3</v>
      </c>
      <c r="H103" s="49" t="n">
        <v>6.8</v>
      </c>
      <c r="I103" s="49" t="n">
        <v>3.4</v>
      </c>
      <c r="J103" s="49" t="n">
        <v>1.5</v>
      </c>
      <c r="K103" s="49" t="n">
        <v>7.5</v>
      </c>
      <c r="L103" s="49" t="n">
        <v>11.1</v>
      </c>
      <c r="M103" s="49" t="n">
        <v>10.2</v>
      </c>
      <c r="N103" s="49" t="n">
        <v>10.8</v>
      </c>
      <c r="O103" s="49" t="n">
        <v>5.3</v>
      </c>
      <c r="P103" s="49" t="n">
        <v>4.1</v>
      </c>
      <c r="Q103" s="49" t="n">
        <v>4.6</v>
      </c>
    </row>
    <row r="104" customFormat="false" ht="12.75" hidden="false" customHeight="false" outlineLevel="0" collapsed="false">
      <c r="A104" s="61"/>
      <c r="B104" s="0" t="s">
        <v>130</v>
      </c>
      <c r="C104" s="0" t="s">
        <v>131</v>
      </c>
      <c r="F104" s="56"/>
      <c r="G104" s="49" t="n">
        <v>1</v>
      </c>
      <c r="H104" s="49" t="n">
        <v>0.9</v>
      </c>
      <c r="I104" s="49" t="n">
        <v>0.5</v>
      </c>
      <c r="J104" s="49" t="n">
        <v>0.4</v>
      </c>
      <c r="K104" s="49" t="n">
        <v>0.6</v>
      </c>
      <c r="L104" s="49" t="n">
        <v>1.2</v>
      </c>
      <c r="M104" s="49" t="n">
        <v>1.1</v>
      </c>
      <c r="N104" s="49" t="n">
        <v>0.5</v>
      </c>
      <c r="O104" s="49" t="n">
        <v>0.9</v>
      </c>
      <c r="P104" s="49" t="n">
        <v>1.5</v>
      </c>
      <c r="Q104" s="49" t="n">
        <v>0.8</v>
      </c>
    </row>
    <row r="105" customFormat="false" ht="12.75" hidden="false" customHeight="false" outlineLevel="0" collapsed="false">
      <c r="F105" s="56"/>
      <c r="M105" s="49"/>
      <c r="N105" s="49"/>
      <c r="O105" s="49"/>
      <c r="P105" s="49"/>
      <c r="Q105" s="49"/>
    </row>
    <row r="106" customFormat="false" ht="12.75" hidden="false" customHeight="false" outlineLevel="0" collapsed="false">
      <c r="A106" s="61" t="n">
        <v>4.7</v>
      </c>
      <c r="B106" s="0" t="s">
        <v>132</v>
      </c>
      <c r="F106" s="56"/>
      <c r="G106" s="49" t="n">
        <v>81.5</v>
      </c>
      <c r="H106" s="49" t="n">
        <v>87.1</v>
      </c>
      <c r="I106" s="49" t="n">
        <v>47.3</v>
      </c>
      <c r="J106" s="49" t="n">
        <v>44.9</v>
      </c>
      <c r="K106" s="49" t="n">
        <v>57.4</v>
      </c>
      <c r="L106" s="49" t="n">
        <v>138.8</v>
      </c>
      <c r="M106" s="49" t="n">
        <v>133.8</v>
      </c>
      <c r="N106" s="49" t="n">
        <v>78</v>
      </c>
      <c r="O106" s="49" t="n">
        <v>73.5</v>
      </c>
      <c r="P106" s="49" t="n">
        <v>73.7</v>
      </c>
      <c r="Q106" s="49" t="n">
        <v>68.9</v>
      </c>
    </row>
    <row r="107" customFormat="false" ht="12.75" hidden="false" customHeight="false" outlineLevel="0" collapsed="false">
      <c r="A107" s="61"/>
      <c r="B107" s="0" t="s">
        <v>133</v>
      </c>
      <c r="C107" s="0" t="s">
        <v>134</v>
      </c>
      <c r="F107" s="56"/>
      <c r="G107" s="49" t="n">
        <v>39.1</v>
      </c>
      <c r="H107" s="49" t="n">
        <v>53.1</v>
      </c>
      <c r="I107" s="49" t="n">
        <v>29.8</v>
      </c>
      <c r="J107" s="49" t="n">
        <v>26.9</v>
      </c>
      <c r="K107" s="49" t="n">
        <v>34.5</v>
      </c>
      <c r="L107" s="49" t="n">
        <v>62.4</v>
      </c>
      <c r="M107" s="49" t="n">
        <v>41.5</v>
      </c>
      <c r="N107" s="49" t="n">
        <v>46.8</v>
      </c>
      <c r="O107" s="49" t="n">
        <v>43.4</v>
      </c>
      <c r="P107" s="49" t="n">
        <v>47.9</v>
      </c>
      <c r="Q107" s="49" t="n">
        <v>40.7</v>
      </c>
    </row>
    <row r="108" customFormat="false" ht="12.75" hidden="false" customHeight="false" outlineLevel="0" collapsed="false">
      <c r="A108" s="61"/>
      <c r="B108" s="0" t="s">
        <v>135</v>
      </c>
      <c r="C108" s="0" t="s">
        <v>136</v>
      </c>
      <c r="F108" s="56"/>
      <c r="G108" s="49" t="n">
        <v>42.4</v>
      </c>
      <c r="H108" s="49" t="n">
        <v>34</v>
      </c>
      <c r="I108" s="49" t="n">
        <v>17.5</v>
      </c>
      <c r="J108" s="49" t="n">
        <v>17.9</v>
      </c>
      <c r="K108" s="49" t="n">
        <v>23</v>
      </c>
      <c r="L108" s="49" t="n">
        <v>76.3</v>
      </c>
      <c r="M108" s="49" t="n">
        <v>52.2</v>
      </c>
      <c r="N108" s="49" t="n">
        <v>31.2</v>
      </c>
      <c r="O108" s="49" t="n">
        <v>30.1</v>
      </c>
      <c r="P108" s="49" t="n">
        <v>25.8</v>
      </c>
      <c r="Q108" s="49" t="n">
        <v>28.3</v>
      </c>
    </row>
    <row r="109" customFormat="false" ht="12.75" hidden="false" customHeight="false" outlineLevel="0" collapsed="false">
      <c r="A109" s="61"/>
      <c r="F109" s="56"/>
      <c r="M109" s="49"/>
      <c r="N109" s="49"/>
      <c r="O109" s="49"/>
      <c r="P109" s="49"/>
      <c r="Q109" s="49"/>
    </row>
    <row r="110" customFormat="false" ht="12.75" hidden="false" customHeight="false" outlineLevel="0" collapsed="false">
      <c r="A110" s="61" t="n">
        <v>4.8</v>
      </c>
      <c r="B110" s="0" t="s">
        <v>137</v>
      </c>
      <c r="F110" s="56"/>
      <c r="G110" s="49" t="n">
        <v>5.2</v>
      </c>
      <c r="H110" s="49" t="n">
        <v>5.5</v>
      </c>
      <c r="I110" s="49" t="n">
        <v>4.9</v>
      </c>
      <c r="J110" s="49" t="n">
        <v>3.2</v>
      </c>
      <c r="K110" s="49" t="n">
        <v>4.2</v>
      </c>
      <c r="L110" s="49" t="n">
        <v>7</v>
      </c>
      <c r="M110" s="49" t="n">
        <v>7</v>
      </c>
      <c r="N110" s="49" t="n">
        <v>7.4</v>
      </c>
      <c r="O110" s="49" t="n">
        <v>4.4</v>
      </c>
      <c r="P110" s="49" t="n">
        <v>5.1</v>
      </c>
      <c r="Q110" s="49" t="n">
        <v>4.6</v>
      </c>
    </row>
    <row r="111" customFormat="false" ht="12.75" hidden="false" customHeight="false" outlineLevel="0" collapsed="false">
      <c r="F111" s="56"/>
      <c r="M111" s="49"/>
      <c r="N111" s="49"/>
      <c r="O111" s="49"/>
      <c r="P111" s="49"/>
      <c r="Q111" s="49"/>
    </row>
    <row r="112" customFormat="false" ht="12.75" hidden="false" customHeight="false" outlineLevel="0" collapsed="false">
      <c r="A112" s="61" t="n">
        <v>4.9</v>
      </c>
      <c r="B112" s="0" t="s">
        <v>138</v>
      </c>
      <c r="F112" s="56"/>
      <c r="G112" s="49" t="n">
        <v>0.6</v>
      </c>
      <c r="H112" s="49" t="n">
        <v>8.3</v>
      </c>
      <c r="I112" s="49" t="n">
        <v>2.8</v>
      </c>
      <c r="J112" s="49" t="n">
        <v>2.3</v>
      </c>
      <c r="K112" s="49" t="n">
        <v>9.5</v>
      </c>
      <c r="L112" s="49" t="n">
        <v>7</v>
      </c>
      <c r="M112" s="49" t="n">
        <v>7.5</v>
      </c>
      <c r="N112" s="49" t="n">
        <v>4.4</v>
      </c>
      <c r="O112" s="49" t="n">
        <v>9.7</v>
      </c>
      <c r="P112" s="49" t="n">
        <v>6.2</v>
      </c>
      <c r="Q112" s="49" t="n">
        <v>4.8</v>
      </c>
    </row>
    <row r="113" customFormat="false" ht="12.75" hidden="false" customHeight="false" outlineLevel="0" collapsed="false">
      <c r="F113" s="56"/>
      <c r="M113" s="49"/>
      <c r="N113" s="49"/>
      <c r="O113" s="49"/>
      <c r="P113" s="49"/>
      <c r="Q113" s="49"/>
    </row>
    <row r="114" customFormat="false" ht="12.75" hidden="false" customHeight="false" outlineLevel="0" collapsed="false">
      <c r="F114" s="56"/>
      <c r="M114" s="49"/>
      <c r="N114" s="49"/>
      <c r="O114" s="49"/>
      <c r="P114" s="49"/>
      <c r="Q114" s="49"/>
    </row>
    <row r="115" s="58" customFormat="true" ht="12.75" hidden="false" customHeight="false" outlineLevel="0" collapsed="false">
      <c r="A115" s="57" t="s">
        <v>139</v>
      </c>
      <c r="D115" s="0"/>
      <c r="F115" s="59"/>
      <c r="G115" s="60" t="n">
        <v>37.7</v>
      </c>
      <c r="H115" s="60" t="n">
        <v>43.6</v>
      </c>
      <c r="I115" s="60" t="n">
        <v>32.2</v>
      </c>
      <c r="J115" s="60" t="n">
        <v>20.6</v>
      </c>
      <c r="K115" s="60" t="n">
        <v>34.8</v>
      </c>
      <c r="L115" s="60" t="n">
        <v>62.3</v>
      </c>
      <c r="M115" s="60" t="n">
        <v>76.7</v>
      </c>
      <c r="N115" s="60" t="n">
        <v>41.2</v>
      </c>
      <c r="O115" s="60" t="n">
        <v>53.3</v>
      </c>
      <c r="P115" s="60" t="n">
        <v>27.5</v>
      </c>
      <c r="Q115" s="60" t="n">
        <v>34.4</v>
      </c>
    </row>
    <row r="116" customFormat="false" ht="12.75" hidden="false" customHeight="false" outlineLevel="0" collapsed="false">
      <c r="A116" s="57"/>
      <c r="B116" s="58"/>
      <c r="C116" s="58"/>
      <c r="F116" s="56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false" customHeight="false" outlineLevel="0" collapsed="false">
      <c r="A117" s="61" t="n">
        <v>5.1</v>
      </c>
      <c r="B117" s="0" t="s">
        <v>140</v>
      </c>
      <c r="F117" s="56"/>
      <c r="G117" s="49" t="n">
        <v>10.4</v>
      </c>
      <c r="H117" s="49" t="n">
        <v>14</v>
      </c>
      <c r="I117" s="49" t="n">
        <v>12</v>
      </c>
      <c r="J117" s="49" t="n">
        <v>5.3</v>
      </c>
      <c r="K117" s="49" t="n">
        <v>11.3</v>
      </c>
      <c r="L117" s="49" t="n">
        <v>19.5</v>
      </c>
      <c r="M117" s="49" t="n">
        <v>21.1</v>
      </c>
      <c r="N117" s="49" t="n">
        <v>12.2</v>
      </c>
      <c r="O117" s="49" t="n">
        <v>17.1</v>
      </c>
      <c r="P117" s="49" t="n">
        <v>7.6</v>
      </c>
      <c r="Q117" s="49" t="n">
        <v>10.2</v>
      </c>
    </row>
    <row r="118" customFormat="false" ht="12.75" hidden="false" customHeight="false" outlineLevel="0" collapsed="false">
      <c r="A118" s="61"/>
      <c r="B118" s="0" t="s">
        <v>141</v>
      </c>
      <c r="C118" s="0" t="s">
        <v>142</v>
      </c>
      <c r="F118" s="56"/>
      <c r="G118" s="49" t="n">
        <v>6.2</v>
      </c>
      <c r="H118" s="49" t="n">
        <v>12.1</v>
      </c>
      <c r="I118" s="49" t="n">
        <v>9.9</v>
      </c>
      <c r="J118" s="49" t="n">
        <v>4.4</v>
      </c>
      <c r="K118" s="49" t="n">
        <v>9.6</v>
      </c>
      <c r="L118" s="49" t="n">
        <v>16.2</v>
      </c>
      <c r="M118" s="49" t="n">
        <v>16.4</v>
      </c>
      <c r="N118" s="49" t="n">
        <v>10.2</v>
      </c>
      <c r="O118" s="49" t="n">
        <v>15.3</v>
      </c>
      <c r="P118" s="49" t="n">
        <v>5.9</v>
      </c>
      <c r="Q118" s="49" t="n">
        <v>8.3</v>
      </c>
    </row>
    <row r="119" customFormat="false" ht="12.75" hidden="false" customHeight="false" outlineLevel="0" collapsed="false">
      <c r="A119" s="61"/>
      <c r="B119" s="0" t="s">
        <v>143</v>
      </c>
      <c r="C119" s="0" t="s">
        <v>144</v>
      </c>
      <c r="F119" s="56"/>
      <c r="G119" s="49" t="n">
        <v>4.2</v>
      </c>
      <c r="H119" s="49" t="n">
        <v>1.9</v>
      </c>
      <c r="I119" s="49" t="n">
        <v>2.1</v>
      </c>
      <c r="J119" s="49" t="n">
        <v>0.9</v>
      </c>
      <c r="K119" s="49" t="n">
        <v>1.7</v>
      </c>
      <c r="L119" s="49" t="n">
        <v>3.3</v>
      </c>
      <c r="M119" s="49" t="n">
        <v>4.7</v>
      </c>
      <c r="N119" s="49" t="n">
        <v>2</v>
      </c>
      <c r="O119" s="49" t="n">
        <v>1.7</v>
      </c>
      <c r="P119" s="49" t="n">
        <v>1.8</v>
      </c>
      <c r="Q119" s="49" t="n">
        <v>1.8</v>
      </c>
    </row>
    <row r="120" customFormat="false" ht="12.75" hidden="false" customHeight="false" outlineLevel="0" collapsed="false">
      <c r="F120" s="56"/>
      <c r="M120" s="49"/>
      <c r="N120" s="49"/>
      <c r="O120" s="49"/>
      <c r="P120" s="49"/>
      <c r="Q120" s="49"/>
    </row>
    <row r="121" customFormat="false" ht="12.75" hidden="false" customHeight="false" outlineLevel="0" collapsed="false">
      <c r="A121" s="61" t="n">
        <v>5.2</v>
      </c>
      <c r="B121" s="0" t="s">
        <v>145</v>
      </c>
      <c r="F121" s="56"/>
      <c r="G121" s="49" t="n">
        <v>3.1</v>
      </c>
      <c r="H121" s="49" t="n">
        <v>4.1</v>
      </c>
      <c r="I121" s="49" t="n">
        <v>3.6</v>
      </c>
      <c r="J121" s="49" t="n">
        <v>2.2</v>
      </c>
      <c r="K121" s="49" t="n">
        <v>3.8</v>
      </c>
      <c r="L121" s="49" t="n">
        <v>4</v>
      </c>
      <c r="M121" s="49" t="n">
        <v>5</v>
      </c>
      <c r="N121" s="49" t="n">
        <v>5.6</v>
      </c>
      <c r="O121" s="49" t="n">
        <v>6.6</v>
      </c>
      <c r="P121" s="49" t="n">
        <v>3</v>
      </c>
      <c r="Q121" s="49" t="n">
        <v>3.3</v>
      </c>
    </row>
    <row r="122" s="58" customFormat="true" ht="12.75" hidden="false" customHeight="false" outlineLevel="0" collapsed="false">
      <c r="A122" s="0"/>
      <c r="B122" s="0"/>
      <c r="C122" s="0"/>
      <c r="D122" s="0"/>
      <c r="F122" s="5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2.75" hidden="false" customHeight="false" outlineLevel="0" collapsed="false">
      <c r="A123" s="61" t="n">
        <v>5.3</v>
      </c>
      <c r="B123" s="0" t="s">
        <v>146</v>
      </c>
      <c r="F123" s="56"/>
      <c r="G123" s="49" t="n">
        <v>7.2</v>
      </c>
      <c r="H123" s="49" t="n">
        <v>4.4</v>
      </c>
      <c r="I123" s="49" t="n">
        <v>5.5</v>
      </c>
      <c r="J123" s="49" t="n">
        <v>3.4</v>
      </c>
      <c r="K123" s="49" t="n">
        <v>4.1</v>
      </c>
      <c r="L123" s="49" t="n">
        <v>6.3</v>
      </c>
      <c r="M123" s="49" t="n">
        <v>3.9</v>
      </c>
      <c r="N123" s="49" t="n">
        <v>2.2</v>
      </c>
      <c r="O123" s="49" t="n">
        <v>2.3</v>
      </c>
      <c r="P123" s="49" t="n">
        <v>3.1</v>
      </c>
      <c r="Q123" s="49" t="n">
        <v>3.9</v>
      </c>
    </row>
    <row r="124" customFormat="false" ht="12.75" hidden="false" customHeight="false" outlineLevel="0" collapsed="false">
      <c r="F124" s="56"/>
      <c r="M124" s="49"/>
      <c r="N124" s="49"/>
      <c r="O124" s="49"/>
      <c r="P124" s="49"/>
      <c r="Q124" s="49"/>
    </row>
    <row r="125" customFormat="false" ht="12.75" hidden="false" customHeight="false" outlineLevel="0" collapsed="false">
      <c r="A125" s="61" t="n">
        <v>5.4</v>
      </c>
      <c r="B125" s="0" t="s">
        <v>147</v>
      </c>
      <c r="F125" s="56"/>
      <c r="G125" s="49" t="n">
        <v>2.1</v>
      </c>
      <c r="H125" s="49" t="n">
        <v>2.7</v>
      </c>
      <c r="I125" s="49" t="n">
        <v>2</v>
      </c>
      <c r="J125" s="49" t="n">
        <v>1.7</v>
      </c>
      <c r="K125" s="49" t="n">
        <v>1.8</v>
      </c>
      <c r="L125" s="49" t="n">
        <v>3.4</v>
      </c>
      <c r="M125" s="49" t="n">
        <v>2.4</v>
      </c>
      <c r="N125" s="49" t="n">
        <v>1.4</v>
      </c>
      <c r="O125" s="49" t="n">
        <v>3.6</v>
      </c>
      <c r="P125" s="49" t="n">
        <v>1.5</v>
      </c>
      <c r="Q125" s="49" t="n">
        <v>2.1</v>
      </c>
    </row>
    <row r="126" customFormat="false" ht="12.75" hidden="false" customHeight="false" outlineLevel="0" collapsed="false">
      <c r="F126" s="56"/>
      <c r="M126" s="49"/>
      <c r="N126" s="49"/>
      <c r="O126" s="49"/>
      <c r="P126" s="49"/>
      <c r="Q126" s="49"/>
    </row>
    <row r="127" customFormat="false" ht="12.75" hidden="false" customHeight="false" outlineLevel="0" collapsed="false">
      <c r="A127" s="61" t="n">
        <v>5.5</v>
      </c>
      <c r="B127" s="0" t="s">
        <v>148</v>
      </c>
      <c r="F127" s="56"/>
      <c r="G127" s="49" t="n">
        <v>3.1</v>
      </c>
      <c r="H127" s="49" t="n">
        <v>4.1</v>
      </c>
      <c r="I127" s="49" t="n">
        <v>1.4</v>
      </c>
      <c r="J127" s="49" t="n">
        <v>1.9</v>
      </c>
      <c r="K127" s="49" t="n">
        <v>3.3</v>
      </c>
      <c r="L127" s="49" t="n">
        <v>4.4</v>
      </c>
      <c r="M127" s="49" t="n">
        <v>6.8</v>
      </c>
      <c r="N127" s="49" t="n">
        <v>1.9</v>
      </c>
      <c r="O127" s="49" t="n">
        <v>5.1</v>
      </c>
      <c r="P127" s="49" t="n">
        <v>2.6</v>
      </c>
      <c r="Q127" s="49" t="n">
        <v>2.9</v>
      </c>
    </row>
    <row r="128" customFormat="false" ht="12.75" hidden="false" customHeight="false" outlineLevel="0" collapsed="false">
      <c r="F128" s="56"/>
      <c r="M128" s="49"/>
      <c r="N128" s="49"/>
      <c r="O128" s="49"/>
      <c r="P128" s="49"/>
      <c r="Q128" s="49"/>
    </row>
    <row r="129" customFormat="false" ht="12.75" hidden="false" customHeight="false" outlineLevel="0" collapsed="false">
      <c r="A129" s="61" t="n">
        <v>5.6</v>
      </c>
      <c r="B129" s="0" t="s">
        <v>149</v>
      </c>
      <c r="F129" s="56"/>
      <c r="G129" s="49" t="n">
        <v>11.8</v>
      </c>
      <c r="H129" s="49" t="n">
        <v>14.3</v>
      </c>
      <c r="I129" s="49" t="n">
        <v>7.6</v>
      </c>
      <c r="J129" s="49" t="n">
        <v>6.2</v>
      </c>
      <c r="K129" s="49" t="n">
        <v>10.5</v>
      </c>
      <c r="L129" s="49" t="n">
        <v>24.7</v>
      </c>
      <c r="M129" s="49" t="n">
        <v>37.6</v>
      </c>
      <c r="N129" s="49" t="n">
        <v>18</v>
      </c>
      <c r="O129" s="49" t="n">
        <v>18.6</v>
      </c>
      <c r="P129" s="49" t="n">
        <v>9.7</v>
      </c>
      <c r="Q129" s="49" t="n">
        <v>12</v>
      </c>
    </row>
    <row r="130" customFormat="false" ht="12.75" hidden="false" customHeight="false" outlineLevel="0" collapsed="false">
      <c r="A130" s="61"/>
      <c r="B130" s="0" t="s">
        <v>150</v>
      </c>
      <c r="C130" s="0" t="s">
        <v>151</v>
      </c>
      <c r="F130" s="56"/>
      <c r="G130" s="49" t="n">
        <v>3.4</v>
      </c>
      <c r="H130" s="49" t="n">
        <v>2.9</v>
      </c>
      <c r="I130" s="49" t="n">
        <v>2.7</v>
      </c>
      <c r="J130" s="49" t="n">
        <v>2.8</v>
      </c>
      <c r="K130" s="49" t="n">
        <v>1.9</v>
      </c>
      <c r="L130" s="49" t="n">
        <v>3.9</v>
      </c>
      <c r="M130" s="49" t="n">
        <v>4.1</v>
      </c>
      <c r="N130" s="49" t="n">
        <v>2.7</v>
      </c>
      <c r="O130" s="49" t="n">
        <v>3.4</v>
      </c>
      <c r="P130" s="49" t="n">
        <v>3.6</v>
      </c>
      <c r="Q130" s="49" t="n">
        <v>3.1</v>
      </c>
    </row>
    <row r="131" customFormat="false" ht="12.75" hidden="false" customHeight="false" outlineLevel="0" collapsed="false">
      <c r="A131" s="61"/>
      <c r="B131" s="0" t="s">
        <v>152</v>
      </c>
      <c r="C131" s="0" t="s">
        <v>153</v>
      </c>
      <c r="F131" s="56"/>
      <c r="G131" s="49" t="n">
        <v>1.9</v>
      </c>
      <c r="H131" s="49" t="n">
        <v>1.3</v>
      </c>
      <c r="I131" s="49" t="n">
        <v>1.3</v>
      </c>
      <c r="J131" s="49" t="n">
        <v>1.1</v>
      </c>
      <c r="K131" s="49" t="n">
        <v>1.1</v>
      </c>
      <c r="L131" s="49" t="n">
        <v>1.8</v>
      </c>
      <c r="M131" s="49" t="n">
        <v>1.9</v>
      </c>
      <c r="N131" s="49" t="n">
        <v>0.9</v>
      </c>
      <c r="O131" s="49" t="n">
        <v>1.6</v>
      </c>
      <c r="P131" s="49" t="n">
        <v>1</v>
      </c>
      <c r="Q131" s="49" t="n">
        <v>1.3</v>
      </c>
    </row>
    <row r="132" customFormat="false" ht="12.75" hidden="false" customHeight="false" outlineLevel="0" collapsed="false">
      <c r="A132" s="61"/>
      <c r="B132" s="0" t="s">
        <v>154</v>
      </c>
      <c r="C132" s="0" t="s">
        <v>155</v>
      </c>
      <c r="F132" s="56"/>
      <c r="G132" s="49" t="n">
        <v>6.5</v>
      </c>
      <c r="H132" s="49" t="n">
        <v>10.1</v>
      </c>
      <c r="I132" s="49" t="n">
        <v>3.6</v>
      </c>
      <c r="J132" s="49" t="n">
        <v>2.2</v>
      </c>
      <c r="K132" s="49" t="n">
        <v>7.5</v>
      </c>
      <c r="L132" s="49" t="n">
        <v>18.9</v>
      </c>
      <c r="M132" s="49" t="n">
        <v>31.6</v>
      </c>
      <c r="N132" s="49" t="n">
        <v>14.4</v>
      </c>
      <c r="O132" s="49" t="n">
        <v>13.6</v>
      </c>
      <c r="P132" s="49" t="n">
        <v>5</v>
      </c>
      <c r="Q132" s="49" t="n">
        <v>7.7</v>
      </c>
    </row>
    <row r="133" customFormat="false" ht="12.75" hidden="false" customHeight="false" outlineLevel="0" collapsed="false">
      <c r="A133" s="61"/>
      <c r="F133" s="56"/>
      <c r="M133" s="49"/>
      <c r="N133" s="49"/>
      <c r="O133" s="49"/>
      <c r="P133" s="49"/>
      <c r="Q133" s="49"/>
    </row>
    <row r="134" customFormat="false" ht="12.75" hidden="false" customHeight="false" outlineLevel="0" collapsed="false">
      <c r="F134" s="56"/>
      <c r="M134" s="49"/>
      <c r="N134" s="49"/>
      <c r="O134" s="49"/>
      <c r="P134" s="49"/>
      <c r="Q134" s="49"/>
    </row>
    <row r="135" customFormat="false" ht="12.75" hidden="false" customHeight="false" outlineLevel="0" collapsed="false">
      <c r="A135" s="57" t="s">
        <v>156</v>
      </c>
      <c r="B135" s="58"/>
      <c r="C135" s="58"/>
      <c r="F135" s="56"/>
      <c r="G135" s="60" t="n">
        <v>19.2</v>
      </c>
      <c r="H135" s="60" t="n">
        <v>17.5</v>
      </c>
      <c r="I135" s="60" t="n">
        <v>19.8</v>
      </c>
      <c r="J135" s="60" t="n">
        <v>11.2</v>
      </c>
      <c r="K135" s="60" t="n">
        <v>19</v>
      </c>
      <c r="L135" s="60" t="n">
        <v>20.5</v>
      </c>
      <c r="M135" s="60" t="n">
        <v>15</v>
      </c>
      <c r="N135" s="60" t="n">
        <v>12.1</v>
      </c>
      <c r="O135" s="60" t="n">
        <v>12.6</v>
      </c>
      <c r="P135" s="60" t="n">
        <v>14.8</v>
      </c>
      <c r="Q135" s="60" t="n">
        <v>14.7</v>
      </c>
    </row>
    <row r="136" customFormat="false" ht="12.75" hidden="false" customHeight="false" outlineLevel="0" collapsed="false">
      <c r="A136" s="57"/>
      <c r="B136" s="58"/>
      <c r="C136" s="58"/>
      <c r="F136" s="56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2.75" hidden="false" customHeight="false" outlineLevel="0" collapsed="false">
      <c r="A137" s="61" t="n">
        <v>6.1</v>
      </c>
      <c r="B137" s="0" t="s">
        <v>157</v>
      </c>
      <c r="F137" s="56"/>
      <c r="G137" s="49" t="n">
        <v>3.8</v>
      </c>
      <c r="H137" s="49" t="n">
        <v>4.7</v>
      </c>
      <c r="I137" s="49" t="n">
        <v>4.5</v>
      </c>
      <c r="J137" s="49" t="n">
        <v>2.9</v>
      </c>
      <c r="K137" s="49" t="n">
        <v>3.9</v>
      </c>
      <c r="L137" s="49" t="n">
        <v>4.1</v>
      </c>
      <c r="M137" s="49" t="n">
        <v>3.7</v>
      </c>
      <c r="N137" s="49" t="n">
        <v>2.9</v>
      </c>
      <c r="O137" s="49" t="n">
        <v>3.1</v>
      </c>
      <c r="P137" s="49" t="n">
        <v>3.9</v>
      </c>
      <c r="Q137" s="49" t="n">
        <v>3.6</v>
      </c>
    </row>
    <row r="138" customFormat="false" ht="12.75" hidden="false" customHeight="false" outlineLevel="0" collapsed="false">
      <c r="F138" s="56"/>
      <c r="M138" s="49"/>
      <c r="N138" s="49"/>
      <c r="O138" s="49"/>
      <c r="P138" s="49"/>
      <c r="Q138" s="49"/>
    </row>
    <row r="139" customFormat="false" ht="12.75" hidden="false" customHeight="false" outlineLevel="0" collapsed="false">
      <c r="A139" s="61" t="n">
        <v>6.2</v>
      </c>
      <c r="B139" s="0" t="s">
        <v>158</v>
      </c>
      <c r="F139" s="56"/>
      <c r="G139" s="62" t="n">
        <v>3.5</v>
      </c>
      <c r="H139" s="62" t="n">
        <v>3.6</v>
      </c>
      <c r="I139" s="62" t="n">
        <v>4.4</v>
      </c>
      <c r="J139" s="62" t="n">
        <v>2.5</v>
      </c>
      <c r="K139" s="62" t="n">
        <v>2.8</v>
      </c>
      <c r="L139" s="62" t="n">
        <v>3.6</v>
      </c>
      <c r="M139" s="62" t="n">
        <v>3.2</v>
      </c>
      <c r="N139" s="62" t="n">
        <v>3.1</v>
      </c>
      <c r="O139" s="62" t="n">
        <v>2.5</v>
      </c>
      <c r="P139" s="62" t="n">
        <v>2.8</v>
      </c>
      <c r="Q139" s="62" t="n">
        <v>3</v>
      </c>
    </row>
    <row r="140" customFormat="false" ht="12.75" hidden="false" customHeight="false" outlineLevel="0" collapsed="false">
      <c r="F140" s="56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</row>
    <row r="141" customFormat="false" ht="12.75" hidden="false" customHeight="false" outlineLevel="0" collapsed="false">
      <c r="A141" s="61" t="n">
        <v>6.3</v>
      </c>
      <c r="B141" s="0" t="s">
        <v>159</v>
      </c>
      <c r="F141" s="56"/>
      <c r="G141" s="49" t="n">
        <v>8.3</v>
      </c>
      <c r="H141" s="49" t="n">
        <v>6.3</v>
      </c>
      <c r="I141" s="49" t="n">
        <v>6.1</v>
      </c>
      <c r="J141" s="49" t="n">
        <v>3.8</v>
      </c>
      <c r="K141" s="49" t="n">
        <v>9.2</v>
      </c>
      <c r="L141" s="49" t="n">
        <v>6.9</v>
      </c>
      <c r="M141" s="49" t="n">
        <v>5.1</v>
      </c>
      <c r="N141" s="49" t="n">
        <v>3.5</v>
      </c>
      <c r="O141" s="49" t="n">
        <v>4.9</v>
      </c>
      <c r="P141" s="49" t="n">
        <v>4.9</v>
      </c>
      <c r="Q141" s="49" t="n">
        <v>5.2</v>
      </c>
    </row>
    <row r="142" customFormat="false" ht="12.75" hidden="false" customHeight="false" outlineLevel="0" collapsed="false">
      <c r="F142" s="56"/>
      <c r="M142" s="49"/>
      <c r="N142" s="49"/>
      <c r="O142" s="49"/>
      <c r="P142" s="49"/>
      <c r="Q142" s="49"/>
    </row>
    <row r="143" customFormat="false" ht="12.75" hidden="false" customHeight="false" outlineLevel="0" collapsed="false">
      <c r="A143" s="61" t="n">
        <v>6.4</v>
      </c>
      <c r="B143" s="0" t="s">
        <v>160</v>
      </c>
      <c r="F143" s="56"/>
      <c r="G143" s="49" t="n">
        <v>3.6</v>
      </c>
      <c r="H143" s="49" t="n">
        <v>2</v>
      </c>
      <c r="I143" s="49" t="n">
        <v>2.2</v>
      </c>
      <c r="J143" s="49" t="n">
        <v>1.4</v>
      </c>
      <c r="K143" s="49" t="n">
        <v>1.9</v>
      </c>
      <c r="L143" s="49" t="n">
        <v>1.7</v>
      </c>
      <c r="M143" s="49" t="n">
        <v>2.6</v>
      </c>
      <c r="N143" s="49" t="n">
        <v>1.7</v>
      </c>
      <c r="O143" s="49" t="n">
        <v>1.7</v>
      </c>
      <c r="P143" s="49" t="n">
        <v>2</v>
      </c>
      <c r="Q143" s="49" t="n">
        <v>1.8</v>
      </c>
    </row>
    <row r="144" s="58" customFormat="true" ht="12.75" hidden="false" customHeight="false" outlineLevel="0" collapsed="false">
      <c r="A144" s="0"/>
      <c r="B144" s="0"/>
      <c r="C144" s="0"/>
      <c r="D144" s="0"/>
      <c r="F144" s="5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0"/>
    </row>
    <row r="145" customFormat="false" ht="12.75" hidden="false" customHeight="false" outlineLevel="0" collapsed="false">
      <c r="A145" s="61" t="n">
        <v>6.5</v>
      </c>
      <c r="B145" s="0" t="s">
        <v>161</v>
      </c>
      <c r="F145" s="56"/>
      <c r="G145" s="49" t="n">
        <v>0.1</v>
      </c>
      <c r="H145" s="49" t="n">
        <v>0.9</v>
      </c>
      <c r="I145" s="49" t="n">
        <v>2.6</v>
      </c>
      <c r="J145" s="49" t="n">
        <v>0.5</v>
      </c>
      <c r="K145" s="49" t="n">
        <v>1.2</v>
      </c>
      <c r="L145" s="49" t="n">
        <v>4.1</v>
      </c>
      <c r="M145" s="49" t="n">
        <v>0.4</v>
      </c>
      <c r="N145" s="49" t="n">
        <v>0.9</v>
      </c>
      <c r="O145" s="49" t="n">
        <v>0.4</v>
      </c>
      <c r="P145" s="49" t="n">
        <v>1.2</v>
      </c>
      <c r="Q145" s="49" t="n">
        <v>1.1</v>
      </c>
      <c r="R145" s="58"/>
    </row>
    <row r="146" customFormat="false" ht="12.75" hidden="false" customHeight="false" outlineLevel="0" collapsed="false">
      <c r="A146" s="61"/>
      <c r="F146" s="56"/>
      <c r="M146" s="49"/>
      <c r="N146" s="49"/>
      <c r="O146" s="49"/>
      <c r="P146" s="49"/>
      <c r="Q146" s="49"/>
    </row>
    <row r="147" customFormat="false" ht="12.75" hidden="false" customHeight="false" outlineLevel="0" collapsed="false">
      <c r="F147" s="56"/>
      <c r="M147" s="49"/>
      <c r="N147" s="49"/>
      <c r="O147" s="49"/>
      <c r="P147" s="49"/>
      <c r="Q147" s="49"/>
    </row>
    <row r="148" customFormat="false" ht="12.75" hidden="false" customHeight="false" outlineLevel="0" collapsed="false">
      <c r="A148" s="57" t="s">
        <v>162</v>
      </c>
      <c r="B148" s="58"/>
      <c r="C148" s="58"/>
      <c r="F148" s="56"/>
      <c r="G148" s="60" t="n">
        <v>92.1</v>
      </c>
      <c r="H148" s="60" t="n">
        <v>85.4</v>
      </c>
      <c r="I148" s="60" t="n">
        <v>71</v>
      </c>
      <c r="J148" s="60" t="n">
        <v>51.6</v>
      </c>
      <c r="K148" s="60" t="n">
        <v>65.2</v>
      </c>
      <c r="L148" s="60" t="n">
        <v>112.2</v>
      </c>
      <c r="M148" s="60" t="n">
        <v>134.4</v>
      </c>
      <c r="N148" s="60" t="n">
        <v>75.7</v>
      </c>
      <c r="O148" s="60" t="n">
        <v>88.4</v>
      </c>
      <c r="P148" s="60" t="n">
        <v>70.6</v>
      </c>
      <c r="Q148" s="60" t="n">
        <v>72.8</v>
      </c>
    </row>
    <row r="149" customFormat="false" ht="12.75" hidden="false" customHeight="false" outlineLevel="0" collapsed="false">
      <c r="A149" s="57"/>
      <c r="B149" s="58"/>
      <c r="C149" s="58"/>
      <c r="F149" s="56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12.75" hidden="false" customHeight="false" outlineLevel="0" collapsed="false">
      <c r="A150" s="61" t="n">
        <v>7.1</v>
      </c>
      <c r="B150" s="0" t="s">
        <v>163</v>
      </c>
      <c r="F150" s="56"/>
      <c r="G150" s="49" t="n">
        <v>47.7</v>
      </c>
      <c r="H150" s="49" t="n">
        <v>43.9</v>
      </c>
      <c r="I150" s="49" t="n">
        <v>34.7</v>
      </c>
      <c r="J150" s="49" t="n">
        <v>24.2</v>
      </c>
      <c r="K150" s="49" t="n">
        <v>31.1</v>
      </c>
      <c r="L150" s="49" t="n">
        <v>60.8</v>
      </c>
      <c r="M150" s="49" t="n">
        <v>78.9</v>
      </c>
      <c r="N150" s="49" t="n">
        <v>14.3</v>
      </c>
      <c r="O150" s="49" t="n">
        <v>40.5</v>
      </c>
      <c r="P150" s="49" t="n">
        <v>33.7</v>
      </c>
      <c r="Q150" s="49" t="n">
        <v>35.6</v>
      </c>
    </row>
    <row r="151" customFormat="false" ht="12.75" hidden="false" customHeight="false" outlineLevel="0" collapsed="false">
      <c r="A151" s="61"/>
      <c r="B151" s="0" t="s">
        <v>164</v>
      </c>
      <c r="C151" s="0" t="s">
        <v>165</v>
      </c>
      <c r="F151" s="56"/>
      <c r="G151" s="49" t="n">
        <v>9.7</v>
      </c>
      <c r="H151" s="49" t="n">
        <v>21</v>
      </c>
      <c r="I151" s="49" t="n">
        <v>7.3</v>
      </c>
      <c r="J151" s="49" t="n">
        <v>7.4</v>
      </c>
      <c r="K151" s="49" t="n">
        <v>8.7</v>
      </c>
      <c r="L151" s="49" t="n">
        <v>31.2</v>
      </c>
      <c r="M151" s="49" t="n">
        <v>38.3</v>
      </c>
      <c r="N151" s="49" t="n">
        <v>0.5</v>
      </c>
      <c r="O151" s="49" t="n">
        <v>31.9</v>
      </c>
      <c r="P151" s="49" t="n">
        <v>15.3</v>
      </c>
      <c r="Q151" s="49" t="n">
        <v>14.2</v>
      </c>
    </row>
    <row r="152" s="58" customFormat="true" ht="12.75" hidden="false" customHeight="false" outlineLevel="0" collapsed="false">
      <c r="A152" s="61"/>
      <c r="B152" s="0" t="s">
        <v>166</v>
      </c>
      <c r="C152" s="0" t="s">
        <v>167</v>
      </c>
      <c r="D152" s="0"/>
      <c r="F152" s="59"/>
      <c r="G152" s="49" t="n">
        <v>35</v>
      </c>
      <c r="H152" s="49" t="n">
        <v>20.7</v>
      </c>
      <c r="I152" s="49" t="n">
        <v>24.9</v>
      </c>
      <c r="J152" s="49" t="n">
        <v>14.5</v>
      </c>
      <c r="K152" s="49" t="n">
        <v>18.6</v>
      </c>
      <c r="L152" s="49" t="n">
        <v>29.3</v>
      </c>
      <c r="M152" s="49" t="n">
        <v>37.4</v>
      </c>
      <c r="N152" s="49" t="n">
        <v>13.6</v>
      </c>
      <c r="O152" s="49" t="n">
        <v>6.4</v>
      </c>
      <c r="P152" s="49" t="n">
        <v>16.6</v>
      </c>
      <c r="Q152" s="49" t="n">
        <v>19.2</v>
      </c>
      <c r="R152" s="0"/>
    </row>
    <row r="153" customFormat="false" ht="12.75" hidden="false" customHeight="false" outlineLevel="0" collapsed="false">
      <c r="A153" s="61"/>
      <c r="B153" s="0" t="s">
        <v>168</v>
      </c>
      <c r="C153" s="0" t="s">
        <v>169</v>
      </c>
      <c r="F153" s="56"/>
      <c r="G153" s="49" t="n">
        <v>3</v>
      </c>
      <c r="H153" s="49" t="n">
        <v>2.1</v>
      </c>
      <c r="I153" s="49" t="n">
        <v>2.5</v>
      </c>
      <c r="J153" s="49" t="n">
        <v>2.3</v>
      </c>
      <c r="K153" s="49" t="n">
        <v>3.8</v>
      </c>
      <c r="L153" s="49" t="n">
        <v>0.4</v>
      </c>
      <c r="M153" s="49" t="n">
        <v>3.3</v>
      </c>
      <c r="N153" s="49" t="n">
        <v>0.2</v>
      </c>
      <c r="O153" s="49" t="n">
        <v>2.2</v>
      </c>
      <c r="P153" s="49" t="n">
        <v>1.8</v>
      </c>
      <c r="Q153" s="49" t="n">
        <v>2.2</v>
      </c>
      <c r="R153" s="58"/>
    </row>
    <row r="154" customFormat="false" ht="12.75" hidden="false" customHeight="false" outlineLevel="0" collapsed="false">
      <c r="F154" s="56"/>
      <c r="M154" s="49"/>
      <c r="N154" s="49"/>
      <c r="O154" s="49"/>
      <c r="P154" s="49"/>
      <c r="Q154" s="49"/>
    </row>
    <row r="155" customFormat="false" ht="12.75" hidden="false" customHeight="false" outlineLevel="0" collapsed="false">
      <c r="A155" s="61" t="n">
        <v>7.2</v>
      </c>
      <c r="B155" s="0" t="s">
        <v>170</v>
      </c>
      <c r="F155" s="56"/>
      <c r="G155" s="49" t="n">
        <v>32.3</v>
      </c>
      <c r="H155" s="49" t="n">
        <v>28.2</v>
      </c>
      <c r="I155" s="49" t="n">
        <v>26</v>
      </c>
      <c r="J155" s="49" t="n">
        <v>19</v>
      </c>
      <c r="K155" s="49" t="n">
        <v>22.2</v>
      </c>
      <c r="L155" s="49" t="n">
        <v>33.3</v>
      </c>
      <c r="M155" s="49" t="n">
        <v>37.5</v>
      </c>
      <c r="N155" s="49" t="n">
        <v>46.3</v>
      </c>
      <c r="O155" s="49" t="n">
        <v>35.2</v>
      </c>
      <c r="P155" s="49" t="n">
        <v>27</v>
      </c>
      <c r="Q155" s="49" t="n">
        <v>26</v>
      </c>
    </row>
    <row r="156" customFormat="false" ht="12.75" hidden="false" customHeight="false" outlineLevel="0" collapsed="false">
      <c r="A156" s="61"/>
      <c r="B156" s="0" t="s">
        <v>171</v>
      </c>
      <c r="C156" s="0" t="s">
        <v>172</v>
      </c>
      <c r="F156" s="56"/>
      <c r="G156" s="49" t="n">
        <v>0.8</v>
      </c>
      <c r="H156" s="49" t="n">
        <v>0.6</v>
      </c>
      <c r="I156" s="49" t="n">
        <v>1.4</v>
      </c>
      <c r="J156" s="49" t="n">
        <v>0.8</v>
      </c>
      <c r="K156" s="49" t="n">
        <v>0.3</v>
      </c>
      <c r="L156" s="49" t="n">
        <v>0.9</v>
      </c>
      <c r="M156" s="49" t="n">
        <v>0.5</v>
      </c>
      <c r="N156" s="49" t="n">
        <v>1.1</v>
      </c>
      <c r="O156" s="49" t="n">
        <v>0.7</v>
      </c>
      <c r="P156" s="49" t="n">
        <v>0.9</v>
      </c>
      <c r="Q156" s="49" t="n">
        <v>0.8</v>
      </c>
    </row>
    <row r="157" customFormat="false" ht="12.75" hidden="false" customHeight="false" outlineLevel="0" collapsed="false">
      <c r="A157" s="61"/>
      <c r="B157" s="0" t="s">
        <v>173</v>
      </c>
      <c r="C157" s="0" t="s">
        <v>174</v>
      </c>
      <c r="F157" s="56"/>
      <c r="G157" s="49" t="n">
        <v>15.9</v>
      </c>
      <c r="H157" s="49" t="n">
        <v>14.2</v>
      </c>
      <c r="I157" s="49" t="n">
        <v>15.6</v>
      </c>
      <c r="J157" s="49" t="n">
        <v>9.1</v>
      </c>
      <c r="K157" s="49" t="n">
        <v>11.7</v>
      </c>
      <c r="L157" s="49" t="n">
        <v>18</v>
      </c>
      <c r="M157" s="49" t="n">
        <v>21.2</v>
      </c>
      <c r="N157" s="49" t="n">
        <v>24.8</v>
      </c>
      <c r="O157" s="49" t="n">
        <v>17</v>
      </c>
      <c r="P157" s="49" t="n">
        <v>14</v>
      </c>
      <c r="Q157" s="49" t="n">
        <v>13.4</v>
      </c>
    </row>
    <row r="158" customFormat="false" ht="12.75" hidden="false" customHeight="false" outlineLevel="0" collapsed="false">
      <c r="A158" s="61"/>
      <c r="B158" s="0" t="s">
        <v>175</v>
      </c>
      <c r="C158" s="0" t="s">
        <v>176</v>
      </c>
      <c r="F158" s="56"/>
      <c r="G158" s="49" t="n">
        <v>6.5</v>
      </c>
      <c r="H158" s="49" t="n">
        <v>7.2</v>
      </c>
      <c r="I158" s="49" t="n">
        <v>5.3</v>
      </c>
      <c r="J158" s="49" t="n">
        <v>4.2</v>
      </c>
      <c r="K158" s="49" t="n">
        <v>6</v>
      </c>
      <c r="L158" s="49" t="n">
        <v>9.7</v>
      </c>
      <c r="M158" s="49" t="n">
        <v>11.1</v>
      </c>
      <c r="N158" s="49" t="n">
        <v>9.2</v>
      </c>
      <c r="O158" s="49" t="n">
        <v>9.2</v>
      </c>
      <c r="P158" s="49" t="n">
        <v>6.1</v>
      </c>
      <c r="Q158" s="49" t="n">
        <v>6.2</v>
      </c>
    </row>
    <row r="159" customFormat="false" ht="12.75" hidden="false" customHeight="false" outlineLevel="0" collapsed="false">
      <c r="A159" s="61"/>
      <c r="B159" s="0" t="s">
        <v>177</v>
      </c>
      <c r="C159" s="0" t="s">
        <v>178</v>
      </c>
      <c r="F159" s="56"/>
      <c r="G159" s="49" t="n">
        <v>3.2</v>
      </c>
      <c r="H159" s="49" t="n">
        <v>3.1</v>
      </c>
      <c r="I159" s="49" t="n">
        <v>1.1</v>
      </c>
      <c r="J159" s="49" t="n">
        <v>2.2</v>
      </c>
      <c r="K159" s="49" t="n">
        <v>1.3</v>
      </c>
      <c r="L159" s="49" t="n">
        <v>2.1</v>
      </c>
      <c r="M159" s="49" t="n">
        <v>2.4</v>
      </c>
      <c r="N159" s="49" t="n">
        <v>2.4</v>
      </c>
      <c r="O159" s="49" t="n">
        <v>1.9</v>
      </c>
      <c r="P159" s="49" t="n">
        <v>2.6</v>
      </c>
      <c r="Q159" s="49" t="n">
        <v>2.3</v>
      </c>
    </row>
    <row r="160" customFormat="false" ht="12.75" hidden="false" customHeight="false" outlineLevel="0" collapsed="false">
      <c r="A160" s="61"/>
      <c r="B160" s="0" t="s">
        <v>179</v>
      </c>
      <c r="C160" s="0" t="s">
        <v>180</v>
      </c>
      <c r="F160" s="56"/>
      <c r="G160" s="49" t="n">
        <v>5.9</v>
      </c>
      <c r="H160" s="49" t="n">
        <v>3</v>
      </c>
      <c r="I160" s="49" t="n">
        <v>2.6</v>
      </c>
      <c r="J160" s="49" t="n">
        <v>2.6</v>
      </c>
      <c r="K160" s="49" t="n">
        <v>2.9</v>
      </c>
      <c r="L160" s="49" t="n">
        <v>2.6</v>
      </c>
      <c r="M160" s="49" t="n">
        <v>2.4</v>
      </c>
      <c r="N160" s="49" t="n">
        <v>8.8</v>
      </c>
      <c r="O160" s="49" t="n">
        <v>6.3</v>
      </c>
      <c r="P160" s="49" t="n">
        <v>3.3</v>
      </c>
      <c r="Q160" s="49" t="n">
        <v>3.3</v>
      </c>
    </row>
    <row r="161" customFormat="false" ht="12.75" hidden="false" customHeight="false" outlineLevel="0" collapsed="false">
      <c r="F161" s="56"/>
      <c r="M161" s="49"/>
      <c r="N161" s="49"/>
      <c r="O161" s="49"/>
      <c r="P161" s="49"/>
      <c r="Q161" s="49"/>
    </row>
    <row r="162" customFormat="false" ht="12.75" hidden="false" customHeight="false" outlineLevel="0" collapsed="false">
      <c r="A162" s="61" t="n">
        <v>7.3</v>
      </c>
      <c r="B162" s="0" t="s">
        <v>181</v>
      </c>
      <c r="F162" s="56"/>
      <c r="G162" s="49" t="n">
        <v>12.1</v>
      </c>
      <c r="H162" s="49" t="n">
        <v>13.4</v>
      </c>
      <c r="I162" s="49" t="n">
        <v>10.3</v>
      </c>
      <c r="J162" s="49" t="n">
        <v>8.4</v>
      </c>
      <c r="K162" s="49" t="n">
        <v>11.9</v>
      </c>
      <c r="L162" s="49" t="n">
        <v>18.1</v>
      </c>
      <c r="M162" s="49" t="n">
        <v>17.9</v>
      </c>
      <c r="N162" s="49" t="n">
        <v>15.1</v>
      </c>
      <c r="O162" s="49" t="n">
        <v>12.6</v>
      </c>
      <c r="P162" s="49" t="n">
        <v>9.9</v>
      </c>
      <c r="Q162" s="49" t="n">
        <v>11.2</v>
      </c>
    </row>
    <row r="163" customFormat="false" ht="12.75" hidden="false" customHeight="false" outlineLevel="0" collapsed="false">
      <c r="A163" s="61"/>
      <c r="B163" s="0" t="s">
        <v>182</v>
      </c>
      <c r="C163" s="0" t="s">
        <v>183</v>
      </c>
      <c r="F163" s="56"/>
      <c r="G163" s="49" t="n">
        <v>0.8</v>
      </c>
      <c r="H163" s="49" t="n">
        <v>1.2</v>
      </c>
      <c r="I163" s="49" t="n">
        <v>0.8</v>
      </c>
      <c r="J163" s="49" t="n">
        <v>0.4</v>
      </c>
      <c r="K163" s="49" t="n">
        <v>0.5</v>
      </c>
      <c r="L163" s="49" t="n">
        <v>0.6</v>
      </c>
      <c r="M163" s="49" t="n">
        <v>0.4</v>
      </c>
      <c r="N163" s="49" t="n">
        <v>0.4</v>
      </c>
      <c r="O163" s="49" t="n">
        <v>0.8</v>
      </c>
      <c r="P163" s="49" t="n">
        <v>0.6</v>
      </c>
      <c r="Q163" s="49" t="n">
        <v>0.6</v>
      </c>
    </row>
    <row r="164" customFormat="false" ht="12.75" hidden="false" customHeight="false" outlineLevel="0" collapsed="false">
      <c r="A164" s="61"/>
      <c r="B164" s="0" t="s">
        <v>184</v>
      </c>
      <c r="C164" s="0" t="s">
        <v>185</v>
      </c>
      <c r="F164" s="56"/>
      <c r="G164" s="49" t="n">
        <v>2.2</v>
      </c>
      <c r="H164" s="49" t="n">
        <v>0.6</v>
      </c>
      <c r="I164" s="49" t="n">
        <v>1.5</v>
      </c>
      <c r="J164" s="49" t="n">
        <v>1.1</v>
      </c>
      <c r="K164" s="49" t="n">
        <v>0.7</v>
      </c>
      <c r="L164" s="49" t="n">
        <v>1.3</v>
      </c>
      <c r="M164" s="49" t="n">
        <v>0.9</v>
      </c>
      <c r="N164" s="49" t="n">
        <v>1.6</v>
      </c>
      <c r="O164" s="49" t="n">
        <v>1</v>
      </c>
      <c r="P164" s="49" t="n">
        <v>1</v>
      </c>
      <c r="Q164" s="49" t="n">
        <v>1.1</v>
      </c>
    </row>
    <row r="165" customFormat="false" ht="12.75" hidden="false" customHeight="false" outlineLevel="0" collapsed="false">
      <c r="A165" s="61"/>
      <c r="B165" s="0" t="s">
        <v>186</v>
      </c>
      <c r="C165" s="63" t="s">
        <v>187</v>
      </c>
      <c r="F165" s="56"/>
      <c r="G165" s="49" t="n">
        <v>6</v>
      </c>
      <c r="H165" s="49" t="n">
        <v>8.2</v>
      </c>
      <c r="I165" s="49" t="n">
        <v>4.3</v>
      </c>
      <c r="J165" s="49" t="n">
        <v>4.9</v>
      </c>
      <c r="K165" s="49" t="n">
        <v>6</v>
      </c>
      <c r="L165" s="49" t="n">
        <v>11.3</v>
      </c>
      <c r="M165" s="49" t="n">
        <v>11.6</v>
      </c>
      <c r="N165" s="49" t="n">
        <v>5.8</v>
      </c>
      <c r="O165" s="49" t="n">
        <v>8.3</v>
      </c>
      <c r="P165" s="49" t="n">
        <v>5.4</v>
      </c>
      <c r="Q165" s="49" t="n">
        <v>6.3</v>
      </c>
    </row>
    <row r="166" customFormat="false" ht="12.75" hidden="false" customHeight="false" outlineLevel="0" collapsed="false">
      <c r="A166" s="61"/>
      <c r="B166" s="0" t="s">
        <v>188</v>
      </c>
      <c r="C166" s="63" t="s">
        <v>189</v>
      </c>
      <c r="F166" s="56"/>
      <c r="G166" s="49" t="n">
        <v>2.9</v>
      </c>
      <c r="H166" s="49" t="n">
        <v>3.2</v>
      </c>
      <c r="I166" s="49" t="n">
        <v>3.2</v>
      </c>
      <c r="J166" s="49" t="n">
        <v>1.7</v>
      </c>
      <c r="K166" s="49" t="n">
        <v>4</v>
      </c>
      <c r="L166" s="49" t="n">
        <v>4.5</v>
      </c>
      <c r="M166" s="49" t="n">
        <v>4.6</v>
      </c>
      <c r="N166" s="49" t="n">
        <v>6</v>
      </c>
      <c r="O166" s="49" t="n">
        <v>2.1</v>
      </c>
      <c r="P166" s="49" t="n">
        <v>2.5</v>
      </c>
      <c r="Q166" s="49" t="n">
        <v>2.8</v>
      </c>
    </row>
    <row r="167" customFormat="false" ht="12.75" hidden="false" customHeight="false" outlineLevel="0" collapsed="false">
      <c r="A167" s="61"/>
      <c r="B167" s="0" t="s">
        <v>190</v>
      </c>
      <c r="C167" s="0" t="s">
        <v>191</v>
      </c>
      <c r="F167" s="56"/>
      <c r="G167" s="49" t="n">
        <v>0.2</v>
      </c>
      <c r="H167" s="49" t="n">
        <v>0.4</v>
      </c>
      <c r="I167" s="49" t="n">
        <v>0.5</v>
      </c>
      <c r="J167" s="49" t="n">
        <v>0.2</v>
      </c>
      <c r="K167" s="49" t="n">
        <v>0.7</v>
      </c>
      <c r="L167" s="49" t="n">
        <v>0.4</v>
      </c>
      <c r="M167" s="49" t="n">
        <v>0.3</v>
      </c>
      <c r="N167" s="49" t="n">
        <v>1.3</v>
      </c>
      <c r="O167" s="49" t="n">
        <v>0.4</v>
      </c>
      <c r="P167" s="49" t="n">
        <v>0.4</v>
      </c>
      <c r="Q167" s="49" t="n">
        <v>0.4</v>
      </c>
    </row>
    <row r="168" customFormat="false" ht="12.75" hidden="false" customHeight="false" outlineLevel="0" collapsed="false">
      <c r="A168" s="61"/>
      <c r="F168" s="56"/>
      <c r="M168" s="49"/>
      <c r="N168" s="49"/>
      <c r="O168" s="49"/>
      <c r="P168" s="49"/>
      <c r="Q168" s="49"/>
    </row>
    <row r="169" customFormat="false" ht="12.75" hidden="false" customHeight="false" outlineLevel="0" collapsed="false">
      <c r="F169" s="56"/>
      <c r="M169" s="49"/>
      <c r="N169" s="49"/>
      <c r="O169" s="49"/>
      <c r="P169" s="49"/>
      <c r="Q169" s="49"/>
    </row>
    <row r="170" customFormat="false" ht="12.75" hidden="false" customHeight="false" outlineLevel="0" collapsed="false">
      <c r="A170" s="57" t="s">
        <v>192</v>
      </c>
      <c r="B170" s="58"/>
      <c r="C170" s="58"/>
      <c r="F170" s="56"/>
      <c r="G170" s="60" t="n">
        <v>12.8</v>
      </c>
      <c r="H170" s="60" t="n">
        <v>13.6</v>
      </c>
      <c r="I170" s="60" t="n">
        <v>15</v>
      </c>
      <c r="J170" s="60" t="n">
        <v>15.2</v>
      </c>
      <c r="K170" s="60" t="n">
        <v>12.4</v>
      </c>
      <c r="L170" s="60" t="n">
        <v>15.3</v>
      </c>
      <c r="M170" s="60" t="n">
        <v>18.6</v>
      </c>
      <c r="N170" s="60" t="n">
        <v>13.7</v>
      </c>
      <c r="O170" s="60" t="n">
        <v>18.9</v>
      </c>
      <c r="P170" s="60" t="n">
        <v>15.7</v>
      </c>
      <c r="Q170" s="60" t="n">
        <v>15.2</v>
      </c>
    </row>
    <row r="171" customFormat="false" ht="12.75" hidden="false" customHeight="false" outlineLevel="0" collapsed="false">
      <c r="A171" s="57"/>
      <c r="B171" s="58"/>
      <c r="C171" s="58"/>
      <c r="F171" s="5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</row>
    <row r="172" customFormat="false" ht="12.75" hidden="false" customHeight="false" outlineLevel="0" collapsed="false">
      <c r="A172" s="61" t="n">
        <v>8.1</v>
      </c>
      <c r="B172" s="0" t="s">
        <v>193</v>
      </c>
      <c r="F172" s="56"/>
      <c r="G172" s="49" t="n">
        <v>1.2</v>
      </c>
      <c r="H172" s="49" t="n">
        <v>1.5</v>
      </c>
      <c r="I172" s="49" t="n">
        <v>1.3</v>
      </c>
      <c r="J172" s="49" t="n">
        <v>1.1</v>
      </c>
      <c r="K172" s="49" t="n">
        <v>1</v>
      </c>
      <c r="L172" s="49" t="n">
        <v>0.8</v>
      </c>
      <c r="M172" s="49" t="n">
        <v>2.6</v>
      </c>
      <c r="N172" s="49" t="n">
        <v>1.3</v>
      </c>
      <c r="O172" s="49" t="n">
        <v>0.6</v>
      </c>
      <c r="P172" s="49" t="n">
        <v>1.7</v>
      </c>
      <c r="Q172" s="49" t="n">
        <v>1.3</v>
      </c>
    </row>
    <row r="173" customFormat="false" ht="12.75" hidden="false" customHeight="false" outlineLevel="0" collapsed="false">
      <c r="F173" s="56"/>
      <c r="M173" s="49"/>
      <c r="N173" s="49"/>
      <c r="O173" s="49"/>
      <c r="P173" s="49"/>
      <c r="Q173" s="49"/>
    </row>
    <row r="174" customFormat="false" ht="12.75" hidden="false" customHeight="false" outlineLevel="0" collapsed="false">
      <c r="A174" s="61" t="n">
        <v>8.2</v>
      </c>
      <c r="B174" s="0" t="s">
        <v>194</v>
      </c>
      <c r="F174" s="56"/>
      <c r="G174" s="49" t="n">
        <v>0.8</v>
      </c>
      <c r="H174" s="49" t="n">
        <v>0.8</v>
      </c>
      <c r="I174" s="49" t="n">
        <v>1.5</v>
      </c>
      <c r="J174" s="49" t="n">
        <v>1.4</v>
      </c>
      <c r="K174" s="49" t="n">
        <v>0.9</v>
      </c>
      <c r="L174" s="49" t="n">
        <v>1.6</v>
      </c>
      <c r="M174" s="49" t="n">
        <v>0.9</v>
      </c>
      <c r="N174" s="49" t="n">
        <v>1</v>
      </c>
      <c r="O174" s="49" t="n">
        <v>0.9</v>
      </c>
      <c r="P174" s="49" t="n">
        <v>1.3</v>
      </c>
      <c r="Q174" s="49" t="n">
        <v>1.2</v>
      </c>
    </row>
    <row r="175" customFormat="false" ht="12.75" hidden="false" customHeight="false" outlineLevel="0" collapsed="false">
      <c r="F175" s="56"/>
      <c r="M175" s="49"/>
      <c r="N175" s="49"/>
      <c r="O175" s="49"/>
      <c r="P175" s="49"/>
      <c r="Q175" s="49"/>
    </row>
    <row r="176" customFormat="false" ht="12.75" hidden="false" customHeight="false" outlineLevel="0" collapsed="false">
      <c r="A176" s="61" t="n">
        <v>8.3</v>
      </c>
      <c r="B176" s="0" t="s">
        <v>195</v>
      </c>
      <c r="F176" s="56"/>
      <c r="G176" s="49" t="n">
        <v>10.9</v>
      </c>
      <c r="H176" s="49" t="n">
        <v>11.3</v>
      </c>
      <c r="I176" s="49" t="n">
        <v>12.1</v>
      </c>
      <c r="J176" s="49" t="n">
        <v>12.8</v>
      </c>
      <c r="K176" s="49" t="n">
        <v>10.6</v>
      </c>
      <c r="L176" s="49" t="n">
        <v>13</v>
      </c>
      <c r="M176" s="49" t="n">
        <v>15.1</v>
      </c>
      <c r="N176" s="49" t="n">
        <v>11.4</v>
      </c>
      <c r="O176" s="49" t="n">
        <v>17.4</v>
      </c>
      <c r="P176" s="49" t="n">
        <v>12.8</v>
      </c>
      <c r="Q176" s="49" t="n">
        <v>12.7</v>
      </c>
    </row>
    <row r="177" customFormat="false" ht="12.75" hidden="false" customHeight="false" outlineLevel="0" collapsed="false">
      <c r="A177" s="61"/>
      <c r="B177" s="0" t="s">
        <v>196</v>
      </c>
      <c r="C177" s="0" t="s">
        <v>197</v>
      </c>
      <c r="F177" s="56"/>
      <c r="G177" s="62" t="n">
        <v>4.5</v>
      </c>
      <c r="H177" s="62" t="n">
        <v>5.6</v>
      </c>
      <c r="I177" s="62" t="n">
        <v>5.1</v>
      </c>
      <c r="J177" s="62" t="n">
        <v>5.1</v>
      </c>
      <c r="K177" s="62" t="n">
        <v>5</v>
      </c>
      <c r="L177" s="62" t="n">
        <v>6.2</v>
      </c>
      <c r="M177" s="62" t="n">
        <v>6.9</v>
      </c>
      <c r="N177" s="62" t="n">
        <v>5.4</v>
      </c>
      <c r="O177" s="62" t="n">
        <v>6.7</v>
      </c>
      <c r="P177" s="62" t="n">
        <v>5.7</v>
      </c>
      <c r="Q177" s="62" t="n">
        <v>5.4</v>
      </c>
    </row>
    <row r="178" customFormat="false" ht="12.75" hidden="false" customHeight="false" outlineLevel="0" collapsed="false">
      <c r="A178" s="61"/>
      <c r="B178" s="0" t="s">
        <v>198</v>
      </c>
      <c r="C178" s="0" t="s">
        <v>199</v>
      </c>
      <c r="F178" s="56"/>
      <c r="G178" s="62" t="n">
        <v>4.7</v>
      </c>
      <c r="H178" s="62" t="n">
        <v>3.9</v>
      </c>
      <c r="I178" s="62" t="n">
        <v>3.7</v>
      </c>
      <c r="J178" s="62" t="n">
        <v>4.2</v>
      </c>
      <c r="K178" s="62" t="n">
        <v>3.3</v>
      </c>
      <c r="L178" s="62" t="n">
        <v>4.7</v>
      </c>
      <c r="M178" s="62" t="n">
        <v>6.6</v>
      </c>
      <c r="N178" s="62" t="n">
        <v>4.2</v>
      </c>
      <c r="O178" s="62" t="n">
        <v>7.2</v>
      </c>
      <c r="P178" s="62" t="n">
        <v>4.3</v>
      </c>
      <c r="Q178" s="62" t="n">
        <v>4.4</v>
      </c>
    </row>
    <row r="179" customFormat="false" ht="12.75" hidden="false" customHeight="false" outlineLevel="0" collapsed="false">
      <c r="A179" s="61"/>
      <c r="B179" s="0" t="s">
        <v>200</v>
      </c>
      <c r="C179" s="0" t="s">
        <v>201</v>
      </c>
      <c r="F179" s="56"/>
      <c r="G179" s="62" t="n">
        <v>1.7</v>
      </c>
      <c r="H179" s="62" t="n">
        <v>1.8</v>
      </c>
      <c r="I179" s="62" t="n">
        <v>3.4</v>
      </c>
      <c r="J179" s="62" t="n">
        <v>3.6</v>
      </c>
      <c r="K179" s="62" t="n">
        <v>2.4</v>
      </c>
      <c r="L179" s="62" t="n">
        <v>2</v>
      </c>
      <c r="M179" s="62" t="n">
        <v>1.7</v>
      </c>
      <c r="N179" s="62" t="n">
        <v>1.8</v>
      </c>
      <c r="O179" s="62" t="n">
        <v>3.5</v>
      </c>
      <c r="P179" s="62" t="n">
        <v>2.8</v>
      </c>
      <c r="Q179" s="62" t="n">
        <v>2.9</v>
      </c>
    </row>
    <row r="180" customFormat="false" ht="12.75" hidden="false" customHeight="false" outlineLevel="0" collapsed="false">
      <c r="A180" s="61"/>
      <c r="F180" s="56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</row>
    <row r="181" customFormat="false" ht="12.75" hidden="false" customHeight="false" outlineLevel="0" collapsed="false">
      <c r="F181" s="56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</row>
    <row r="182" customFormat="false" ht="12.75" hidden="false" customHeight="false" outlineLevel="0" collapsed="false">
      <c r="A182" s="57" t="s">
        <v>202</v>
      </c>
      <c r="B182" s="58"/>
      <c r="C182" s="58"/>
      <c r="F182" s="56"/>
      <c r="G182" s="60" t="n">
        <v>110.6</v>
      </c>
      <c r="H182" s="60" t="n">
        <v>113.1</v>
      </c>
      <c r="I182" s="60" t="n">
        <v>86.9</v>
      </c>
      <c r="J182" s="60" t="n">
        <v>67.5</v>
      </c>
      <c r="K182" s="60" t="n">
        <v>89.9</v>
      </c>
      <c r="L182" s="60" t="n">
        <v>118.6</v>
      </c>
      <c r="M182" s="60" t="n">
        <v>129.2</v>
      </c>
      <c r="N182" s="60" t="n">
        <v>119.4</v>
      </c>
      <c r="O182" s="60" t="n">
        <v>100.2</v>
      </c>
      <c r="P182" s="60" t="n">
        <v>88.4</v>
      </c>
      <c r="Q182" s="60" t="n">
        <v>89.6</v>
      </c>
    </row>
    <row r="183" customFormat="false" ht="12.75" hidden="false" customHeight="false" outlineLevel="0" collapsed="false">
      <c r="A183" s="57"/>
      <c r="B183" s="58"/>
      <c r="C183" s="58"/>
      <c r="F183" s="56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</row>
    <row r="184" customFormat="false" ht="12.75" hidden="false" customHeight="false" outlineLevel="0" collapsed="false">
      <c r="A184" s="61" t="n">
        <v>9.1</v>
      </c>
      <c r="B184" s="0" t="s">
        <v>203</v>
      </c>
      <c r="F184" s="56"/>
      <c r="G184" s="49" t="n">
        <v>12.8</v>
      </c>
      <c r="H184" s="49" t="n">
        <v>13.4</v>
      </c>
      <c r="I184" s="49" t="n">
        <v>11.4</v>
      </c>
      <c r="J184" s="49" t="n">
        <v>11.3</v>
      </c>
      <c r="K184" s="49" t="n">
        <v>9.5</v>
      </c>
      <c r="L184" s="49" t="n">
        <v>18.9</v>
      </c>
      <c r="M184" s="49" t="n">
        <v>13</v>
      </c>
      <c r="N184" s="49" t="n">
        <v>15</v>
      </c>
      <c r="O184" s="49" t="n">
        <v>13.6</v>
      </c>
      <c r="P184" s="49" t="n">
        <v>13.9</v>
      </c>
      <c r="Q184" s="49" t="n">
        <v>12.7</v>
      </c>
    </row>
    <row r="185" customFormat="false" ht="12.75" hidden="false" customHeight="false" outlineLevel="0" collapsed="false">
      <c r="A185" s="61"/>
      <c r="B185" s="0" t="s">
        <v>204</v>
      </c>
      <c r="C185" s="63" t="s">
        <v>205</v>
      </c>
      <c r="F185" s="56"/>
      <c r="G185" s="49" t="n">
        <v>0.8</v>
      </c>
      <c r="H185" s="49" t="n">
        <v>0.9</v>
      </c>
      <c r="I185" s="49" t="n">
        <v>1.2</v>
      </c>
      <c r="J185" s="49" t="n">
        <v>0.9</v>
      </c>
      <c r="K185" s="49" t="n">
        <v>0.7</v>
      </c>
      <c r="L185" s="49" t="n">
        <v>1.9</v>
      </c>
      <c r="M185" s="49" t="n">
        <v>1.3</v>
      </c>
      <c r="N185" s="49" t="n">
        <v>0.7</v>
      </c>
      <c r="O185" s="49" t="n">
        <v>0.3</v>
      </c>
      <c r="P185" s="49" t="n">
        <v>0.9</v>
      </c>
      <c r="Q185" s="49" t="n">
        <v>1</v>
      </c>
    </row>
    <row r="186" s="58" customFormat="true" ht="12.75" hidden="false" customHeight="false" outlineLevel="0" collapsed="false">
      <c r="A186" s="61"/>
      <c r="B186" s="0" t="s">
        <v>206</v>
      </c>
      <c r="C186" s="0" t="s">
        <v>207</v>
      </c>
      <c r="D186" s="0"/>
      <c r="F186" s="59"/>
      <c r="G186" s="49" t="n">
        <v>6.6</v>
      </c>
      <c r="H186" s="49" t="n">
        <v>7.2</v>
      </c>
      <c r="I186" s="49" t="n">
        <v>6</v>
      </c>
      <c r="J186" s="49" t="n">
        <v>5.1</v>
      </c>
      <c r="K186" s="49" t="n">
        <v>4.7</v>
      </c>
      <c r="L186" s="49" t="n">
        <v>10.4</v>
      </c>
      <c r="M186" s="49" t="n">
        <v>5.7</v>
      </c>
      <c r="N186" s="49" t="n">
        <v>6.5</v>
      </c>
      <c r="O186" s="49" t="n">
        <v>5.7</v>
      </c>
      <c r="P186" s="49" t="n">
        <v>7.1</v>
      </c>
      <c r="Q186" s="49" t="n">
        <v>6.2</v>
      </c>
      <c r="R186" s="0"/>
    </row>
    <row r="187" customFormat="false" ht="12.75" hidden="false" customHeight="false" outlineLevel="0" collapsed="false">
      <c r="A187" s="61"/>
      <c r="B187" s="0" t="s">
        <v>208</v>
      </c>
      <c r="C187" s="0" t="s">
        <v>209</v>
      </c>
      <c r="F187" s="56"/>
      <c r="G187" s="49" t="n">
        <v>4.3</v>
      </c>
      <c r="H187" s="49" t="n">
        <v>4</v>
      </c>
      <c r="I187" s="49" t="n">
        <v>3</v>
      </c>
      <c r="J187" s="49" t="n">
        <v>4</v>
      </c>
      <c r="K187" s="49" t="n">
        <v>3.1</v>
      </c>
      <c r="L187" s="49" t="n">
        <v>5.5</v>
      </c>
      <c r="M187" s="49" t="n">
        <v>3.9</v>
      </c>
      <c r="N187" s="49" t="n">
        <v>6.1</v>
      </c>
      <c r="O187" s="49" t="n">
        <v>4.6</v>
      </c>
      <c r="P187" s="49" t="n">
        <v>4</v>
      </c>
      <c r="Q187" s="49" t="n">
        <v>4</v>
      </c>
      <c r="R187" s="58"/>
    </row>
    <row r="188" customFormat="false" ht="12.75" hidden="false" customHeight="false" outlineLevel="0" collapsed="false">
      <c r="A188" s="61"/>
      <c r="B188" s="0" t="s">
        <v>210</v>
      </c>
      <c r="C188" s="0" t="s">
        <v>211</v>
      </c>
      <c r="F188" s="56"/>
      <c r="G188" s="49" t="n">
        <v>1.1</v>
      </c>
      <c r="H188" s="49" t="n">
        <v>1.3</v>
      </c>
      <c r="I188" s="49" t="n">
        <v>1.3</v>
      </c>
      <c r="J188" s="49" t="n">
        <v>1.4</v>
      </c>
      <c r="K188" s="49" t="n">
        <v>1</v>
      </c>
      <c r="L188" s="49" t="n">
        <v>1.1</v>
      </c>
      <c r="M188" s="49" t="n">
        <v>2.1</v>
      </c>
      <c r="N188" s="49" t="n">
        <v>1.7</v>
      </c>
      <c r="O188" s="49" t="n">
        <v>3</v>
      </c>
      <c r="P188" s="49" t="n">
        <v>1.9</v>
      </c>
      <c r="Q188" s="49" t="n">
        <v>1.5</v>
      </c>
    </row>
    <row r="189" customFormat="false" ht="12.75" hidden="false" customHeight="false" outlineLevel="0" collapsed="false">
      <c r="F189" s="56"/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</row>
    <row r="190" customFormat="false" ht="12.75" hidden="false" customHeight="false" outlineLevel="0" collapsed="false">
      <c r="A190" s="61" t="n">
        <v>9.2</v>
      </c>
      <c r="B190" s="0" t="s">
        <v>212</v>
      </c>
      <c r="F190" s="56"/>
      <c r="G190" s="49" t="n">
        <v>0.9</v>
      </c>
      <c r="H190" s="49" t="n">
        <v>10.9</v>
      </c>
      <c r="I190" s="49" t="n">
        <v>6.7</v>
      </c>
      <c r="J190" s="49" t="n">
        <v>0.9</v>
      </c>
      <c r="K190" s="49" t="n">
        <v>5.2</v>
      </c>
      <c r="L190" s="49" t="n">
        <v>4.7</v>
      </c>
      <c r="M190" s="49" t="n">
        <v>6.8</v>
      </c>
      <c r="N190" s="49" t="n">
        <v>4.6</v>
      </c>
      <c r="O190" s="49" t="n">
        <v>1.6</v>
      </c>
      <c r="P190" s="49" t="n">
        <v>3.2</v>
      </c>
      <c r="Q190" s="49" t="n">
        <v>3.7</v>
      </c>
    </row>
    <row r="191" customFormat="false" ht="12.75" hidden="false" customHeight="false" outlineLevel="0" collapsed="false">
      <c r="F191" s="56"/>
      <c r="M191" s="49"/>
      <c r="N191" s="49"/>
      <c r="O191" s="49"/>
      <c r="P191" s="49"/>
      <c r="Q191" s="49"/>
    </row>
    <row r="192" s="58" customFormat="true" ht="12.75" hidden="false" customHeight="false" outlineLevel="0" collapsed="false">
      <c r="A192" s="61" t="n">
        <v>9.3</v>
      </c>
      <c r="B192" s="0" t="s">
        <v>213</v>
      </c>
      <c r="C192" s="0"/>
      <c r="D192" s="0"/>
      <c r="F192" s="59"/>
      <c r="G192" s="49" t="n">
        <v>12.8</v>
      </c>
      <c r="H192" s="49" t="n">
        <v>15</v>
      </c>
      <c r="I192" s="49" t="n">
        <v>11</v>
      </c>
      <c r="J192" s="49" t="n">
        <v>7.3</v>
      </c>
      <c r="K192" s="49" t="n">
        <v>12.3</v>
      </c>
      <c r="L192" s="49" t="n">
        <v>16.7</v>
      </c>
      <c r="M192" s="49" t="n">
        <v>19.9</v>
      </c>
      <c r="N192" s="49" t="n">
        <v>6.6</v>
      </c>
      <c r="O192" s="49" t="n">
        <v>19.6</v>
      </c>
      <c r="P192" s="49" t="n">
        <v>14.1</v>
      </c>
      <c r="Q192" s="49" t="n">
        <v>11.7</v>
      </c>
      <c r="R192" s="0"/>
    </row>
    <row r="193" s="64" customFormat="true" ht="12.75" hidden="false" customHeight="false" outlineLevel="0" collapsed="false">
      <c r="A193" s="61"/>
      <c r="B193" s="61" t="s">
        <v>214</v>
      </c>
      <c r="C193" s="0" t="s">
        <v>215</v>
      </c>
      <c r="D193" s="0"/>
      <c r="F193" s="65"/>
      <c r="G193" s="49" t="n">
        <v>1</v>
      </c>
      <c r="H193" s="49" t="n">
        <v>4.4</v>
      </c>
      <c r="I193" s="49" t="n">
        <v>1.7</v>
      </c>
      <c r="J193" s="49" t="n">
        <v>1.3</v>
      </c>
      <c r="K193" s="49" t="n">
        <v>2.2</v>
      </c>
      <c r="L193" s="49" t="n">
        <v>1.6</v>
      </c>
      <c r="M193" s="49" t="n">
        <v>3</v>
      </c>
      <c r="N193" s="49" t="n">
        <v>1</v>
      </c>
      <c r="O193" s="49" t="n">
        <v>3.5</v>
      </c>
      <c r="P193" s="49" t="n">
        <v>2</v>
      </c>
      <c r="Q193" s="49" t="n">
        <v>2</v>
      </c>
      <c r="R193" s="58"/>
    </row>
    <row r="194" customFormat="false" ht="12.75" hidden="false" customHeight="false" outlineLevel="0" collapsed="false">
      <c r="A194" s="61"/>
      <c r="B194" s="61" t="s">
        <v>216</v>
      </c>
      <c r="C194" s="0" t="s">
        <v>217</v>
      </c>
      <c r="F194" s="56"/>
      <c r="G194" s="49" t="n">
        <v>0</v>
      </c>
      <c r="H194" s="49" t="n">
        <v>0.2</v>
      </c>
      <c r="I194" s="49" t="n">
        <v>0.4</v>
      </c>
      <c r="J194" s="49" t="n">
        <v>0.3</v>
      </c>
      <c r="K194" s="49" t="n">
        <v>0.2</v>
      </c>
      <c r="L194" s="49" t="n">
        <v>0.5</v>
      </c>
      <c r="M194" s="49" t="n">
        <v>0.1</v>
      </c>
      <c r="N194" s="49" t="n">
        <v>0.1</v>
      </c>
      <c r="O194" s="49" t="n">
        <v>0.1</v>
      </c>
      <c r="P194" s="49" t="n">
        <v>0.4</v>
      </c>
      <c r="Q194" s="49" t="n">
        <v>0.3</v>
      </c>
      <c r="R194" s="64"/>
    </row>
    <row r="195" customFormat="false" ht="12.75" hidden="false" customHeight="false" outlineLevel="0" collapsed="false">
      <c r="A195" s="61"/>
      <c r="B195" s="61" t="s">
        <v>218</v>
      </c>
      <c r="C195" s="0" t="s">
        <v>219</v>
      </c>
      <c r="F195" s="56"/>
      <c r="G195" s="49" t="n">
        <v>5.9</v>
      </c>
      <c r="H195" s="49" t="n">
        <v>4.5</v>
      </c>
      <c r="I195" s="49" t="n">
        <v>4.5</v>
      </c>
      <c r="J195" s="49" t="n">
        <v>2.7</v>
      </c>
      <c r="K195" s="49" t="n">
        <v>5.3</v>
      </c>
      <c r="L195" s="49" t="n">
        <v>6.8</v>
      </c>
      <c r="M195" s="49" t="n">
        <v>6.5</v>
      </c>
      <c r="N195" s="49" t="n">
        <v>3.3</v>
      </c>
      <c r="O195" s="49" t="n">
        <v>7.5</v>
      </c>
      <c r="P195" s="49" t="n">
        <v>4.7</v>
      </c>
      <c r="Q195" s="49" t="n">
        <v>4.3</v>
      </c>
    </row>
    <row r="196" customFormat="false" ht="12.75" hidden="false" customHeight="false" outlineLevel="0" collapsed="false">
      <c r="A196" s="61"/>
      <c r="B196" s="61" t="s">
        <v>220</v>
      </c>
      <c r="C196" s="0" t="s">
        <v>221</v>
      </c>
      <c r="F196" s="56"/>
      <c r="G196" s="49" t="n">
        <v>3.4</v>
      </c>
      <c r="H196" s="49" t="n">
        <v>4.1</v>
      </c>
      <c r="I196" s="49" t="n">
        <v>2.9</v>
      </c>
      <c r="J196" s="49" t="n">
        <v>2.2</v>
      </c>
      <c r="K196" s="49" t="n">
        <v>3.2</v>
      </c>
      <c r="L196" s="49" t="n">
        <v>5.7</v>
      </c>
      <c r="M196" s="49" t="n">
        <v>5.2</v>
      </c>
      <c r="N196" s="49" t="n">
        <v>1.5</v>
      </c>
      <c r="O196" s="49" t="n">
        <v>5.4</v>
      </c>
      <c r="P196" s="49" t="n">
        <v>3.6</v>
      </c>
      <c r="Q196" s="49" t="n">
        <v>3.3</v>
      </c>
    </row>
    <row r="197" customFormat="false" ht="12.75" hidden="false" customHeight="false" outlineLevel="0" collapsed="false">
      <c r="A197" s="61"/>
      <c r="B197" s="61" t="s">
        <v>222</v>
      </c>
      <c r="C197" s="0" t="s">
        <v>223</v>
      </c>
      <c r="F197" s="56"/>
      <c r="G197" s="49" t="n">
        <v>2.6</v>
      </c>
      <c r="H197" s="49" t="n">
        <v>1.8</v>
      </c>
      <c r="I197" s="49" t="n">
        <v>1.4</v>
      </c>
      <c r="J197" s="49" t="n">
        <v>0.9</v>
      </c>
      <c r="K197" s="49" t="n">
        <v>1.4</v>
      </c>
      <c r="L197" s="49" t="n">
        <v>2.2</v>
      </c>
      <c r="M197" s="49" t="n">
        <v>4.9</v>
      </c>
      <c r="N197" s="49" t="n">
        <v>0.6</v>
      </c>
      <c r="O197" s="49" t="n">
        <v>3.1</v>
      </c>
      <c r="P197" s="49" t="n">
        <v>3.4</v>
      </c>
      <c r="Q197" s="49" t="n">
        <v>1.9</v>
      </c>
    </row>
    <row r="198" customFormat="false" ht="12.75" hidden="false" customHeight="false" outlineLevel="0" collapsed="false">
      <c r="F198" s="56"/>
      <c r="M198" s="49"/>
      <c r="N198" s="49"/>
      <c r="O198" s="49"/>
      <c r="P198" s="49"/>
      <c r="Q198" s="49"/>
    </row>
    <row r="199" customFormat="false" ht="12.75" hidden="false" customHeight="false" outlineLevel="0" collapsed="false">
      <c r="A199" s="61" t="n">
        <v>9.4</v>
      </c>
      <c r="B199" s="0" t="s">
        <v>224</v>
      </c>
      <c r="F199" s="56"/>
      <c r="G199" s="49" t="n">
        <v>20.1</v>
      </c>
      <c r="H199" s="49" t="n">
        <v>23.5</v>
      </c>
      <c r="I199" s="49" t="n">
        <v>19.3</v>
      </c>
      <c r="J199" s="49" t="n">
        <v>16.9</v>
      </c>
      <c r="K199" s="49" t="n">
        <v>18.2</v>
      </c>
      <c r="L199" s="49" t="n">
        <v>22.6</v>
      </c>
      <c r="M199" s="49" t="n">
        <v>26.7</v>
      </c>
      <c r="N199" s="49" t="n">
        <v>27.1</v>
      </c>
      <c r="O199" s="49" t="n">
        <v>20</v>
      </c>
      <c r="P199" s="49" t="n">
        <v>22</v>
      </c>
      <c r="Q199" s="49" t="n">
        <v>20.1</v>
      </c>
    </row>
    <row r="200" s="58" customFormat="true" ht="12.75" hidden="false" customHeight="false" outlineLevel="0" collapsed="false">
      <c r="A200" s="61"/>
      <c r="B200" s="61" t="s">
        <v>225</v>
      </c>
      <c r="C200" s="0" t="s">
        <v>226</v>
      </c>
      <c r="D200" s="0"/>
      <c r="F200" s="59"/>
      <c r="G200" s="49" t="n">
        <v>10</v>
      </c>
      <c r="H200" s="49" t="n">
        <v>12.1</v>
      </c>
      <c r="I200" s="49" t="n">
        <v>7.4</v>
      </c>
      <c r="J200" s="49" t="n">
        <v>7.2</v>
      </c>
      <c r="K200" s="49" t="n">
        <v>7.6</v>
      </c>
      <c r="L200" s="49" t="n">
        <v>10.9</v>
      </c>
      <c r="M200" s="49" t="n">
        <v>15</v>
      </c>
      <c r="N200" s="49" t="n">
        <v>14.9</v>
      </c>
      <c r="O200" s="49" t="n">
        <v>10.1</v>
      </c>
      <c r="P200" s="49" t="n">
        <v>10.9</v>
      </c>
      <c r="Q200" s="49" t="n">
        <v>9.4</v>
      </c>
      <c r="R200" s="0"/>
    </row>
    <row r="201" customFormat="false" ht="12.75" hidden="false" customHeight="false" outlineLevel="0" collapsed="false">
      <c r="A201" s="61"/>
      <c r="B201" s="61" t="s">
        <v>227</v>
      </c>
      <c r="C201" s="0" t="s">
        <v>228</v>
      </c>
      <c r="F201" s="56"/>
      <c r="G201" s="49" t="n">
        <v>0.8</v>
      </c>
      <c r="H201" s="49" t="n">
        <v>1.3</v>
      </c>
      <c r="I201" s="49" t="n">
        <v>1.7</v>
      </c>
      <c r="J201" s="49" t="n">
        <v>1.2</v>
      </c>
      <c r="K201" s="49" t="n">
        <v>1.6</v>
      </c>
      <c r="L201" s="49" t="n">
        <v>2</v>
      </c>
      <c r="M201" s="49" t="n">
        <v>1.7</v>
      </c>
      <c r="N201" s="49" t="n">
        <v>1.6</v>
      </c>
      <c r="O201" s="49" t="n">
        <v>0.9</v>
      </c>
      <c r="P201" s="49" t="n">
        <v>1.3</v>
      </c>
      <c r="Q201" s="49" t="n">
        <v>1.3</v>
      </c>
      <c r="R201" s="58"/>
    </row>
    <row r="202" customFormat="false" ht="12.75" hidden="false" customHeight="false" outlineLevel="0" collapsed="false">
      <c r="A202" s="61"/>
      <c r="B202" s="61" t="s">
        <v>229</v>
      </c>
      <c r="C202" s="0" t="s">
        <v>230</v>
      </c>
      <c r="F202" s="56"/>
      <c r="G202" s="49" t="n">
        <v>6.5</v>
      </c>
      <c r="H202" s="49" t="n">
        <v>5.8</v>
      </c>
      <c r="I202" s="49" t="n">
        <v>5.7</v>
      </c>
      <c r="J202" s="49" t="n">
        <v>5.6</v>
      </c>
      <c r="K202" s="49" t="n">
        <v>4.8</v>
      </c>
      <c r="L202" s="49" t="n">
        <v>6</v>
      </c>
      <c r="M202" s="49" t="n">
        <v>5.7</v>
      </c>
      <c r="N202" s="49" t="n">
        <v>5.6</v>
      </c>
      <c r="O202" s="49" t="n">
        <v>5.8</v>
      </c>
      <c r="P202" s="49" t="n">
        <v>6</v>
      </c>
      <c r="Q202" s="49" t="n">
        <v>5.7</v>
      </c>
    </row>
    <row r="203" customFormat="false" ht="12.75" hidden="false" customHeight="false" outlineLevel="0" collapsed="false">
      <c r="A203" s="61"/>
      <c r="B203" s="61" t="s">
        <v>231</v>
      </c>
      <c r="C203" s="0" t="s">
        <v>232</v>
      </c>
      <c r="F203" s="56"/>
      <c r="G203" s="49" t="n">
        <v>1.5</v>
      </c>
      <c r="H203" s="49" t="n">
        <v>1.7</v>
      </c>
      <c r="I203" s="49" t="n">
        <v>1.1</v>
      </c>
      <c r="J203" s="49" t="n">
        <v>1</v>
      </c>
      <c r="K203" s="49" t="n">
        <v>1.2</v>
      </c>
      <c r="L203" s="49" t="n">
        <v>1.7</v>
      </c>
      <c r="M203" s="49" t="n">
        <v>1.3</v>
      </c>
      <c r="N203" s="49" t="n">
        <v>1.6</v>
      </c>
      <c r="O203" s="49" t="n">
        <v>1.6</v>
      </c>
      <c r="P203" s="49" t="n">
        <v>1.2</v>
      </c>
      <c r="Q203" s="49" t="n">
        <v>1.2</v>
      </c>
    </row>
    <row r="204" customFormat="false" ht="12.75" hidden="false" customHeight="false" outlineLevel="0" collapsed="false">
      <c r="A204" s="61"/>
      <c r="B204" s="61" t="s">
        <v>233</v>
      </c>
      <c r="C204" s="0" t="s">
        <v>234</v>
      </c>
      <c r="F204" s="56"/>
      <c r="G204" s="49" t="n">
        <v>0.9</v>
      </c>
      <c r="H204" s="49" t="n">
        <v>1.7</v>
      </c>
      <c r="I204" s="49" t="n">
        <v>1.5</v>
      </c>
      <c r="J204" s="49" t="n">
        <v>1</v>
      </c>
      <c r="K204" s="49" t="n">
        <v>1.1</v>
      </c>
      <c r="L204" s="49" t="n">
        <v>1.3</v>
      </c>
      <c r="M204" s="49" t="n">
        <v>2</v>
      </c>
      <c r="N204" s="49" t="n">
        <v>2.7</v>
      </c>
      <c r="O204" s="49" t="n">
        <v>0.9</v>
      </c>
      <c r="P204" s="49" t="n">
        <v>1.6</v>
      </c>
      <c r="Q204" s="49" t="n">
        <v>1.3</v>
      </c>
    </row>
    <row r="205" customFormat="false" ht="12.75" hidden="false" customHeight="false" outlineLevel="0" collapsed="false">
      <c r="A205" s="61"/>
      <c r="B205" s="61" t="s">
        <v>235</v>
      </c>
      <c r="C205" s="0" t="s">
        <v>236</v>
      </c>
      <c r="F205" s="56"/>
      <c r="G205" s="49" t="n">
        <v>0.4</v>
      </c>
      <c r="H205" s="49" t="n">
        <v>0.9</v>
      </c>
      <c r="I205" s="49" t="n">
        <v>1.9</v>
      </c>
      <c r="J205" s="49" t="n">
        <v>0.9</v>
      </c>
      <c r="K205" s="49" t="n">
        <v>1.8</v>
      </c>
      <c r="L205" s="49" t="n">
        <v>0.7</v>
      </c>
      <c r="M205" s="49" t="n">
        <v>1</v>
      </c>
      <c r="N205" s="49" t="n">
        <v>0.8</v>
      </c>
      <c r="O205" s="49" t="n">
        <v>0.7</v>
      </c>
      <c r="P205" s="49" t="n">
        <v>1</v>
      </c>
      <c r="Q205" s="49" t="n">
        <v>1</v>
      </c>
    </row>
    <row r="206" customFormat="false" ht="12.75" hidden="false" customHeight="false" outlineLevel="0" collapsed="false">
      <c r="F206" s="56"/>
      <c r="M206" s="49"/>
      <c r="N206" s="49"/>
      <c r="O206" s="49"/>
      <c r="P206" s="49"/>
      <c r="Q206" s="49"/>
    </row>
    <row r="207" customFormat="false" ht="12.75" hidden="false" customHeight="false" outlineLevel="0" collapsed="false">
      <c r="A207" s="61" t="n">
        <v>9.5</v>
      </c>
      <c r="B207" s="0" t="s">
        <v>237</v>
      </c>
      <c r="F207" s="56"/>
      <c r="G207" s="49" t="n">
        <v>8.9</v>
      </c>
      <c r="H207" s="49" t="n">
        <v>9.3</v>
      </c>
      <c r="I207" s="49" t="n">
        <v>9.9</v>
      </c>
      <c r="J207" s="49" t="n">
        <v>7</v>
      </c>
      <c r="K207" s="49" t="n">
        <v>9.6</v>
      </c>
      <c r="L207" s="49" t="n">
        <v>12.7</v>
      </c>
      <c r="M207" s="49" t="n">
        <v>12.1</v>
      </c>
      <c r="N207" s="49" t="n">
        <v>9.2</v>
      </c>
      <c r="O207" s="49" t="n">
        <v>9.9</v>
      </c>
      <c r="P207" s="49" t="n">
        <v>8.1</v>
      </c>
      <c r="Q207" s="49" t="n">
        <v>8.7</v>
      </c>
    </row>
    <row r="208" customFormat="false" ht="12.75" hidden="false" customHeight="false" outlineLevel="0" collapsed="false">
      <c r="A208" s="61"/>
      <c r="B208" s="61" t="s">
        <v>238</v>
      </c>
      <c r="C208" s="0" t="s">
        <v>239</v>
      </c>
      <c r="F208" s="56"/>
      <c r="G208" s="49" t="n">
        <v>2.3</v>
      </c>
      <c r="H208" s="49" t="n">
        <v>2.7</v>
      </c>
      <c r="I208" s="49" t="n">
        <v>2.1</v>
      </c>
      <c r="J208" s="49" t="n">
        <v>1.6</v>
      </c>
      <c r="K208" s="49" t="n">
        <v>1.8</v>
      </c>
      <c r="L208" s="49" t="n">
        <v>4</v>
      </c>
      <c r="M208" s="49" t="n">
        <v>2.8</v>
      </c>
      <c r="N208" s="49" t="n">
        <v>2.9</v>
      </c>
      <c r="O208" s="49" t="n">
        <v>1.3</v>
      </c>
      <c r="P208" s="49" t="n">
        <v>1.6</v>
      </c>
      <c r="Q208" s="49" t="n">
        <v>2.1</v>
      </c>
    </row>
    <row r="209" customFormat="false" ht="12.75" hidden="false" customHeight="false" outlineLevel="0" collapsed="false">
      <c r="A209" s="61"/>
      <c r="B209" s="61" t="s">
        <v>240</v>
      </c>
      <c r="C209" s="0" t="s">
        <v>241</v>
      </c>
      <c r="F209" s="56"/>
      <c r="G209" s="49" t="n">
        <v>2.2</v>
      </c>
      <c r="H209" s="49" t="n">
        <v>2.6</v>
      </c>
      <c r="I209" s="49" t="n">
        <v>2.8</v>
      </c>
      <c r="J209" s="49" t="n">
        <v>1.9</v>
      </c>
      <c r="K209" s="49" t="n">
        <v>3.1</v>
      </c>
      <c r="L209" s="49" t="n">
        <v>3.8</v>
      </c>
      <c r="M209" s="49" t="n">
        <v>5.2</v>
      </c>
      <c r="N209" s="49" t="n">
        <v>2.1</v>
      </c>
      <c r="O209" s="49" t="n">
        <v>3.8</v>
      </c>
      <c r="P209" s="49" t="n">
        <v>2.7</v>
      </c>
      <c r="Q209" s="49" t="n">
        <v>2.7</v>
      </c>
    </row>
    <row r="210" customFormat="false" ht="12.75" hidden="false" customHeight="false" outlineLevel="0" collapsed="false">
      <c r="A210" s="61"/>
      <c r="B210" s="61" t="s">
        <v>242</v>
      </c>
      <c r="C210" s="0" t="s">
        <v>243</v>
      </c>
      <c r="F210" s="56"/>
      <c r="G210" s="49" t="n">
        <v>3.3</v>
      </c>
      <c r="H210" s="49" t="n">
        <v>3.1</v>
      </c>
      <c r="I210" s="49" t="n">
        <v>3.5</v>
      </c>
      <c r="J210" s="49" t="n">
        <v>2.3</v>
      </c>
      <c r="K210" s="49" t="n">
        <v>3.2</v>
      </c>
      <c r="L210" s="49" t="n">
        <v>3.4</v>
      </c>
      <c r="M210" s="49" t="n">
        <v>2.8</v>
      </c>
      <c r="N210" s="49" t="n">
        <v>3.2</v>
      </c>
      <c r="O210" s="49" t="n">
        <v>2.9</v>
      </c>
      <c r="P210" s="49" t="n">
        <v>2.7</v>
      </c>
      <c r="Q210" s="49" t="n">
        <v>2.8</v>
      </c>
    </row>
    <row r="211" customFormat="false" ht="12.75" hidden="false" customHeight="false" outlineLevel="0" collapsed="false">
      <c r="A211" s="61"/>
      <c r="B211" s="61" t="s">
        <v>244</v>
      </c>
      <c r="C211" s="0" t="s">
        <v>245</v>
      </c>
      <c r="F211" s="56"/>
      <c r="G211" s="49" t="n">
        <v>1.1</v>
      </c>
      <c r="H211" s="49" t="n">
        <v>0.9</v>
      </c>
      <c r="I211" s="49" t="n">
        <v>1.5</v>
      </c>
      <c r="J211" s="49" t="n">
        <v>1.1</v>
      </c>
      <c r="K211" s="49" t="n">
        <v>1.5</v>
      </c>
      <c r="L211" s="49" t="n">
        <v>1.5</v>
      </c>
      <c r="M211" s="49" t="n">
        <v>1.3</v>
      </c>
      <c r="N211" s="49" t="n">
        <v>1</v>
      </c>
      <c r="O211" s="49" t="n">
        <v>1.9</v>
      </c>
      <c r="P211" s="49" t="n">
        <v>1.1</v>
      </c>
      <c r="Q211" s="49" t="n">
        <v>1.2</v>
      </c>
    </row>
    <row r="212" customFormat="false" ht="12.75" hidden="false" customHeight="false" outlineLevel="0" collapsed="false">
      <c r="F212" s="56"/>
      <c r="M212" s="49"/>
      <c r="N212" s="49"/>
      <c r="O212" s="49"/>
      <c r="P212" s="49"/>
      <c r="Q212" s="49"/>
    </row>
    <row r="213" customFormat="false" ht="12.75" hidden="false" customHeight="false" outlineLevel="0" collapsed="false">
      <c r="A213" s="61" t="n">
        <v>9.6</v>
      </c>
      <c r="B213" s="0" t="s">
        <v>246</v>
      </c>
      <c r="F213" s="56"/>
      <c r="G213" s="49" t="n">
        <v>55.1</v>
      </c>
      <c r="H213" s="49" t="n">
        <v>40.9</v>
      </c>
      <c r="I213" s="49" t="n">
        <v>28.5</v>
      </c>
      <c r="J213" s="49" t="n">
        <v>24</v>
      </c>
      <c r="K213" s="49" t="n">
        <v>35.2</v>
      </c>
      <c r="L213" s="49" t="n">
        <v>42.9</v>
      </c>
      <c r="M213" s="49" t="n">
        <v>50.8</v>
      </c>
      <c r="N213" s="49" t="n">
        <v>56.9</v>
      </c>
      <c r="O213" s="49" t="n">
        <v>35.5</v>
      </c>
      <c r="P213" s="49" t="n">
        <v>27</v>
      </c>
      <c r="Q213" s="49" t="n">
        <v>32.7</v>
      </c>
    </row>
    <row r="214" customFormat="false" ht="12.75" hidden="false" customHeight="false" outlineLevel="0" collapsed="false">
      <c r="A214" s="61"/>
      <c r="B214" s="0" t="s">
        <v>247</v>
      </c>
      <c r="C214" s="0" t="s">
        <v>248</v>
      </c>
      <c r="F214" s="56"/>
      <c r="G214" s="49" t="n">
        <v>26.9</v>
      </c>
      <c r="H214" s="49" t="n">
        <v>20.7</v>
      </c>
      <c r="I214" s="49" t="n">
        <v>13.5</v>
      </c>
      <c r="J214" s="49" t="n">
        <v>11.9</v>
      </c>
      <c r="K214" s="49" t="n">
        <v>20.9</v>
      </c>
      <c r="L214" s="49" t="n">
        <v>17.8</v>
      </c>
      <c r="M214" s="49" t="n">
        <v>28.8</v>
      </c>
      <c r="N214" s="49" t="n">
        <v>29.2</v>
      </c>
      <c r="O214" s="49" t="n">
        <v>17.4</v>
      </c>
      <c r="P214" s="49" t="n">
        <v>8.3</v>
      </c>
      <c r="Q214" s="49" t="n">
        <v>15.7</v>
      </c>
    </row>
    <row r="215" customFormat="false" ht="12.75" hidden="false" customHeight="false" outlineLevel="0" collapsed="false">
      <c r="A215" s="61"/>
      <c r="B215" s="0" t="s">
        <v>249</v>
      </c>
      <c r="C215" s="0" t="s">
        <v>250</v>
      </c>
      <c r="F215" s="56"/>
      <c r="G215" s="49" t="n">
        <v>28.2</v>
      </c>
      <c r="H215" s="49" t="n">
        <v>20.2</v>
      </c>
      <c r="I215" s="49" t="n">
        <v>15.1</v>
      </c>
      <c r="J215" s="49" t="n">
        <v>12.1</v>
      </c>
      <c r="K215" s="49" t="n">
        <v>14.2</v>
      </c>
      <c r="L215" s="49" t="n">
        <v>25.1</v>
      </c>
      <c r="M215" s="49" t="n">
        <v>22</v>
      </c>
      <c r="N215" s="49" t="n">
        <v>27.8</v>
      </c>
      <c r="O215" s="49" t="n">
        <v>18.1</v>
      </c>
      <c r="P215" s="49" t="n">
        <v>18.7</v>
      </c>
      <c r="Q215" s="49" t="n">
        <v>17</v>
      </c>
    </row>
    <row r="216" customFormat="false" ht="12.75" hidden="false" customHeight="false" outlineLevel="0" collapsed="false">
      <c r="A216" s="61"/>
      <c r="F216" s="56"/>
      <c r="M216" s="49"/>
      <c r="N216" s="49"/>
      <c r="O216" s="49"/>
      <c r="P216" s="49"/>
      <c r="Q216" s="49"/>
    </row>
    <row r="217" customFormat="false" ht="12.75" hidden="false" customHeight="false" outlineLevel="0" collapsed="false">
      <c r="F217" s="56"/>
      <c r="M217" s="49"/>
      <c r="N217" s="49"/>
      <c r="O217" s="49"/>
      <c r="P217" s="49"/>
      <c r="Q217" s="49"/>
    </row>
    <row r="218" customFormat="false" ht="12.75" hidden="false" customHeight="false" outlineLevel="0" collapsed="false">
      <c r="A218" s="57" t="s">
        <v>251</v>
      </c>
      <c r="B218" s="58"/>
      <c r="C218" s="58"/>
      <c r="F218" s="56"/>
      <c r="G218" s="60" t="n">
        <v>43.1</v>
      </c>
      <c r="H218" s="60" t="n">
        <v>12.6</v>
      </c>
      <c r="I218" s="60" t="n">
        <v>10.3</v>
      </c>
      <c r="J218" s="60" t="n">
        <v>7.8</v>
      </c>
      <c r="K218" s="60" t="n">
        <v>9.4</v>
      </c>
      <c r="L218" s="60" t="n">
        <v>52</v>
      </c>
      <c r="M218" s="60" t="n">
        <v>20.2</v>
      </c>
      <c r="N218" s="60" t="n">
        <v>10.1</v>
      </c>
      <c r="O218" s="60" t="n">
        <v>15.4</v>
      </c>
      <c r="P218" s="60" t="n">
        <v>13</v>
      </c>
      <c r="Q218" s="60" t="n">
        <v>14.7</v>
      </c>
    </row>
    <row r="219" customFormat="false" ht="12.75" hidden="false" customHeight="false" outlineLevel="0" collapsed="false">
      <c r="A219" s="57"/>
      <c r="B219" s="58"/>
      <c r="C219" s="58"/>
      <c r="F219" s="56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</row>
    <row r="220" s="58" customFormat="true" ht="12.75" hidden="false" customHeight="false" outlineLevel="0" collapsed="false">
      <c r="A220" s="61" t="n">
        <v>10.1</v>
      </c>
      <c r="B220" s="0" t="s">
        <v>252</v>
      </c>
      <c r="C220" s="0"/>
      <c r="D220" s="0"/>
      <c r="F220" s="59"/>
      <c r="G220" s="49" t="n">
        <v>25.4</v>
      </c>
      <c r="H220" s="49" t="n">
        <v>8</v>
      </c>
      <c r="I220" s="49" t="n">
        <v>5.2</v>
      </c>
      <c r="J220" s="49" t="n">
        <v>4.9</v>
      </c>
      <c r="K220" s="49" t="n">
        <v>5.9</v>
      </c>
      <c r="L220" s="49" t="n">
        <v>38.2</v>
      </c>
      <c r="M220" s="49" t="n">
        <v>13.5</v>
      </c>
      <c r="N220" s="49" t="n">
        <v>7.8</v>
      </c>
      <c r="O220" s="49" t="n">
        <v>9.2</v>
      </c>
      <c r="P220" s="49" t="n">
        <v>10.5</v>
      </c>
      <c r="Q220" s="49" t="n">
        <v>9.8</v>
      </c>
      <c r="R220" s="0"/>
    </row>
    <row r="221" s="64" customFormat="true" ht="12.75" hidden="false" customHeight="false" outlineLevel="0" collapsed="false">
      <c r="A221" s="0"/>
      <c r="B221" s="0"/>
      <c r="C221" s="0"/>
      <c r="D221" s="0"/>
      <c r="F221" s="65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58"/>
    </row>
    <row r="222" customFormat="false" ht="12.75" hidden="false" customHeight="false" outlineLevel="0" collapsed="false">
      <c r="A222" s="61" t="n">
        <v>10.2</v>
      </c>
      <c r="B222" s="0" t="s">
        <v>253</v>
      </c>
      <c r="F222" s="56"/>
      <c r="G222" s="49" t="n">
        <v>16.6</v>
      </c>
      <c r="H222" s="49" t="n">
        <v>3.3</v>
      </c>
      <c r="I222" s="49" t="n">
        <v>5</v>
      </c>
      <c r="J222" s="49" t="n">
        <v>1.7</v>
      </c>
      <c r="K222" s="49" t="n">
        <v>2.9</v>
      </c>
      <c r="L222" s="49" t="n">
        <v>8.9</v>
      </c>
      <c r="M222" s="49" t="n">
        <v>4.1</v>
      </c>
      <c r="N222" s="49" t="n">
        <v>1.7</v>
      </c>
      <c r="O222" s="49" t="n">
        <v>2.5</v>
      </c>
      <c r="P222" s="49" t="n">
        <v>1.8</v>
      </c>
      <c r="Q222" s="49" t="n">
        <v>3.5</v>
      </c>
      <c r="R222" s="64"/>
    </row>
    <row r="223" customFormat="false" ht="12.75" hidden="false" customHeight="false" outlineLevel="0" collapsed="false">
      <c r="F223" s="56"/>
      <c r="M223" s="49"/>
      <c r="N223" s="49"/>
      <c r="O223" s="49"/>
      <c r="P223" s="49"/>
      <c r="Q223" s="49"/>
    </row>
    <row r="224" customFormat="false" ht="12.75" hidden="false" customHeight="false" outlineLevel="0" collapsed="false">
      <c r="A224" s="61" t="n">
        <v>10.3</v>
      </c>
      <c r="B224" s="0" t="s">
        <v>254</v>
      </c>
      <c r="F224" s="56"/>
      <c r="G224" s="49" t="n">
        <v>1.1</v>
      </c>
      <c r="H224" s="49" t="n">
        <v>1.3</v>
      </c>
      <c r="I224" s="49" t="n">
        <v>0.1</v>
      </c>
      <c r="J224" s="49" t="n">
        <v>1.2</v>
      </c>
      <c r="K224" s="49" t="n">
        <v>0.6</v>
      </c>
      <c r="L224" s="49" t="n">
        <v>4.9</v>
      </c>
      <c r="M224" s="49" t="n">
        <v>2.6</v>
      </c>
      <c r="N224" s="49" t="n">
        <v>0.6</v>
      </c>
      <c r="O224" s="49" t="n">
        <v>3.7</v>
      </c>
      <c r="P224" s="49" t="n">
        <v>0.8</v>
      </c>
      <c r="Q224" s="49" t="n">
        <v>1.4</v>
      </c>
    </row>
    <row r="225" customFormat="false" ht="12.75" hidden="false" customHeight="false" outlineLevel="0" collapsed="false">
      <c r="A225" s="61"/>
      <c r="F225" s="56"/>
      <c r="M225" s="49"/>
      <c r="N225" s="49"/>
      <c r="O225" s="49"/>
      <c r="P225" s="49"/>
      <c r="Q225" s="49"/>
    </row>
    <row r="226" customFormat="false" ht="12.75" hidden="false" customHeight="false" outlineLevel="0" collapsed="false">
      <c r="F226" s="56"/>
      <c r="M226" s="49"/>
      <c r="N226" s="49"/>
      <c r="O226" s="49"/>
      <c r="P226" s="49"/>
      <c r="Q226" s="49"/>
    </row>
    <row r="227" customFormat="false" ht="12.75" hidden="false" customHeight="false" outlineLevel="0" collapsed="false">
      <c r="A227" s="66" t="s">
        <v>255</v>
      </c>
      <c r="B227" s="67"/>
      <c r="C227" s="67"/>
      <c r="G227" s="60" t="n">
        <v>31.1</v>
      </c>
      <c r="H227" s="60" t="n">
        <v>35.9</v>
      </c>
      <c r="I227" s="60" t="n">
        <v>32.2</v>
      </c>
      <c r="J227" s="60" t="n">
        <v>37.8</v>
      </c>
      <c r="K227" s="60" t="n">
        <v>33</v>
      </c>
      <c r="L227" s="60" t="n">
        <v>35.3</v>
      </c>
      <c r="M227" s="60" t="n">
        <v>42.1</v>
      </c>
      <c r="N227" s="60" t="n">
        <v>29.1</v>
      </c>
      <c r="O227" s="60" t="n">
        <v>32.6</v>
      </c>
      <c r="P227" s="60" t="n">
        <v>40.8</v>
      </c>
      <c r="Q227" s="60" t="n">
        <v>36.6</v>
      </c>
    </row>
    <row r="228" s="64" customFormat="true" ht="12.75" hidden="false" customHeight="false" outlineLevel="0" collapsed="false">
      <c r="A228" s="66"/>
      <c r="B228" s="67"/>
      <c r="C228" s="67"/>
      <c r="D228" s="0"/>
      <c r="F228" s="65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0"/>
    </row>
    <row r="229" s="58" customFormat="true" ht="12.75" hidden="false" customHeight="false" outlineLevel="0" collapsed="false">
      <c r="A229" s="68" t="n">
        <v>11.1</v>
      </c>
      <c r="B229" s="69" t="s">
        <v>256</v>
      </c>
      <c r="C229" s="69"/>
      <c r="D229" s="0"/>
      <c r="F229" s="59"/>
      <c r="G229" s="70" t="n">
        <v>30.9</v>
      </c>
      <c r="H229" s="70" t="n">
        <v>35.9</v>
      </c>
      <c r="I229" s="70" t="n">
        <v>32</v>
      </c>
      <c r="J229" s="70" t="n">
        <v>37.6</v>
      </c>
      <c r="K229" s="70" t="n">
        <v>33</v>
      </c>
      <c r="L229" s="70" t="n">
        <v>35.1</v>
      </c>
      <c r="M229" s="70" t="n">
        <v>42.1</v>
      </c>
      <c r="N229" s="70" t="n">
        <v>28.9</v>
      </c>
      <c r="O229" s="70" t="n">
        <v>32.5</v>
      </c>
      <c r="P229" s="70" t="n">
        <v>40.7</v>
      </c>
      <c r="Q229" s="70" t="n">
        <v>36.4</v>
      </c>
      <c r="R229" s="64"/>
    </row>
    <row r="230" customFormat="false" ht="12.75" hidden="false" customHeight="false" outlineLevel="0" collapsed="false">
      <c r="A230" s="61"/>
      <c r="B230" s="0" t="s">
        <v>257</v>
      </c>
      <c r="C230" s="0" t="s">
        <v>258</v>
      </c>
      <c r="F230" s="56"/>
      <c r="G230" s="49" t="n">
        <v>11.7</v>
      </c>
      <c r="H230" s="49" t="n">
        <v>13.8</v>
      </c>
      <c r="I230" s="49" t="n">
        <v>9.7</v>
      </c>
      <c r="J230" s="49" t="n">
        <v>9.4</v>
      </c>
      <c r="K230" s="49" t="n">
        <v>9.7</v>
      </c>
      <c r="L230" s="49" t="n">
        <v>12.8</v>
      </c>
      <c r="M230" s="49" t="n">
        <v>12.9</v>
      </c>
      <c r="N230" s="49" t="n">
        <v>10.7</v>
      </c>
      <c r="O230" s="49" t="n">
        <v>10.2</v>
      </c>
      <c r="P230" s="49" t="n">
        <v>11.8</v>
      </c>
      <c r="Q230" s="49" t="n">
        <v>10.8</v>
      </c>
      <c r="R230" s="58"/>
    </row>
    <row r="231" customFormat="false" ht="12.75" hidden="false" customHeight="false" outlineLevel="0" collapsed="false">
      <c r="A231" s="61"/>
      <c r="B231" s="0" t="s">
        <v>259</v>
      </c>
      <c r="C231" s="0" t="s">
        <v>260</v>
      </c>
      <c r="F231" s="56"/>
      <c r="G231" s="49" t="n">
        <v>18.5</v>
      </c>
      <c r="H231" s="49" t="n">
        <v>21.3</v>
      </c>
      <c r="I231" s="49" t="n">
        <v>21.8</v>
      </c>
      <c r="J231" s="49" t="n">
        <v>27.7</v>
      </c>
      <c r="K231" s="49" t="n">
        <v>23</v>
      </c>
      <c r="L231" s="49" t="n">
        <v>21.3</v>
      </c>
      <c r="M231" s="49" t="n">
        <v>28.5</v>
      </c>
      <c r="N231" s="49" t="n">
        <v>17.3</v>
      </c>
      <c r="O231" s="49" t="n">
        <v>22</v>
      </c>
      <c r="P231" s="49" t="n">
        <v>28.4</v>
      </c>
      <c r="Q231" s="49" t="n">
        <v>25.1</v>
      </c>
    </row>
    <row r="232" customFormat="false" ht="12.75" hidden="false" customHeight="false" outlineLevel="0" collapsed="false">
      <c r="A232" s="61"/>
      <c r="B232" s="0" t="s">
        <v>261</v>
      </c>
      <c r="C232" s="0" t="s">
        <v>262</v>
      </c>
      <c r="F232" s="56"/>
      <c r="G232" s="49" t="n">
        <v>0.6</v>
      </c>
      <c r="H232" s="49" t="n">
        <v>0.7</v>
      </c>
      <c r="I232" s="49" t="n">
        <v>0.5</v>
      </c>
      <c r="J232" s="49" t="n">
        <v>0.5</v>
      </c>
      <c r="K232" s="49" t="n">
        <v>0.3</v>
      </c>
      <c r="L232" s="49" t="n">
        <v>1</v>
      </c>
      <c r="M232" s="49" t="n">
        <v>0.6</v>
      </c>
      <c r="N232" s="49" t="n">
        <v>0.9</v>
      </c>
      <c r="O232" s="49" t="n">
        <v>0.3</v>
      </c>
      <c r="P232" s="49" t="n">
        <v>0.5</v>
      </c>
      <c r="Q232" s="49" t="n">
        <v>0.5</v>
      </c>
    </row>
    <row r="233" customFormat="false" ht="12.75" hidden="false" customHeight="false" outlineLevel="0" collapsed="false">
      <c r="F233" s="56"/>
      <c r="M233" s="49"/>
      <c r="N233" s="49"/>
      <c r="O233" s="49"/>
      <c r="P233" s="49"/>
      <c r="Q233" s="49"/>
    </row>
    <row r="234" customFormat="false" ht="12.75" hidden="false" customHeight="false" outlineLevel="0" collapsed="false">
      <c r="A234" s="61" t="n">
        <v>11.2</v>
      </c>
      <c r="B234" s="0" t="s">
        <v>263</v>
      </c>
      <c r="F234" s="56"/>
      <c r="G234" s="49" t="n">
        <v>0.2</v>
      </c>
      <c r="H234" s="49" t="n">
        <v>0.1</v>
      </c>
      <c r="I234" s="49" t="n">
        <v>0.2</v>
      </c>
      <c r="J234" s="49" t="n">
        <v>0.2</v>
      </c>
      <c r="K234" s="49" t="n">
        <v>0</v>
      </c>
      <c r="L234" s="49" t="n">
        <v>0.1</v>
      </c>
      <c r="M234" s="49" t="n">
        <v>0</v>
      </c>
      <c r="N234" s="49" t="n">
        <v>0.2</v>
      </c>
      <c r="O234" s="49" t="n">
        <v>0.1</v>
      </c>
      <c r="P234" s="49" t="n">
        <v>0.1</v>
      </c>
      <c r="Q234" s="49" t="n">
        <v>0.2</v>
      </c>
    </row>
    <row r="235" customFormat="false" ht="12.75" hidden="false" customHeight="false" outlineLevel="0" collapsed="false">
      <c r="A235" s="61"/>
      <c r="E235" s="58"/>
      <c r="F235" s="59"/>
      <c r="M235" s="49"/>
      <c r="N235" s="49"/>
      <c r="O235" s="49"/>
      <c r="P235" s="49"/>
      <c r="Q235" s="49"/>
    </row>
    <row r="236" customFormat="false" ht="12.75" hidden="false" customHeight="false" outlineLevel="0" collapsed="false">
      <c r="F236" s="56"/>
      <c r="M236" s="49"/>
      <c r="N236" s="49"/>
      <c r="O236" s="49"/>
      <c r="P236" s="49"/>
      <c r="Q236" s="49"/>
    </row>
    <row r="237" s="58" customFormat="true" ht="12.75" hidden="false" customHeight="false" outlineLevel="0" collapsed="false">
      <c r="A237" s="57" t="s">
        <v>264</v>
      </c>
      <c r="D237" s="0"/>
      <c r="F237" s="59"/>
      <c r="G237" s="60" t="n">
        <v>88.4</v>
      </c>
      <c r="H237" s="60" t="n">
        <v>73.3</v>
      </c>
      <c r="I237" s="60" t="n">
        <v>57.1</v>
      </c>
      <c r="J237" s="60" t="n">
        <v>48.1</v>
      </c>
      <c r="K237" s="60" t="n">
        <v>66.9</v>
      </c>
      <c r="L237" s="60" t="n">
        <v>98.5</v>
      </c>
      <c r="M237" s="60" t="n">
        <v>93.6</v>
      </c>
      <c r="N237" s="60" t="n">
        <v>81.8</v>
      </c>
      <c r="O237" s="60" t="n">
        <v>84.1</v>
      </c>
      <c r="P237" s="60" t="n">
        <v>64.5</v>
      </c>
      <c r="Q237" s="60" t="n">
        <v>65</v>
      </c>
      <c r="R237" s="0"/>
    </row>
    <row r="238" customFormat="false" ht="12.75" hidden="false" customHeight="false" outlineLevel="0" collapsed="false">
      <c r="A238" s="57"/>
      <c r="B238" s="58"/>
      <c r="C238" s="58"/>
      <c r="F238" s="56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58"/>
    </row>
    <row r="239" customFormat="false" ht="12.75" hidden="false" customHeight="false" outlineLevel="0" collapsed="false">
      <c r="A239" s="61" t="n">
        <v>12.1</v>
      </c>
      <c r="B239" s="0" t="s">
        <v>265</v>
      </c>
      <c r="F239" s="56"/>
      <c r="G239" s="49" t="n">
        <v>15.5</v>
      </c>
      <c r="H239" s="49" t="n">
        <v>14.9</v>
      </c>
      <c r="I239" s="49" t="n">
        <v>15.1</v>
      </c>
      <c r="J239" s="49" t="n">
        <v>12.4</v>
      </c>
      <c r="K239" s="49" t="n">
        <v>14.2</v>
      </c>
      <c r="L239" s="49" t="n">
        <v>17.2</v>
      </c>
      <c r="M239" s="49" t="n">
        <v>15.4</v>
      </c>
      <c r="N239" s="49" t="n">
        <v>12</v>
      </c>
      <c r="O239" s="49" t="n">
        <v>15.7</v>
      </c>
      <c r="P239" s="49" t="n">
        <v>16.3</v>
      </c>
      <c r="Q239" s="49" t="n">
        <v>14.3</v>
      </c>
    </row>
    <row r="240" customFormat="false" ht="12.75" hidden="false" customHeight="false" outlineLevel="0" collapsed="false">
      <c r="A240" s="61"/>
      <c r="B240" s="0" t="s">
        <v>266</v>
      </c>
      <c r="C240" s="0" t="s">
        <v>267</v>
      </c>
      <c r="F240" s="56"/>
      <c r="G240" s="49" t="n">
        <v>5.4</v>
      </c>
      <c r="H240" s="49" t="n">
        <v>5.8</v>
      </c>
      <c r="I240" s="49" t="n">
        <v>5.4</v>
      </c>
      <c r="J240" s="49" t="n">
        <v>3.2</v>
      </c>
      <c r="K240" s="49" t="n">
        <v>7.9</v>
      </c>
      <c r="L240" s="49" t="n">
        <v>4.9</v>
      </c>
      <c r="M240" s="49" t="n">
        <v>6.8</v>
      </c>
      <c r="N240" s="49" t="n">
        <v>6.6</v>
      </c>
      <c r="O240" s="49" t="n">
        <v>5.7</v>
      </c>
      <c r="P240" s="49" t="n">
        <v>5.5</v>
      </c>
      <c r="Q240" s="49" t="n">
        <v>4.9</v>
      </c>
    </row>
    <row r="241" customFormat="false" ht="12.75" hidden="false" customHeight="false" outlineLevel="0" collapsed="false">
      <c r="A241" s="61"/>
      <c r="B241" s="0" t="s">
        <v>268</v>
      </c>
      <c r="C241" s="0" t="s">
        <v>269</v>
      </c>
      <c r="F241" s="56"/>
      <c r="G241" s="49" t="n">
        <v>1</v>
      </c>
      <c r="H241" s="49" t="n">
        <v>0.9</v>
      </c>
      <c r="I241" s="49" t="n">
        <v>0.9</v>
      </c>
      <c r="J241" s="49" t="n">
        <v>0.8</v>
      </c>
      <c r="K241" s="49" t="n">
        <v>0.6</v>
      </c>
      <c r="L241" s="49" t="n">
        <v>1.3</v>
      </c>
      <c r="M241" s="49" t="n">
        <v>0.8</v>
      </c>
      <c r="N241" s="49" t="n">
        <v>0.9</v>
      </c>
      <c r="O241" s="49" t="n">
        <v>1.3</v>
      </c>
      <c r="P241" s="49" t="n">
        <v>1.2</v>
      </c>
      <c r="Q241" s="49" t="n">
        <v>0.9</v>
      </c>
    </row>
    <row r="242" customFormat="false" ht="12.75" hidden="false" customHeight="false" outlineLevel="0" collapsed="false">
      <c r="A242" s="61"/>
      <c r="B242" s="0" t="s">
        <v>270</v>
      </c>
      <c r="C242" s="0" t="s">
        <v>271</v>
      </c>
      <c r="F242" s="56"/>
      <c r="G242" s="49" t="n">
        <v>0.6</v>
      </c>
      <c r="H242" s="49" t="n">
        <v>0.7</v>
      </c>
      <c r="I242" s="49" t="n">
        <v>0.7</v>
      </c>
      <c r="J242" s="49" t="n">
        <v>0.4</v>
      </c>
      <c r="K242" s="49" t="n">
        <v>0.1</v>
      </c>
      <c r="L242" s="49" t="n">
        <v>0.2</v>
      </c>
      <c r="M242" s="49" t="n">
        <v>0.4</v>
      </c>
      <c r="N242" s="49" t="n">
        <v>0.1</v>
      </c>
      <c r="O242" s="49" t="n">
        <v>0.3</v>
      </c>
      <c r="P242" s="49" t="n">
        <v>0.7</v>
      </c>
      <c r="Q242" s="49" t="n">
        <v>0.5</v>
      </c>
    </row>
    <row r="243" customFormat="false" ht="12.75" hidden="false" customHeight="false" outlineLevel="0" collapsed="false">
      <c r="A243" s="61"/>
      <c r="B243" s="0" t="s">
        <v>272</v>
      </c>
      <c r="C243" s="0" t="s">
        <v>273</v>
      </c>
      <c r="F243" s="56"/>
      <c r="G243" s="49" t="n">
        <v>8.5</v>
      </c>
      <c r="H243" s="49" t="n">
        <v>7.5</v>
      </c>
      <c r="I243" s="49" t="n">
        <v>8.2</v>
      </c>
      <c r="J243" s="49" t="n">
        <v>8</v>
      </c>
      <c r="K243" s="49" t="n">
        <v>5.6</v>
      </c>
      <c r="L243" s="49" t="n">
        <v>10.8</v>
      </c>
      <c r="M243" s="49" t="n">
        <v>7.3</v>
      </c>
      <c r="N243" s="49" t="n">
        <v>4.4</v>
      </c>
      <c r="O243" s="49" t="n">
        <v>8.5</v>
      </c>
      <c r="P243" s="49" t="n">
        <v>8.9</v>
      </c>
      <c r="Q243" s="49" t="n">
        <v>8</v>
      </c>
    </row>
    <row r="244" customFormat="false" ht="12.75" hidden="false" customHeight="false" outlineLevel="0" collapsed="false">
      <c r="F244" s="56"/>
      <c r="M244" s="49"/>
      <c r="N244" s="49"/>
      <c r="O244" s="49"/>
      <c r="P244" s="49"/>
      <c r="Q244" s="49"/>
    </row>
    <row r="245" customFormat="false" ht="12.75" hidden="false" customHeight="false" outlineLevel="0" collapsed="false">
      <c r="A245" s="61" t="n">
        <v>12.2</v>
      </c>
      <c r="B245" s="0" t="s">
        <v>274</v>
      </c>
      <c r="F245" s="56"/>
      <c r="G245" s="49" t="n">
        <v>3.8</v>
      </c>
      <c r="H245" s="49" t="n">
        <v>5.1</v>
      </c>
      <c r="I245" s="49" t="n">
        <v>3.9</v>
      </c>
      <c r="J245" s="49" t="n">
        <v>2.7</v>
      </c>
      <c r="K245" s="49" t="n">
        <v>5.7</v>
      </c>
      <c r="L245" s="49" t="n">
        <v>7.6</v>
      </c>
      <c r="M245" s="49" t="n">
        <v>5.1</v>
      </c>
      <c r="N245" s="49" t="n">
        <v>4.1</v>
      </c>
      <c r="O245" s="49" t="n">
        <v>2.6</v>
      </c>
      <c r="P245" s="49" t="n">
        <v>4.6</v>
      </c>
      <c r="Q245" s="49" t="n">
        <v>4</v>
      </c>
    </row>
    <row r="246" customFormat="false" ht="12.75" hidden="false" customHeight="false" outlineLevel="0" collapsed="false">
      <c r="F246" s="56"/>
      <c r="M246" s="49"/>
      <c r="N246" s="49"/>
      <c r="O246" s="49"/>
      <c r="P246" s="49"/>
      <c r="Q246" s="49"/>
    </row>
    <row r="247" customFormat="false" ht="12.75" hidden="false" customHeight="false" outlineLevel="0" collapsed="false">
      <c r="A247" s="61" t="n">
        <v>12.3</v>
      </c>
      <c r="B247" s="0" t="s">
        <v>275</v>
      </c>
      <c r="F247" s="56"/>
      <c r="G247" s="49" t="n">
        <v>0.1</v>
      </c>
      <c r="H247" s="49" t="n">
        <v>0.1</v>
      </c>
      <c r="I247" s="49" t="n">
        <v>0.2</v>
      </c>
      <c r="J247" s="49" t="n">
        <v>0.2</v>
      </c>
      <c r="K247" s="49" t="n">
        <v>0.5</v>
      </c>
      <c r="L247" s="49" t="n">
        <v>0</v>
      </c>
      <c r="M247" s="49" t="n">
        <v>0.2</v>
      </c>
      <c r="N247" s="49" t="n">
        <v>0</v>
      </c>
      <c r="O247" s="49" t="n">
        <v>0.1</v>
      </c>
      <c r="P247" s="49" t="n">
        <v>0.1</v>
      </c>
      <c r="Q247" s="49" t="n">
        <v>0.2</v>
      </c>
    </row>
    <row r="248" customFormat="false" ht="12.75" hidden="false" customHeight="false" outlineLevel="0" collapsed="false">
      <c r="F248" s="56"/>
      <c r="M248" s="49"/>
      <c r="N248" s="49"/>
      <c r="O248" s="49"/>
      <c r="P248" s="49"/>
      <c r="Q248" s="49"/>
    </row>
    <row r="249" customFormat="false" ht="12.75" hidden="false" customHeight="false" outlineLevel="0" collapsed="false">
      <c r="A249" s="61" t="n">
        <v>12.4</v>
      </c>
      <c r="B249" s="61" t="s">
        <v>276</v>
      </c>
      <c r="F249" s="56"/>
      <c r="G249" s="49" t="n">
        <v>11.1</v>
      </c>
      <c r="H249" s="49" t="n">
        <v>5.2</v>
      </c>
      <c r="I249" s="49" t="n">
        <v>4.9</v>
      </c>
      <c r="J249" s="49" t="n">
        <v>7.2</v>
      </c>
      <c r="K249" s="49" t="n">
        <v>3.9</v>
      </c>
      <c r="L249" s="49" t="n">
        <v>15.4</v>
      </c>
      <c r="M249" s="49" t="n">
        <v>5.6</v>
      </c>
      <c r="N249" s="49" t="n">
        <v>9.1</v>
      </c>
      <c r="O249" s="49" t="n">
        <v>3.7</v>
      </c>
      <c r="P249" s="49" t="n">
        <v>5.5</v>
      </c>
      <c r="Q249" s="49" t="n">
        <v>6.9</v>
      </c>
    </row>
    <row r="250" customFormat="false" ht="12.75" hidden="false" customHeight="false" outlineLevel="0" collapsed="false">
      <c r="A250" s="61"/>
      <c r="B250" s="61"/>
      <c r="F250" s="56"/>
      <c r="M250" s="49"/>
      <c r="N250" s="49"/>
      <c r="O250" s="49"/>
      <c r="P250" s="49"/>
      <c r="Q250" s="49"/>
    </row>
    <row r="251" customFormat="false" ht="12.75" hidden="false" customHeight="false" outlineLevel="0" collapsed="false">
      <c r="A251" s="61" t="n">
        <v>12.5</v>
      </c>
      <c r="B251" s="0" t="s">
        <v>277</v>
      </c>
      <c r="F251" s="56"/>
      <c r="G251" s="49" t="n">
        <v>42.7</v>
      </c>
      <c r="H251" s="49" t="n">
        <v>41.8</v>
      </c>
      <c r="I251" s="49" t="n">
        <v>27.3</v>
      </c>
      <c r="J251" s="49" t="n">
        <v>20.6</v>
      </c>
      <c r="K251" s="49" t="n">
        <v>39.3</v>
      </c>
      <c r="L251" s="49" t="n">
        <v>48.2</v>
      </c>
      <c r="M251" s="49" t="n">
        <v>56.3</v>
      </c>
      <c r="N251" s="49" t="n">
        <v>49.7</v>
      </c>
      <c r="O251" s="49" t="n">
        <v>48</v>
      </c>
      <c r="P251" s="49" t="n">
        <v>32</v>
      </c>
      <c r="Q251" s="49" t="n">
        <v>32.8</v>
      </c>
    </row>
    <row r="252" customFormat="false" ht="12.75" hidden="false" customHeight="false" outlineLevel="0" collapsed="false">
      <c r="A252" s="61"/>
      <c r="B252" s="0" t="s">
        <v>278</v>
      </c>
      <c r="C252" s="0" t="s">
        <v>279</v>
      </c>
      <c r="F252" s="56"/>
      <c r="G252" s="49" t="n">
        <v>5.4</v>
      </c>
      <c r="H252" s="49" t="n">
        <v>6.1</v>
      </c>
      <c r="I252" s="49" t="n">
        <v>4.6</v>
      </c>
      <c r="J252" s="49" t="n">
        <v>2.7</v>
      </c>
      <c r="K252" s="49" t="n">
        <v>5.3</v>
      </c>
      <c r="L252" s="49" t="n">
        <v>10.2</v>
      </c>
      <c r="M252" s="49" t="n">
        <v>9.6</v>
      </c>
      <c r="N252" s="49" t="n">
        <v>7.5</v>
      </c>
      <c r="O252" s="49" t="n">
        <v>8.7</v>
      </c>
      <c r="P252" s="49" t="n">
        <v>4.7</v>
      </c>
      <c r="Q252" s="49" t="n">
        <v>5</v>
      </c>
    </row>
    <row r="253" customFormat="false" ht="12.75" hidden="false" customHeight="false" outlineLevel="0" collapsed="false">
      <c r="A253" s="61"/>
      <c r="B253" s="0" t="s">
        <v>280</v>
      </c>
      <c r="C253" s="0" t="s">
        <v>281</v>
      </c>
      <c r="F253" s="56"/>
      <c r="G253" s="49" t="n">
        <v>6.5</v>
      </c>
      <c r="H253" s="49" t="n">
        <v>8.7</v>
      </c>
      <c r="I253" s="49" t="n">
        <v>6.9</v>
      </c>
      <c r="J253" s="49" t="n">
        <v>2.8</v>
      </c>
      <c r="K253" s="49" t="n">
        <v>14</v>
      </c>
      <c r="L253" s="49" t="n">
        <v>15</v>
      </c>
      <c r="M253" s="49" t="n">
        <v>11</v>
      </c>
      <c r="N253" s="49" t="n">
        <v>6.3</v>
      </c>
      <c r="O253" s="49" t="n">
        <v>13</v>
      </c>
      <c r="P253" s="49" t="n">
        <v>7.6</v>
      </c>
      <c r="Q253" s="49" t="n">
        <v>7</v>
      </c>
    </row>
    <row r="254" customFormat="false" ht="12.75" hidden="false" customHeight="false" outlineLevel="0" collapsed="false">
      <c r="A254" s="61"/>
      <c r="B254" s="0" t="s">
        <v>282</v>
      </c>
      <c r="C254" s="0" t="s">
        <v>283</v>
      </c>
      <c r="F254" s="56"/>
      <c r="G254" s="49" t="n">
        <v>18.9</v>
      </c>
      <c r="H254" s="49" t="n">
        <v>13.7</v>
      </c>
      <c r="I254" s="49" t="n">
        <v>5.9</v>
      </c>
      <c r="J254" s="49" t="n">
        <v>8</v>
      </c>
      <c r="K254" s="49" t="n">
        <v>9.7</v>
      </c>
      <c r="L254" s="49" t="n">
        <v>7.7</v>
      </c>
      <c r="M254" s="49" t="n">
        <v>19.8</v>
      </c>
      <c r="N254" s="49" t="n">
        <v>21</v>
      </c>
      <c r="O254" s="49" t="n">
        <v>15.6</v>
      </c>
      <c r="P254" s="49" t="n">
        <v>9.6</v>
      </c>
      <c r="Q254" s="49" t="n">
        <v>10.6</v>
      </c>
    </row>
    <row r="255" customFormat="false" ht="12.75" hidden="false" customHeight="false" outlineLevel="0" collapsed="false">
      <c r="A255" s="61"/>
      <c r="B255" s="0" t="s">
        <v>284</v>
      </c>
      <c r="C255" s="0" t="s">
        <v>285</v>
      </c>
      <c r="F255" s="56"/>
      <c r="G255" s="49" t="n">
        <v>8.6</v>
      </c>
      <c r="H255" s="49" t="n">
        <v>9.6</v>
      </c>
      <c r="I255" s="49" t="n">
        <v>7.9</v>
      </c>
      <c r="J255" s="49" t="n">
        <v>5.1</v>
      </c>
      <c r="K255" s="49" t="n">
        <v>7.2</v>
      </c>
      <c r="L255" s="49" t="n">
        <v>10.3</v>
      </c>
      <c r="M255" s="49" t="n">
        <v>10.5</v>
      </c>
      <c r="N255" s="49" t="n">
        <v>10.6</v>
      </c>
      <c r="O255" s="49" t="n">
        <v>9.3</v>
      </c>
      <c r="P255" s="49" t="n">
        <v>7.2</v>
      </c>
      <c r="Q255" s="49" t="n">
        <v>7.4</v>
      </c>
    </row>
    <row r="256" customFormat="false" ht="12.75" hidden="false" customHeight="false" outlineLevel="0" collapsed="false">
      <c r="A256" s="61"/>
      <c r="B256" s="0" t="s">
        <v>286</v>
      </c>
      <c r="C256" s="0" t="s">
        <v>287</v>
      </c>
      <c r="F256" s="56"/>
      <c r="G256" s="49" t="n">
        <v>1.4</v>
      </c>
      <c r="H256" s="49" t="n">
        <v>1.6</v>
      </c>
      <c r="I256" s="49" t="n">
        <v>1</v>
      </c>
      <c r="J256" s="49" t="n">
        <v>0.7</v>
      </c>
      <c r="K256" s="49" t="n">
        <v>1.5</v>
      </c>
      <c r="L256" s="49" t="n">
        <v>1.6</v>
      </c>
      <c r="M256" s="49" t="n">
        <v>2.3</v>
      </c>
      <c r="N256" s="49" t="n">
        <v>1.7</v>
      </c>
      <c r="O256" s="49" t="n">
        <v>0.8</v>
      </c>
      <c r="P256" s="49" t="n">
        <v>1.5</v>
      </c>
      <c r="Q256" s="49" t="n">
        <v>1.2</v>
      </c>
    </row>
    <row r="257" customFormat="false" ht="12.75" hidden="false" customHeight="false" outlineLevel="0" collapsed="false">
      <c r="A257" s="61"/>
      <c r="B257" s="0" t="s">
        <v>288</v>
      </c>
      <c r="C257" s="0" t="s">
        <v>289</v>
      </c>
      <c r="F257" s="56"/>
      <c r="G257" s="49" t="n">
        <v>1.9</v>
      </c>
      <c r="H257" s="49" t="n">
        <v>2.1</v>
      </c>
      <c r="I257" s="49" t="n">
        <v>1</v>
      </c>
      <c r="J257" s="49" t="n">
        <v>1.3</v>
      </c>
      <c r="K257" s="49" t="n">
        <v>1.7</v>
      </c>
      <c r="L257" s="49" t="n">
        <v>3.3</v>
      </c>
      <c r="M257" s="49" t="n">
        <v>3.1</v>
      </c>
      <c r="N257" s="49" t="n">
        <v>2.6</v>
      </c>
      <c r="O257" s="49" t="n">
        <v>0.5</v>
      </c>
      <c r="P257" s="49" t="n">
        <v>1.3</v>
      </c>
      <c r="Q257" s="49" t="n">
        <v>1.6</v>
      </c>
    </row>
    <row r="258" customFormat="false" ht="12.75" hidden="false" customHeight="false" outlineLevel="0" collapsed="false">
      <c r="F258" s="56"/>
      <c r="M258" s="49"/>
      <c r="N258" s="49"/>
      <c r="O258" s="49"/>
      <c r="P258" s="49"/>
      <c r="Q258" s="49"/>
    </row>
    <row r="259" customFormat="false" ht="12.75" hidden="false" customHeight="false" outlineLevel="0" collapsed="false">
      <c r="A259" s="61" t="n">
        <v>12.6</v>
      </c>
      <c r="B259" s="0" t="s">
        <v>290</v>
      </c>
      <c r="F259" s="56"/>
      <c r="G259" s="70" t="n">
        <v>15.1</v>
      </c>
      <c r="H259" s="70" t="n">
        <v>6.3</v>
      </c>
      <c r="I259" s="70" t="n">
        <v>5.7</v>
      </c>
      <c r="J259" s="70" t="n">
        <v>5.1</v>
      </c>
      <c r="K259" s="70" t="n">
        <v>3.3</v>
      </c>
      <c r="L259" s="70" t="n">
        <v>10.1</v>
      </c>
      <c r="M259" s="70" t="n">
        <v>11.1</v>
      </c>
      <c r="N259" s="70" t="n">
        <v>6.8</v>
      </c>
      <c r="O259" s="70" t="n">
        <v>14</v>
      </c>
      <c r="P259" s="70" t="n">
        <v>5.9</v>
      </c>
      <c r="Q259" s="70" t="n">
        <v>6.9</v>
      </c>
    </row>
    <row r="260" customFormat="false" ht="12.75" hidden="false" customHeight="false" outlineLevel="0" collapsed="false">
      <c r="A260" s="61"/>
      <c r="B260" s="0" t="s">
        <v>291</v>
      </c>
      <c r="C260" s="0" t="s">
        <v>292</v>
      </c>
      <c r="F260" s="56"/>
      <c r="G260" s="49" t="n">
        <v>12.4</v>
      </c>
      <c r="H260" s="49" t="n">
        <v>3.7</v>
      </c>
      <c r="I260" s="49" t="n">
        <v>4.6</v>
      </c>
      <c r="J260" s="49" t="n">
        <v>4</v>
      </c>
      <c r="K260" s="49" t="n">
        <v>2.3</v>
      </c>
      <c r="L260" s="49" t="n">
        <v>7.2</v>
      </c>
      <c r="M260" s="49" t="n">
        <v>9.2</v>
      </c>
      <c r="N260" s="49" t="n">
        <v>5.1</v>
      </c>
      <c r="O260" s="49" t="n">
        <v>13.1</v>
      </c>
      <c r="P260" s="49" t="n">
        <v>4.3</v>
      </c>
      <c r="Q260" s="49" t="n">
        <v>5.3</v>
      </c>
    </row>
    <row r="261" customFormat="false" ht="12.75" hidden="false" customHeight="false" outlineLevel="0" collapsed="false">
      <c r="A261" s="61"/>
      <c r="B261" s="0" t="s">
        <v>293</v>
      </c>
      <c r="C261" s="0" t="s">
        <v>294</v>
      </c>
      <c r="F261" s="56"/>
      <c r="G261" s="49" t="n">
        <v>2.8</v>
      </c>
      <c r="H261" s="49" t="n">
        <v>2.6</v>
      </c>
      <c r="I261" s="49" t="n">
        <v>1.2</v>
      </c>
      <c r="J261" s="49" t="n">
        <v>1.1</v>
      </c>
      <c r="K261" s="49" t="n">
        <v>1.1</v>
      </c>
      <c r="L261" s="49" t="n">
        <v>2.8</v>
      </c>
      <c r="M261" s="49" t="n">
        <v>1.9</v>
      </c>
      <c r="N261" s="49" t="n">
        <v>1.7</v>
      </c>
      <c r="O261" s="49" t="n">
        <v>1</v>
      </c>
      <c r="P261" s="49" t="n">
        <v>1.6</v>
      </c>
      <c r="Q261" s="49" t="n">
        <v>1.6</v>
      </c>
    </row>
    <row r="262" customFormat="false" ht="12.75" hidden="false" customHeight="false" outlineLevel="0" collapsed="false">
      <c r="A262" s="61"/>
      <c r="F262" s="56"/>
      <c r="M262" s="49"/>
      <c r="N262" s="49"/>
      <c r="O262" s="49"/>
      <c r="P262" s="49"/>
      <c r="Q262" s="49"/>
    </row>
    <row r="263" s="58" customFormat="true" ht="12.75" hidden="false" customHeight="false" outlineLevel="0" collapsed="false">
      <c r="A263" s="57" t="s">
        <v>313</v>
      </c>
      <c r="F263" s="59"/>
      <c r="G263" s="60" t="n">
        <v>723.4</v>
      </c>
      <c r="H263" s="60" t="n">
        <v>691.5</v>
      </c>
      <c r="I263" s="60" t="n">
        <v>590.9</v>
      </c>
      <c r="J263" s="60" t="n">
        <v>511.9</v>
      </c>
      <c r="K263" s="60" t="n">
        <v>610.9</v>
      </c>
      <c r="L263" s="60" t="n">
        <v>883.2</v>
      </c>
      <c r="M263" s="60" t="n">
        <v>888.7</v>
      </c>
      <c r="N263" s="60" t="n">
        <v>669</v>
      </c>
      <c r="O263" s="60" t="n">
        <v>748</v>
      </c>
      <c r="P263" s="60" t="n">
        <v>636.8</v>
      </c>
      <c r="Q263" s="60" t="n">
        <v>629.4</v>
      </c>
    </row>
    <row r="264" customFormat="false" ht="12.75" hidden="false" customHeight="false" outlineLevel="0" collapsed="false">
      <c r="F264" s="56"/>
      <c r="M264" s="49"/>
      <c r="N264" s="49"/>
      <c r="O264" s="49"/>
      <c r="P264" s="49"/>
      <c r="Q264" s="49"/>
    </row>
    <row r="265" customFormat="false" ht="12.75" hidden="false" customHeight="false" outlineLevel="0" collapsed="false">
      <c r="A265" s="57" t="s">
        <v>296</v>
      </c>
      <c r="B265" s="58"/>
      <c r="C265" s="58"/>
      <c r="F265" s="56"/>
      <c r="G265" s="60" t="n">
        <v>84.8</v>
      </c>
      <c r="H265" s="60" t="n">
        <v>67.1</v>
      </c>
      <c r="I265" s="60" t="n">
        <v>54.5</v>
      </c>
      <c r="J265" s="60" t="n">
        <v>45.8</v>
      </c>
      <c r="K265" s="60" t="n">
        <v>50.9</v>
      </c>
      <c r="L265" s="60" t="n">
        <v>134.3</v>
      </c>
      <c r="M265" s="60" t="n">
        <v>105.6</v>
      </c>
      <c r="N265" s="60" t="n">
        <v>104.6</v>
      </c>
      <c r="O265" s="60" t="n">
        <v>72.3</v>
      </c>
      <c r="P265" s="60" t="n">
        <v>92.6</v>
      </c>
      <c r="Q265" s="60" t="n">
        <v>69.2</v>
      </c>
    </row>
    <row r="266" customFormat="false" ht="12.75" hidden="false" customHeight="false" outlineLevel="0" collapsed="false">
      <c r="A266" s="57"/>
      <c r="B266" s="58"/>
      <c r="C266" s="58"/>
      <c r="F266" s="56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</row>
    <row r="267" customFormat="false" ht="12.75" hidden="false" customHeight="false" outlineLevel="0" collapsed="false">
      <c r="A267" s="71" t="n">
        <v>13.1</v>
      </c>
      <c r="B267" s="64" t="s">
        <v>297</v>
      </c>
      <c r="C267" s="64"/>
      <c r="F267" s="56"/>
      <c r="G267" s="70" t="n">
        <v>35</v>
      </c>
      <c r="H267" s="70" t="n">
        <v>23.8</v>
      </c>
      <c r="I267" s="70" t="n">
        <v>20.2</v>
      </c>
      <c r="J267" s="70" t="n">
        <v>16.6</v>
      </c>
      <c r="K267" s="70" t="n">
        <v>26</v>
      </c>
      <c r="L267" s="70" t="n">
        <v>91.8</v>
      </c>
      <c r="M267" s="70" t="n">
        <v>58.3</v>
      </c>
      <c r="N267" s="70" t="n">
        <v>56</v>
      </c>
      <c r="O267" s="70" t="n">
        <v>25.3</v>
      </c>
      <c r="P267" s="70" t="n">
        <v>38.4</v>
      </c>
      <c r="Q267" s="70" t="n">
        <v>30.7</v>
      </c>
    </row>
    <row r="268" customFormat="false" ht="12.75" hidden="false" customHeight="false" outlineLevel="0" collapsed="false">
      <c r="A268" s="71"/>
      <c r="B268" s="64"/>
      <c r="C268" s="64"/>
      <c r="F268" s="56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</row>
    <row r="269" customFormat="false" ht="12.75" hidden="false" customHeight="false" outlineLevel="0" collapsed="false">
      <c r="A269" s="71" t="n">
        <v>13.2</v>
      </c>
      <c r="B269" s="64" t="s">
        <v>298</v>
      </c>
      <c r="F269" s="56"/>
      <c r="G269" s="72" t="n">
        <v>1.9</v>
      </c>
      <c r="H269" s="72" t="n">
        <v>0.4</v>
      </c>
      <c r="I269" s="72" t="n">
        <v>0.7</v>
      </c>
      <c r="J269" s="72" t="n">
        <v>0.3</v>
      </c>
      <c r="K269" s="72" t="n">
        <v>2.1</v>
      </c>
      <c r="L269" s="72" t="n">
        <v>2</v>
      </c>
      <c r="M269" s="72" t="n">
        <v>1.7</v>
      </c>
      <c r="N269" s="72" t="n">
        <v>2.6</v>
      </c>
      <c r="O269" s="72" t="n">
        <v>5.8</v>
      </c>
      <c r="P269" s="72" t="n">
        <v>1.3</v>
      </c>
      <c r="Q269" s="72" t="n">
        <v>1.2</v>
      </c>
    </row>
    <row r="270" customFormat="false" ht="12.75" hidden="false" customHeight="false" outlineLevel="0" collapsed="false">
      <c r="A270" s="71"/>
      <c r="B270" s="64"/>
      <c r="F270" s="56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2.75" hidden="false" customHeight="false" outlineLevel="0" collapsed="false">
      <c r="A271" s="61" t="n">
        <v>13.3</v>
      </c>
      <c r="B271" s="0" t="s">
        <v>299</v>
      </c>
      <c r="F271" s="56"/>
      <c r="G271" s="49" t="n">
        <v>20.9</v>
      </c>
      <c r="H271" s="49" t="n">
        <v>19.6</v>
      </c>
      <c r="I271" s="49" t="n">
        <v>11.2</v>
      </c>
      <c r="J271" s="49" t="n">
        <v>13.5</v>
      </c>
      <c r="K271" s="49" t="n">
        <v>10.4</v>
      </c>
      <c r="L271" s="49" t="n">
        <v>21.2</v>
      </c>
      <c r="M271" s="49" t="n">
        <v>18.7</v>
      </c>
      <c r="N271" s="49" t="n">
        <v>17</v>
      </c>
      <c r="O271" s="49" t="n">
        <v>20.4</v>
      </c>
      <c r="P271" s="49" t="n">
        <v>17</v>
      </c>
      <c r="Q271" s="49" t="n">
        <v>15.8</v>
      </c>
    </row>
    <row r="272" customFormat="false" ht="12.75" hidden="false" customHeight="false" outlineLevel="0" collapsed="false">
      <c r="F272" s="56"/>
      <c r="M272" s="49"/>
      <c r="N272" s="49"/>
      <c r="O272" s="49"/>
      <c r="P272" s="49"/>
      <c r="Q272" s="49"/>
    </row>
    <row r="273" customFormat="false" ht="12.75" hidden="false" customHeight="false" outlineLevel="0" collapsed="false">
      <c r="A273" s="61" t="n">
        <v>13.4</v>
      </c>
      <c r="B273" s="0" t="s">
        <v>300</v>
      </c>
      <c r="F273" s="56"/>
      <c r="G273" s="49" t="n">
        <v>26.4</v>
      </c>
      <c r="H273" s="49" t="n">
        <v>22.9</v>
      </c>
      <c r="I273" s="49" t="n">
        <v>22.2</v>
      </c>
      <c r="J273" s="49" t="n">
        <v>15.2</v>
      </c>
      <c r="K273" s="49" t="n">
        <v>11.1</v>
      </c>
      <c r="L273" s="49" t="n">
        <v>19.2</v>
      </c>
      <c r="M273" s="49" t="n">
        <v>26.1</v>
      </c>
      <c r="N273" s="49" t="n">
        <v>28.8</v>
      </c>
      <c r="O273" s="49" t="n">
        <v>20.4</v>
      </c>
      <c r="P273" s="49" t="n">
        <v>35.2</v>
      </c>
      <c r="Q273" s="49" t="n">
        <v>21.2</v>
      </c>
    </row>
    <row r="274" customFormat="false" ht="12.75" hidden="false" customHeight="false" outlineLevel="0" collapsed="false">
      <c r="A274" s="61"/>
      <c r="B274" s="0" t="s">
        <v>301</v>
      </c>
      <c r="C274" s="0" t="s">
        <v>302</v>
      </c>
      <c r="F274" s="56"/>
      <c r="G274" s="49" t="n">
        <v>10.4</v>
      </c>
      <c r="H274" s="49" t="n">
        <v>9</v>
      </c>
      <c r="I274" s="49" t="n">
        <v>8.1</v>
      </c>
      <c r="J274" s="49" t="n">
        <v>8.3</v>
      </c>
      <c r="K274" s="49" t="n">
        <v>5</v>
      </c>
      <c r="L274" s="49" t="n">
        <v>3.9</v>
      </c>
      <c r="M274" s="49" t="n">
        <v>6.2</v>
      </c>
      <c r="N274" s="49" t="n">
        <v>14.9</v>
      </c>
      <c r="O274" s="49" t="n">
        <v>4.5</v>
      </c>
      <c r="P274" s="49" t="n">
        <v>20.7</v>
      </c>
      <c r="Q274" s="49" t="n">
        <v>9.6</v>
      </c>
    </row>
    <row r="275" customFormat="false" ht="12.75" hidden="false" customHeight="false" outlineLevel="0" collapsed="false">
      <c r="A275" s="61"/>
      <c r="F275" s="56"/>
      <c r="M275" s="49"/>
      <c r="N275" s="49"/>
      <c r="O275" s="49"/>
      <c r="P275" s="49"/>
      <c r="Q275" s="49"/>
    </row>
    <row r="276" customFormat="false" ht="12.75" hidden="false" customHeight="false" outlineLevel="0" collapsed="false">
      <c r="A276" s="61" t="n">
        <v>13.2</v>
      </c>
      <c r="B276" s="0" t="s">
        <v>303</v>
      </c>
      <c r="F276" s="56"/>
      <c r="G276" s="49" t="n">
        <v>0.6</v>
      </c>
      <c r="H276" s="49" t="n">
        <v>0.5</v>
      </c>
      <c r="I276" s="49" t="n">
        <v>0.2</v>
      </c>
      <c r="J276" s="49" t="n">
        <v>0.3</v>
      </c>
      <c r="K276" s="49" t="n">
        <v>1.2</v>
      </c>
      <c r="L276" s="49" t="n">
        <v>0.2</v>
      </c>
      <c r="M276" s="49" t="n">
        <v>0.8</v>
      </c>
      <c r="N276" s="49" t="n">
        <v>0.2</v>
      </c>
      <c r="O276" s="49" t="n">
        <v>0.3</v>
      </c>
      <c r="P276" s="49" t="n">
        <v>0.8</v>
      </c>
      <c r="Q276" s="49" t="n">
        <v>0.5</v>
      </c>
    </row>
    <row r="277" customFormat="false" ht="12.75" hidden="false" customHeight="false" outlineLevel="0" collapsed="false">
      <c r="F277" s="56"/>
      <c r="M277" s="49"/>
      <c r="N277" s="49"/>
      <c r="O277" s="49"/>
      <c r="P277" s="49"/>
      <c r="Q277" s="49"/>
    </row>
    <row r="278" customFormat="false" ht="12.75" hidden="false" customHeight="false" outlineLevel="0" collapsed="false">
      <c r="A278" s="71"/>
      <c r="B278" s="64"/>
      <c r="C278" s="64"/>
      <c r="F278" s="56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</row>
    <row r="279" customFormat="false" ht="12.75" hidden="false" customHeight="false" outlineLevel="0" collapsed="false">
      <c r="A279" s="57" t="s">
        <v>321</v>
      </c>
      <c r="B279" s="58"/>
      <c r="C279" s="58"/>
      <c r="F279" s="56"/>
      <c r="G279" s="60" t="n">
        <v>808.2</v>
      </c>
      <c r="H279" s="60" t="n">
        <v>758.7</v>
      </c>
      <c r="I279" s="60" t="n">
        <v>645.4</v>
      </c>
      <c r="J279" s="60" t="n">
        <v>557.7</v>
      </c>
      <c r="K279" s="60" t="n">
        <v>661.8</v>
      </c>
      <c r="L279" s="60" t="n">
        <v>1017.5</v>
      </c>
      <c r="M279" s="60" t="n">
        <v>994.3</v>
      </c>
      <c r="N279" s="60" t="n">
        <v>773.7</v>
      </c>
      <c r="O279" s="60" t="n">
        <v>820.3</v>
      </c>
      <c r="P279" s="60" t="n">
        <v>729.4</v>
      </c>
      <c r="Q279" s="60" t="n">
        <v>698.6</v>
      </c>
    </row>
    <row r="280" customFormat="false" ht="12.75" hidden="false" customHeight="false" outlineLevel="0" collapsed="false">
      <c r="A280" s="57"/>
      <c r="B280" s="58"/>
      <c r="C280" s="58"/>
      <c r="F280" s="56"/>
      <c r="M280" s="49"/>
      <c r="N280" s="49"/>
      <c r="O280" s="49"/>
      <c r="P280" s="49"/>
      <c r="Q280" s="49"/>
    </row>
    <row r="281" customFormat="false" ht="12.75" hidden="false" customHeight="false" outlineLevel="0" collapsed="false">
      <c r="A281" s="57" t="s">
        <v>305</v>
      </c>
      <c r="B281" s="58"/>
      <c r="C281" s="58"/>
      <c r="F281" s="56"/>
      <c r="G281" s="60" t="n">
        <v>9.1</v>
      </c>
      <c r="H281" s="60" t="n">
        <v>6</v>
      </c>
      <c r="I281" s="60" t="n">
        <v>1.9</v>
      </c>
      <c r="J281" s="60" t="n">
        <v>2</v>
      </c>
      <c r="K281" s="60" t="n">
        <v>1.9</v>
      </c>
      <c r="L281" s="60" t="n">
        <v>37.2</v>
      </c>
      <c r="M281" s="60" t="n">
        <v>1.2</v>
      </c>
      <c r="N281" s="60" t="n">
        <v>0.6</v>
      </c>
      <c r="O281" s="60" t="n">
        <v>2.4</v>
      </c>
      <c r="P281" s="60" t="n">
        <v>7</v>
      </c>
      <c r="Q281" s="60" t="n">
        <v>5.5</v>
      </c>
    </row>
    <row r="282" customFormat="false" ht="12.75" hidden="false" customHeight="false" outlineLevel="0" collapsed="false">
      <c r="A282" s="57"/>
      <c r="B282" s="58"/>
      <c r="C282" s="58"/>
      <c r="F282" s="56"/>
      <c r="M282" s="49"/>
      <c r="N282" s="49"/>
      <c r="O282" s="49"/>
      <c r="P282" s="49"/>
      <c r="Q282" s="49"/>
    </row>
    <row r="283" customFormat="false" ht="12.75" hidden="false" customHeight="false" outlineLevel="0" collapsed="false">
      <c r="A283" s="61" t="n">
        <v>14.1</v>
      </c>
      <c r="B283" s="0" t="s">
        <v>306</v>
      </c>
      <c r="F283" s="56"/>
      <c r="G283" s="49" t="n">
        <v>9.1</v>
      </c>
      <c r="H283" s="49" t="n">
        <v>6</v>
      </c>
      <c r="I283" s="49" t="n">
        <v>1.9</v>
      </c>
      <c r="J283" s="49" t="n">
        <v>2</v>
      </c>
      <c r="K283" s="49" t="n">
        <v>1.9</v>
      </c>
      <c r="L283" s="49" t="n">
        <v>37.2</v>
      </c>
      <c r="M283" s="49" t="n">
        <v>1.2</v>
      </c>
      <c r="N283" s="49" t="n">
        <v>0.6</v>
      </c>
      <c r="O283" s="49" t="n">
        <v>2.4</v>
      </c>
      <c r="P283" s="49" t="n">
        <v>7</v>
      </c>
      <c r="Q283" s="49" t="n">
        <v>5.5</v>
      </c>
    </row>
    <row r="284" customFormat="false" ht="12.75" hidden="false" customHeight="false" outlineLevel="0" collapsed="false">
      <c r="F284" s="56"/>
      <c r="M284" s="49"/>
      <c r="N284" s="49"/>
      <c r="O284" s="49"/>
      <c r="P284" s="49"/>
      <c r="Q284" s="49"/>
    </row>
    <row r="285" customFormat="false" ht="12.75" hidden="false" customHeight="false" outlineLevel="0" collapsed="false">
      <c r="F285" s="56"/>
      <c r="M285" s="49"/>
      <c r="N285" s="49"/>
      <c r="O285" s="49"/>
      <c r="P285" s="49"/>
      <c r="Q285" s="49"/>
    </row>
    <row r="286" customFormat="false" ht="12.75" hidden="false" customHeight="false" outlineLevel="0" collapsed="false">
      <c r="A286" s="1" t="s">
        <v>307</v>
      </c>
      <c r="F286" s="56"/>
      <c r="M286" s="49"/>
      <c r="N286" s="49"/>
      <c r="O286" s="49"/>
      <c r="P286" s="49"/>
      <c r="Q286" s="49"/>
    </row>
    <row r="287" customFormat="false" ht="12.75" hidden="false" customHeight="false" outlineLevel="0" collapsed="false">
      <c r="A287" s="1" t="s">
        <v>308</v>
      </c>
      <c r="B287" s="58"/>
      <c r="F287" s="56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</row>
    <row r="288" customFormat="false" ht="12.75" hidden="false" customHeight="false" outlineLevel="0" collapsed="false">
      <c r="F288" s="56"/>
    </row>
    <row r="289" customFormat="false" ht="12.75" hidden="false" customHeight="false" outlineLevel="0" collapsed="false">
      <c r="F289" s="56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</row>
    <row r="290" customFormat="false" ht="12.75" hidden="false" customHeight="false" outlineLevel="0" collapsed="false">
      <c r="F290" s="56"/>
      <c r="M290" s="49"/>
      <c r="N290" s="49"/>
      <c r="O290" s="49"/>
      <c r="P290" s="49"/>
      <c r="Q290" s="49"/>
    </row>
    <row r="291" customFormat="false" ht="12.75" hidden="false" customHeight="false" outlineLevel="0" collapsed="false">
      <c r="F291" s="56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56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</row>
    <row r="293" customFormat="false" ht="12.75" hidden="false" customHeight="false" outlineLevel="0" collapsed="false">
      <c r="F293" s="56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</row>
    <row r="294" customFormat="false" ht="12.75" hidden="false" customHeight="false" outlineLevel="0" collapsed="false">
      <c r="F294" s="56"/>
    </row>
    <row r="295" customFormat="false" ht="12.75" hidden="false" customHeight="false" outlineLevel="0" collapsed="false">
      <c r="F295" s="56"/>
    </row>
    <row r="296" customFormat="false" ht="12.75" hidden="false" customHeight="false" outlineLevel="0" collapsed="false">
      <c r="F296" s="56"/>
    </row>
    <row r="297" customFormat="false" ht="12.75" hidden="false" customHeight="false" outlineLevel="0" collapsed="false">
      <c r="F297" s="56"/>
    </row>
    <row r="298" customFormat="false" ht="12.75" hidden="false" customHeight="false" outlineLevel="0" collapsed="false">
      <c r="F298" s="56"/>
    </row>
    <row r="299" customFormat="false" ht="12.75" hidden="false" customHeight="false" outlineLevel="0" collapsed="false">
      <c r="F299" s="56"/>
    </row>
    <row r="300" customFormat="false" ht="12.75" hidden="false" customHeight="false" outlineLevel="0" collapsed="false">
      <c r="F300" s="56"/>
    </row>
    <row r="301" customFormat="false" ht="12.75" hidden="false" customHeight="false" outlineLevel="0" collapsed="false">
      <c r="F301" s="56"/>
    </row>
    <row r="302" customFormat="false" ht="12.75" hidden="false" customHeight="false" outlineLevel="0" collapsed="false">
      <c r="F302" s="56"/>
    </row>
    <row r="303" customFormat="false" ht="12.75" hidden="false" customHeight="false" outlineLevel="0" collapsed="false">
      <c r="F303" s="56"/>
    </row>
    <row r="304" customFormat="false" ht="12.75" hidden="false" customHeight="false" outlineLevel="0" collapsed="false">
      <c r="F304" s="56"/>
    </row>
    <row r="305" customFormat="false" ht="12.75" hidden="false" customHeight="false" outlineLevel="0" collapsed="false">
      <c r="F305" s="56"/>
    </row>
    <row r="306" customFormat="false" ht="12.75" hidden="false" customHeight="false" outlineLevel="0" collapsed="false">
      <c r="F306" s="56"/>
    </row>
    <row r="307" customFormat="false" ht="12.75" hidden="false" customHeight="false" outlineLevel="0" collapsed="false">
      <c r="F307" s="56"/>
    </row>
    <row r="308" customFormat="false" ht="12.75" hidden="false" customHeight="false" outlineLevel="0" collapsed="false">
      <c r="F308" s="56"/>
    </row>
    <row r="309" customFormat="false" ht="12.75" hidden="false" customHeight="false" outlineLevel="0" collapsed="false">
      <c r="F309" s="56"/>
    </row>
    <row r="310" customFormat="false" ht="12.75" hidden="false" customHeight="false" outlineLevel="0" collapsed="false">
      <c r="F310" s="56"/>
    </row>
    <row r="311" customFormat="false" ht="12.75" hidden="false" customHeight="false" outlineLevel="0" collapsed="false">
      <c r="F311" s="56"/>
    </row>
    <row r="312" customFormat="false" ht="12.75" hidden="false" customHeight="false" outlineLevel="0" collapsed="false">
      <c r="F312" s="56"/>
    </row>
    <row r="313" customFormat="false" ht="12.75" hidden="false" customHeight="false" outlineLevel="0" collapsed="false">
      <c r="F313" s="56"/>
    </row>
    <row r="314" customFormat="false" ht="12.75" hidden="false" customHeight="false" outlineLevel="0" collapsed="false">
      <c r="F314" s="56"/>
    </row>
    <row r="315" customFormat="false" ht="12.75" hidden="false" customHeight="false" outlineLevel="0" collapsed="false">
      <c r="F315" s="56"/>
    </row>
    <row r="316" customFormat="false" ht="12.75" hidden="false" customHeight="false" outlineLevel="0" collapsed="false">
      <c r="F316" s="56"/>
    </row>
    <row r="317" customFormat="false" ht="12.75" hidden="false" customHeight="false" outlineLevel="0" collapsed="false">
      <c r="F317" s="56"/>
    </row>
    <row r="318" customFormat="false" ht="12.75" hidden="false" customHeight="false" outlineLevel="0" collapsed="false">
      <c r="F318" s="56"/>
    </row>
    <row r="319" customFormat="false" ht="12.75" hidden="false" customHeight="false" outlineLevel="0" collapsed="false">
      <c r="F319" s="56"/>
    </row>
    <row r="320" customFormat="false" ht="12.75" hidden="false" customHeight="false" outlineLevel="0" collapsed="false">
      <c r="F320" s="56"/>
    </row>
    <row r="321" customFormat="false" ht="12.75" hidden="false" customHeight="false" outlineLevel="0" collapsed="false">
      <c r="F321" s="56"/>
    </row>
    <row r="322" customFormat="false" ht="12.75" hidden="false" customHeight="false" outlineLevel="0" collapsed="false">
      <c r="F322" s="56"/>
    </row>
    <row r="323" customFormat="false" ht="12.75" hidden="false" customHeight="false" outlineLevel="0" collapsed="false">
      <c r="F323" s="56"/>
    </row>
    <row r="324" customFormat="false" ht="12.75" hidden="false" customHeight="false" outlineLevel="0" collapsed="false">
      <c r="F324" s="56"/>
    </row>
    <row r="325" customFormat="false" ht="12.75" hidden="false" customHeight="false" outlineLevel="0" collapsed="false">
      <c r="F325" s="56"/>
    </row>
    <row r="326" customFormat="false" ht="12.75" hidden="false" customHeight="false" outlineLevel="0" collapsed="false">
      <c r="F326" s="56"/>
    </row>
    <row r="327" customFormat="false" ht="12.75" hidden="false" customHeight="false" outlineLevel="0" collapsed="false">
      <c r="F327" s="56"/>
    </row>
    <row r="328" customFormat="false" ht="12.75" hidden="false" customHeight="false" outlineLevel="0" collapsed="false">
      <c r="F328" s="56"/>
    </row>
    <row r="329" customFormat="false" ht="12.75" hidden="false" customHeight="false" outlineLevel="0" collapsed="false">
      <c r="F329" s="56"/>
    </row>
    <row r="330" customFormat="false" ht="12.75" hidden="false" customHeight="false" outlineLevel="0" collapsed="false">
      <c r="F330" s="56"/>
    </row>
    <row r="331" customFormat="false" ht="12.75" hidden="false" customHeight="false" outlineLevel="0" collapsed="false">
      <c r="F331" s="56"/>
    </row>
    <row r="332" customFormat="false" ht="12.75" hidden="false" customHeight="false" outlineLevel="0" collapsed="false">
      <c r="F332" s="56"/>
    </row>
    <row r="333" customFormat="false" ht="12.75" hidden="false" customHeight="false" outlineLevel="0" collapsed="false">
      <c r="F333" s="56"/>
    </row>
    <row r="334" customFormat="false" ht="12.75" hidden="false" customHeight="false" outlineLevel="0" collapsed="false">
      <c r="F334" s="56"/>
    </row>
    <row r="335" customFormat="false" ht="12.75" hidden="false" customHeight="false" outlineLevel="0" collapsed="false">
      <c r="F335" s="56"/>
    </row>
    <row r="336" customFormat="false" ht="12.75" hidden="false" customHeight="false" outlineLevel="0" collapsed="false">
      <c r="F336" s="56"/>
    </row>
    <row r="337" customFormat="false" ht="12.75" hidden="false" customHeight="false" outlineLevel="0" collapsed="false">
      <c r="F337" s="56"/>
    </row>
    <row r="338" customFormat="false" ht="12.75" hidden="false" customHeight="false" outlineLevel="0" collapsed="false">
      <c r="F338" s="56"/>
    </row>
    <row r="339" customFormat="false" ht="12.75" hidden="false" customHeight="false" outlineLevel="0" collapsed="false">
      <c r="F339" s="56"/>
    </row>
    <row r="340" customFormat="false" ht="12.75" hidden="false" customHeight="false" outlineLevel="0" collapsed="false">
      <c r="F340" s="56"/>
    </row>
    <row r="341" customFormat="false" ht="12.75" hidden="false" customHeight="false" outlineLevel="0" collapsed="false">
      <c r="F341" s="56"/>
    </row>
    <row r="342" customFormat="false" ht="12.75" hidden="false" customHeight="false" outlineLevel="0" collapsed="false">
      <c r="F342" s="56"/>
    </row>
    <row r="343" customFormat="false" ht="12.75" hidden="false" customHeight="false" outlineLevel="0" collapsed="false">
      <c r="F343" s="56"/>
    </row>
    <row r="344" customFormat="false" ht="12.75" hidden="false" customHeight="false" outlineLevel="0" collapsed="false">
      <c r="F344" s="56"/>
    </row>
    <row r="345" customFormat="false" ht="12.75" hidden="false" customHeight="false" outlineLevel="0" collapsed="false">
      <c r="F345" s="56"/>
    </row>
    <row r="346" customFormat="false" ht="12.75" hidden="false" customHeight="false" outlineLevel="0" collapsed="false">
      <c r="F346" s="56"/>
    </row>
    <row r="347" customFormat="false" ht="12.75" hidden="false" customHeight="false" outlineLevel="0" collapsed="false">
      <c r="F347" s="56"/>
    </row>
    <row r="348" customFormat="false" ht="12.75" hidden="false" customHeight="false" outlineLevel="0" collapsed="false">
      <c r="F348" s="56"/>
    </row>
    <row r="349" customFormat="false" ht="12.75" hidden="false" customHeight="false" outlineLevel="0" collapsed="false">
      <c r="F349" s="56"/>
    </row>
    <row r="350" customFormat="false" ht="12.75" hidden="false" customHeight="false" outlineLevel="0" collapsed="false">
      <c r="F350" s="56"/>
    </row>
    <row r="351" customFormat="false" ht="12.75" hidden="false" customHeight="false" outlineLevel="0" collapsed="false">
      <c r="F351" s="56"/>
    </row>
    <row r="352" customFormat="false" ht="12.75" hidden="false" customHeight="false" outlineLevel="0" collapsed="false">
      <c r="F352" s="56"/>
    </row>
    <row r="353" customFormat="false" ht="12.75" hidden="false" customHeight="false" outlineLevel="0" collapsed="false">
      <c r="F353" s="56"/>
    </row>
    <row r="354" customFormat="false" ht="12.75" hidden="false" customHeight="false" outlineLevel="0" collapsed="false">
      <c r="F354" s="56"/>
    </row>
    <row r="355" customFormat="false" ht="12.75" hidden="false" customHeight="false" outlineLevel="0" collapsed="false">
      <c r="F355" s="56"/>
    </row>
    <row r="356" customFormat="false" ht="12.75" hidden="false" customHeight="false" outlineLevel="0" collapsed="false">
      <c r="F356" s="56"/>
    </row>
    <row r="357" customFormat="false" ht="12.75" hidden="false" customHeight="false" outlineLevel="0" collapsed="false">
      <c r="F357" s="56"/>
    </row>
    <row r="358" customFormat="false" ht="12.75" hidden="false" customHeight="false" outlineLevel="0" collapsed="false">
      <c r="F358" s="56"/>
    </row>
    <row r="359" customFormat="false" ht="12.75" hidden="false" customHeight="false" outlineLevel="0" collapsed="false">
      <c r="F359" s="56"/>
    </row>
    <row r="360" customFormat="false" ht="12.75" hidden="false" customHeight="false" outlineLevel="0" collapsed="false">
      <c r="F360" s="56"/>
    </row>
    <row r="361" customFormat="false" ht="12.75" hidden="false" customHeight="false" outlineLevel="0" collapsed="false">
      <c r="F361" s="56"/>
    </row>
    <row r="362" customFormat="false" ht="12.75" hidden="false" customHeight="false" outlineLevel="0" collapsed="false">
      <c r="F362" s="56"/>
    </row>
    <row r="363" customFormat="false" ht="12.75" hidden="false" customHeight="false" outlineLevel="0" collapsed="false">
      <c r="F363" s="56"/>
    </row>
    <row r="364" customFormat="false" ht="12.75" hidden="false" customHeight="false" outlineLevel="0" collapsed="false">
      <c r="F364" s="56"/>
    </row>
    <row r="365" customFormat="false" ht="12.75" hidden="false" customHeight="false" outlineLevel="0" collapsed="false">
      <c r="F365" s="56"/>
    </row>
    <row r="366" customFormat="false" ht="12.75" hidden="false" customHeight="false" outlineLevel="0" collapsed="false">
      <c r="F366" s="56"/>
    </row>
    <row r="367" customFormat="false" ht="12.75" hidden="false" customHeight="false" outlineLevel="0" collapsed="false">
      <c r="F367" s="56"/>
    </row>
    <row r="368" customFormat="false" ht="12.75" hidden="false" customHeight="false" outlineLevel="0" collapsed="false">
      <c r="F368" s="56"/>
    </row>
    <row r="369" customFormat="false" ht="12.75" hidden="false" customHeight="false" outlineLevel="0" collapsed="false">
      <c r="F369" s="56"/>
    </row>
    <row r="370" customFormat="false" ht="12.75" hidden="false" customHeight="false" outlineLevel="0" collapsed="false">
      <c r="F370" s="56"/>
    </row>
    <row r="371" customFormat="false" ht="12.75" hidden="false" customHeight="false" outlineLevel="0" collapsed="false">
      <c r="F371" s="56"/>
    </row>
    <row r="372" customFormat="false" ht="12.75" hidden="false" customHeight="false" outlineLevel="0" collapsed="false">
      <c r="F372" s="56"/>
    </row>
    <row r="373" customFormat="false" ht="12.75" hidden="false" customHeight="false" outlineLevel="0" collapsed="false">
      <c r="F373" s="56"/>
    </row>
    <row r="374" customFormat="false" ht="12.75" hidden="false" customHeight="false" outlineLevel="0" collapsed="false">
      <c r="F374" s="56"/>
    </row>
    <row r="375" customFormat="false" ht="12.75" hidden="false" customHeight="false" outlineLevel="0" collapsed="false">
      <c r="F375" s="56"/>
    </row>
    <row r="376" customFormat="false" ht="12.75" hidden="false" customHeight="false" outlineLevel="0" collapsed="false">
      <c r="F376" s="56"/>
    </row>
    <row r="377" customFormat="false" ht="12.75" hidden="false" customHeight="false" outlineLevel="0" collapsed="false">
      <c r="F377" s="56"/>
    </row>
    <row r="378" customFormat="false" ht="12.75" hidden="false" customHeight="false" outlineLevel="0" collapsed="false">
      <c r="F378" s="56"/>
    </row>
    <row r="379" customFormat="false" ht="12.75" hidden="false" customHeight="false" outlineLevel="0" collapsed="false">
      <c r="F379" s="56"/>
    </row>
    <row r="380" customFormat="false" ht="12.75" hidden="false" customHeight="false" outlineLevel="0" collapsed="false">
      <c r="F380" s="56"/>
    </row>
    <row r="381" customFormat="false" ht="12.75" hidden="false" customHeight="false" outlineLevel="0" collapsed="false">
      <c r="F381" s="56"/>
    </row>
    <row r="382" customFormat="false" ht="12.75" hidden="false" customHeight="false" outlineLevel="0" collapsed="false">
      <c r="F382" s="56"/>
    </row>
    <row r="383" customFormat="false" ht="12.75" hidden="false" customHeight="false" outlineLevel="0" collapsed="false">
      <c r="F383" s="56"/>
    </row>
    <row r="384" customFormat="false" ht="12.75" hidden="false" customHeight="false" outlineLevel="0" collapsed="false">
      <c r="F384" s="56"/>
    </row>
    <row r="385" customFormat="false" ht="12.75" hidden="false" customHeight="false" outlineLevel="0" collapsed="false">
      <c r="F385" s="56"/>
    </row>
    <row r="386" customFormat="false" ht="12.75" hidden="false" customHeight="false" outlineLevel="0" collapsed="false">
      <c r="F386" s="56"/>
    </row>
    <row r="387" customFormat="false" ht="12.75" hidden="false" customHeight="false" outlineLevel="0" collapsed="false">
      <c r="F387" s="56"/>
    </row>
    <row r="388" customFormat="false" ht="12.75" hidden="false" customHeight="false" outlineLevel="0" collapsed="false">
      <c r="F388" s="56"/>
    </row>
    <row r="389" customFormat="false" ht="12.75" hidden="false" customHeight="false" outlineLevel="0" collapsed="false">
      <c r="F389" s="56"/>
    </row>
    <row r="390" customFormat="false" ht="12.75" hidden="false" customHeight="false" outlineLevel="0" collapsed="false">
      <c r="F390" s="56"/>
    </row>
    <row r="391" customFormat="false" ht="12.75" hidden="false" customHeight="false" outlineLevel="0" collapsed="false">
      <c r="F391" s="56"/>
    </row>
    <row r="392" customFormat="false" ht="12.75" hidden="false" customHeight="false" outlineLevel="0" collapsed="false">
      <c r="F392" s="56"/>
    </row>
    <row r="393" customFormat="false" ht="12.75" hidden="false" customHeight="false" outlineLevel="0" collapsed="false">
      <c r="F393" s="56"/>
    </row>
    <row r="394" customFormat="false" ht="12.75" hidden="false" customHeight="false" outlineLevel="0" collapsed="false">
      <c r="F394" s="56"/>
    </row>
    <row r="395" customFormat="false" ht="12.75" hidden="false" customHeight="false" outlineLevel="0" collapsed="false">
      <c r="F395" s="56"/>
    </row>
    <row r="396" customFormat="false" ht="12.75" hidden="false" customHeight="false" outlineLevel="0" collapsed="false">
      <c r="F396" s="56"/>
    </row>
    <row r="397" customFormat="false" ht="12.75" hidden="false" customHeight="false" outlineLevel="0" collapsed="false">
      <c r="F397" s="56"/>
    </row>
    <row r="398" customFormat="false" ht="12.75" hidden="false" customHeight="false" outlineLevel="0" collapsed="false">
      <c r="F398" s="56"/>
    </row>
    <row r="399" customFormat="false" ht="12.75" hidden="false" customHeight="false" outlineLevel="0" collapsed="false">
      <c r="F399" s="56"/>
    </row>
    <row r="400" customFormat="false" ht="12.75" hidden="false" customHeight="false" outlineLevel="0" collapsed="false">
      <c r="F400" s="56"/>
    </row>
    <row r="401" customFormat="false" ht="12.75" hidden="false" customHeight="false" outlineLevel="0" collapsed="false">
      <c r="F401" s="56"/>
    </row>
    <row r="402" customFormat="false" ht="12.75" hidden="false" customHeight="false" outlineLevel="0" collapsed="false">
      <c r="F402" s="56"/>
    </row>
    <row r="403" customFormat="false" ht="12.75" hidden="false" customHeight="false" outlineLevel="0" collapsed="false">
      <c r="F403" s="56"/>
    </row>
    <row r="404" customFormat="false" ht="12.75" hidden="false" customHeight="false" outlineLevel="0" collapsed="false">
      <c r="F404" s="56"/>
    </row>
    <row r="405" customFormat="false" ht="12.75" hidden="false" customHeight="false" outlineLevel="0" collapsed="false">
      <c r="F405" s="56"/>
    </row>
    <row r="406" customFormat="false" ht="12.75" hidden="false" customHeight="false" outlineLevel="0" collapsed="false">
      <c r="F406" s="56"/>
    </row>
    <row r="407" customFormat="false" ht="12.75" hidden="false" customHeight="false" outlineLevel="0" collapsed="false">
      <c r="F407" s="56"/>
    </row>
    <row r="408" customFormat="false" ht="12.75" hidden="false" customHeight="false" outlineLevel="0" collapsed="false">
      <c r="F408" s="56"/>
    </row>
    <row r="409" customFormat="false" ht="12.75" hidden="false" customHeight="false" outlineLevel="0" collapsed="false">
      <c r="F409" s="56"/>
    </row>
    <row r="410" customFormat="false" ht="12.75" hidden="false" customHeight="false" outlineLevel="0" collapsed="false">
      <c r="F410" s="56"/>
    </row>
    <row r="411" customFormat="false" ht="12.75" hidden="false" customHeight="false" outlineLevel="0" collapsed="false">
      <c r="F411" s="56"/>
    </row>
    <row r="412" customFormat="false" ht="12.75" hidden="false" customHeight="false" outlineLevel="0" collapsed="false">
      <c r="F412" s="56"/>
    </row>
    <row r="413" customFormat="false" ht="12.75" hidden="false" customHeight="false" outlineLevel="0" collapsed="false">
      <c r="F413" s="56"/>
    </row>
    <row r="414" customFormat="false" ht="12.75" hidden="false" customHeight="false" outlineLevel="0" collapsed="false">
      <c r="F414" s="56"/>
    </row>
    <row r="415" customFormat="false" ht="12.75" hidden="false" customHeight="false" outlineLevel="0" collapsed="false">
      <c r="F415" s="56"/>
    </row>
    <row r="416" customFormat="false" ht="12.75" hidden="false" customHeight="false" outlineLevel="0" collapsed="false">
      <c r="F416" s="56"/>
    </row>
    <row r="417" customFormat="false" ht="12.75" hidden="false" customHeight="false" outlineLevel="0" collapsed="false">
      <c r="F417" s="56"/>
    </row>
    <row r="418" customFormat="false" ht="12.75" hidden="false" customHeight="false" outlineLevel="0" collapsed="false">
      <c r="F418" s="56"/>
    </row>
    <row r="419" customFormat="false" ht="12.75" hidden="false" customHeight="false" outlineLevel="0" collapsed="false">
      <c r="F419" s="56"/>
    </row>
    <row r="420" customFormat="false" ht="12.75" hidden="false" customHeight="false" outlineLevel="0" collapsed="false">
      <c r="F420" s="56"/>
    </row>
    <row r="421" customFormat="false" ht="12.75" hidden="false" customHeight="false" outlineLevel="0" collapsed="false">
      <c r="F421" s="56"/>
    </row>
    <row r="422" customFormat="false" ht="12.75" hidden="false" customHeight="false" outlineLevel="0" collapsed="false">
      <c r="F422" s="56"/>
    </row>
    <row r="423" customFormat="false" ht="12.75" hidden="false" customHeight="false" outlineLevel="0" collapsed="false">
      <c r="F423" s="56"/>
    </row>
    <row r="424" customFormat="false" ht="12.75" hidden="false" customHeight="false" outlineLevel="0" collapsed="false">
      <c r="F424" s="56"/>
    </row>
    <row r="425" customFormat="false" ht="12.75" hidden="false" customHeight="false" outlineLevel="0" collapsed="false">
      <c r="F425" s="56"/>
    </row>
    <row r="426" customFormat="false" ht="12.75" hidden="false" customHeight="false" outlineLevel="0" collapsed="false">
      <c r="F426" s="56"/>
    </row>
    <row r="427" customFormat="false" ht="12.75" hidden="false" customHeight="false" outlineLevel="0" collapsed="false">
      <c r="F427" s="56"/>
    </row>
    <row r="428" customFormat="false" ht="12.75" hidden="false" customHeight="false" outlineLevel="0" collapsed="false">
      <c r="F428" s="56"/>
    </row>
    <row r="429" customFormat="false" ht="12.75" hidden="false" customHeight="false" outlineLevel="0" collapsed="false">
      <c r="F429" s="56"/>
    </row>
    <row r="430" customFormat="false" ht="12.75" hidden="false" customHeight="false" outlineLevel="0" collapsed="false">
      <c r="F430" s="56"/>
    </row>
    <row r="431" customFormat="false" ht="12.75" hidden="false" customHeight="false" outlineLevel="0" collapsed="false">
      <c r="F431" s="56"/>
    </row>
    <row r="432" customFormat="false" ht="12.75" hidden="false" customHeight="false" outlineLevel="0" collapsed="false">
      <c r="F432" s="56"/>
    </row>
    <row r="433" customFormat="false" ht="12.75" hidden="false" customHeight="false" outlineLevel="0" collapsed="false">
      <c r="F433" s="56"/>
    </row>
    <row r="434" customFormat="false" ht="12.75" hidden="false" customHeight="false" outlineLevel="0" collapsed="false">
      <c r="F434" s="56"/>
    </row>
    <row r="435" customFormat="false" ht="12.75" hidden="false" customHeight="false" outlineLevel="0" collapsed="false">
      <c r="F435" s="56"/>
    </row>
    <row r="436" customFormat="false" ht="12.75" hidden="false" customHeight="false" outlineLevel="0" collapsed="false">
      <c r="F436" s="56"/>
    </row>
    <row r="437" customFormat="false" ht="12.75" hidden="false" customHeight="false" outlineLevel="0" collapsed="false">
      <c r="F437" s="56"/>
    </row>
    <row r="438" customFormat="false" ht="12.75" hidden="false" customHeight="false" outlineLevel="0" collapsed="false">
      <c r="F438" s="56"/>
    </row>
    <row r="439" customFormat="false" ht="12.75" hidden="false" customHeight="false" outlineLevel="0" collapsed="false">
      <c r="F439" s="56"/>
    </row>
    <row r="440" customFormat="false" ht="12.75" hidden="false" customHeight="false" outlineLevel="0" collapsed="false">
      <c r="F440" s="56"/>
    </row>
    <row r="441" customFormat="false" ht="12.75" hidden="false" customHeight="false" outlineLevel="0" collapsed="false">
      <c r="F441" s="56"/>
    </row>
    <row r="442" customFormat="false" ht="12.75" hidden="false" customHeight="false" outlineLevel="0" collapsed="false">
      <c r="F442" s="56"/>
    </row>
    <row r="443" customFormat="false" ht="12.75" hidden="false" customHeight="false" outlineLevel="0" collapsed="false">
      <c r="F443" s="56"/>
    </row>
    <row r="444" customFormat="false" ht="12.75" hidden="false" customHeight="false" outlineLevel="0" collapsed="false">
      <c r="F444" s="56"/>
    </row>
    <row r="445" customFormat="false" ht="12.75" hidden="false" customHeight="false" outlineLevel="0" collapsed="false">
      <c r="F445" s="56"/>
    </row>
    <row r="446" customFormat="false" ht="12.75" hidden="false" customHeight="false" outlineLevel="0" collapsed="false">
      <c r="F446" s="56"/>
    </row>
    <row r="447" customFormat="false" ht="12.75" hidden="false" customHeight="false" outlineLevel="0" collapsed="false">
      <c r="F447" s="56"/>
    </row>
    <row r="448" customFormat="false" ht="12.75" hidden="false" customHeight="false" outlineLevel="0" collapsed="false">
      <c r="F448" s="56"/>
    </row>
    <row r="449" customFormat="false" ht="12.75" hidden="false" customHeight="false" outlineLevel="0" collapsed="false">
      <c r="F449" s="56"/>
    </row>
    <row r="450" customFormat="false" ht="12.75" hidden="false" customHeight="false" outlineLevel="0" collapsed="false">
      <c r="F450" s="56"/>
    </row>
    <row r="451" customFormat="false" ht="12.75" hidden="false" customHeight="false" outlineLevel="0" collapsed="false">
      <c r="F451" s="56"/>
    </row>
    <row r="452" customFormat="false" ht="12.75" hidden="false" customHeight="false" outlineLevel="0" collapsed="false"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F455" s="56"/>
    </row>
    <row r="456" customFormat="false" ht="12.75" hidden="false" customHeight="false" outlineLevel="0" collapsed="false">
      <c r="F456" s="56"/>
    </row>
    <row r="457" customFormat="false" ht="12.75" hidden="false" customHeight="false" outlineLevel="0" collapsed="false">
      <c r="F457" s="56"/>
    </row>
    <row r="458" customFormat="false" ht="12.75" hidden="false" customHeight="false" outlineLevel="0" collapsed="false">
      <c r="F458" s="56"/>
    </row>
    <row r="459" customFormat="false" ht="12.75" hidden="false" customHeight="false" outlineLevel="0" collapsed="false"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F463" s="56"/>
    </row>
    <row r="464" customFormat="false" ht="12.75" hidden="false" customHeight="false" outlineLevel="0" collapsed="false">
      <c r="F464" s="56"/>
    </row>
    <row r="465" customFormat="false" ht="12.75" hidden="false" customHeight="false" outlineLevel="0" collapsed="false">
      <c r="F465" s="56"/>
    </row>
    <row r="466" customFormat="false" ht="12.75" hidden="false" customHeight="false" outlineLevel="0" collapsed="false">
      <c r="F466" s="56"/>
    </row>
    <row r="467" customFormat="false" ht="12.75" hidden="false" customHeight="false" outlineLevel="0" collapsed="false">
      <c r="F467" s="56"/>
    </row>
    <row r="468" customFormat="false" ht="12.75" hidden="false" customHeight="false" outlineLevel="0" collapsed="false">
      <c r="F468" s="56"/>
    </row>
    <row r="469" customFormat="false" ht="12.75" hidden="false" customHeight="false" outlineLevel="0" collapsed="false">
      <c r="F469" s="56"/>
    </row>
    <row r="470" customFormat="false" ht="12.75" hidden="false" customHeight="false" outlineLevel="0" collapsed="false">
      <c r="F470" s="56"/>
    </row>
    <row r="471" customFormat="false" ht="12.75" hidden="false" customHeight="false" outlineLevel="0" collapsed="false">
      <c r="F471" s="56"/>
    </row>
    <row r="472" customFormat="false" ht="12.75" hidden="false" customHeight="false" outlineLevel="0" collapsed="false">
      <c r="F472" s="56"/>
    </row>
    <row r="473" customFormat="false" ht="12.75" hidden="false" customHeight="false" outlineLevel="0" collapsed="false">
      <c r="F473" s="56"/>
    </row>
    <row r="474" customFormat="false" ht="12.75" hidden="false" customHeight="false" outlineLevel="0" collapsed="false">
      <c r="F474" s="56"/>
    </row>
    <row r="475" customFormat="false" ht="12.75" hidden="false" customHeight="false" outlineLevel="0" collapsed="false">
      <c r="F475" s="56"/>
    </row>
    <row r="476" customFormat="false" ht="12.75" hidden="false" customHeight="false" outlineLevel="0" collapsed="false">
      <c r="F476" s="56"/>
    </row>
    <row r="477" customFormat="false" ht="12.75" hidden="false" customHeight="false" outlineLevel="0" collapsed="false">
      <c r="F477" s="56"/>
    </row>
    <row r="478" customFormat="false" ht="12.75" hidden="false" customHeight="false" outlineLevel="0" collapsed="false">
      <c r="F478" s="56"/>
    </row>
    <row r="479" customFormat="false" ht="12.75" hidden="false" customHeight="false" outlineLevel="0" collapsed="false">
      <c r="F479" s="56"/>
    </row>
    <row r="480" customFormat="false" ht="12.75" hidden="false" customHeight="false" outlineLevel="0" collapsed="false">
      <c r="F480" s="56"/>
    </row>
    <row r="481" customFormat="false" ht="12.75" hidden="false" customHeight="false" outlineLevel="0" collapsed="false">
      <c r="F481" s="56"/>
    </row>
    <row r="482" customFormat="false" ht="12.75" hidden="false" customHeight="false" outlineLevel="0" collapsed="false">
      <c r="F482" s="56"/>
    </row>
    <row r="483" customFormat="false" ht="12.75" hidden="false" customHeight="false" outlineLevel="0" collapsed="false">
      <c r="F483" s="56"/>
    </row>
    <row r="484" customFormat="false" ht="12.75" hidden="false" customHeight="false" outlineLevel="0" collapsed="false">
      <c r="F484" s="56"/>
    </row>
    <row r="485" customFormat="false" ht="12.75" hidden="false" customHeight="false" outlineLevel="0" collapsed="false">
      <c r="F485" s="56"/>
    </row>
    <row r="486" customFormat="false" ht="12.75" hidden="false" customHeight="false" outlineLevel="0" collapsed="false">
      <c r="F486" s="56"/>
    </row>
    <row r="487" customFormat="false" ht="12.75" hidden="false" customHeight="false" outlineLevel="0" collapsed="false">
      <c r="F487" s="56"/>
    </row>
    <row r="488" customFormat="false" ht="12.75" hidden="false" customHeight="false" outlineLevel="0" collapsed="false">
      <c r="F488" s="56"/>
    </row>
    <row r="489" customFormat="false" ht="12.75" hidden="false" customHeight="false" outlineLevel="0" collapsed="false">
      <c r="F489" s="56"/>
    </row>
    <row r="490" customFormat="false" ht="12.75" hidden="false" customHeight="false" outlineLevel="0" collapsed="false">
      <c r="F490" s="56"/>
    </row>
    <row r="491" customFormat="false" ht="12.75" hidden="false" customHeight="false" outlineLevel="0" collapsed="false">
      <c r="F491" s="56"/>
    </row>
    <row r="492" customFormat="false" ht="12.75" hidden="false" customHeight="false" outlineLevel="0" collapsed="false">
      <c r="F492" s="56"/>
    </row>
    <row r="493" customFormat="false" ht="12.75" hidden="false" customHeight="false" outlineLevel="0" collapsed="false">
      <c r="F493" s="56"/>
    </row>
    <row r="494" customFormat="false" ht="12.75" hidden="false" customHeight="false" outlineLevel="0" collapsed="false">
      <c r="F494" s="56"/>
    </row>
    <row r="495" customFormat="false" ht="12.75" hidden="false" customHeight="false" outlineLevel="0" collapsed="false">
      <c r="F495" s="56"/>
    </row>
    <row r="496" customFormat="false" ht="12.75" hidden="false" customHeight="false" outlineLevel="0" collapsed="false">
      <c r="F496" s="56"/>
    </row>
    <row r="497" customFormat="false" ht="12.75" hidden="false" customHeight="false" outlineLevel="0" collapsed="false">
      <c r="F497" s="56"/>
    </row>
    <row r="498" customFormat="false" ht="12.75" hidden="false" customHeight="false" outlineLevel="0" collapsed="false">
      <c r="F498" s="56"/>
    </row>
    <row r="499" customFormat="false" ht="12.75" hidden="false" customHeight="false" outlineLevel="0" collapsed="false">
      <c r="F499" s="56"/>
    </row>
    <row r="500" customFormat="false" ht="12.75" hidden="false" customHeight="false" outlineLevel="0" collapsed="false">
      <c r="F500" s="56"/>
    </row>
    <row r="501" customFormat="false" ht="12.75" hidden="false" customHeight="false" outlineLevel="0" collapsed="false">
      <c r="F501" s="56"/>
    </row>
    <row r="502" customFormat="false" ht="12.75" hidden="false" customHeight="false" outlineLevel="0" collapsed="false">
      <c r="F502" s="56"/>
    </row>
    <row r="503" customFormat="false" ht="12.75" hidden="false" customHeight="false" outlineLevel="0" collapsed="false">
      <c r="F503" s="56"/>
    </row>
    <row r="504" customFormat="false" ht="12.75" hidden="false" customHeight="false" outlineLevel="0" collapsed="false">
      <c r="F504" s="56"/>
    </row>
    <row r="505" customFormat="false" ht="12.75" hidden="false" customHeight="false" outlineLevel="0" collapsed="false">
      <c r="F505" s="56"/>
    </row>
    <row r="506" customFormat="false" ht="12.75" hidden="false" customHeight="false" outlineLevel="0" collapsed="false">
      <c r="F506" s="56"/>
    </row>
    <row r="507" customFormat="false" ht="12.75" hidden="false" customHeight="false" outlineLevel="0" collapsed="false">
      <c r="F507" s="56"/>
    </row>
    <row r="508" customFormat="false" ht="12.75" hidden="false" customHeight="false" outlineLevel="0" collapsed="false">
      <c r="F508" s="56"/>
    </row>
    <row r="509" customFormat="false" ht="12.75" hidden="false" customHeight="false" outlineLevel="0" collapsed="false">
      <c r="F509" s="56"/>
    </row>
    <row r="510" customFormat="false" ht="12.75" hidden="false" customHeight="false" outlineLevel="0" collapsed="false">
      <c r="F510" s="56"/>
    </row>
    <row r="511" customFormat="false" ht="12.75" hidden="false" customHeight="false" outlineLevel="0" collapsed="false">
      <c r="F511" s="56"/>
    </row>
    <row r="512" customFormat="false" ht="12.75" hidden="false" customHeight="false" outlineLevel="0" collapsed="false">
      <c r="F512" s="56"/>
    </row>
    <row r="513" customFormat="false" ht="12.75" hidden="false" customHeight="false" outlineLevel="0" collapsed="false">
      <c r="F513" s="56"/>
    </row>
    <row r="514" customFormat="false" ht="12.75" hidden="false" customHeight="false" outlineLevel="0" collapsed="false">
      <c r="F514" s="56"/>
    </row>
    <row r="515" customFormat="false" ht="12.75" hidden="false" customHeight="false" outlineLevel="0" collapsed="false">
      <c r="F515" s="56"/>
    </row>
    <row r="516" customFormat="false" ht="12.75" hidden="false" customHeight="false" outlineLevel="0" collapsed="false">
      <c r="F516" s="56"/>
    </row>
    <row r="517" customFormat="false" ht="12.75" hidden="false" customHeight="false" outlineLevel="0" collapsed="false">
      <c r="F517" s="56"/>
    </row>
    <row r="518" customFormat="false" ht="12.75" hidden="false" customHeight="false" outlineLevel="0" collapsed="false">
      <c r="F518" s="56"/>
    </row>
    <row r="519" customFormat="false" ht="12.75" hidden="false" customHeight="false" outlineLevel="0" collapsed="false">
      <c r="F519" s="56"/>
    </row>
    <row r="520" customFormat="false" ht="12.75" hidden="false" customHeight="false" outlineLevel="0" collapsed="false">
      <c r="F520" s="56"/>
    </row>
    <row r="521" customFormat="false" ht="12.75" hidden="false" customHeight="false" outlineLevel="0" collapsed="false">
      <c r="F521" s="56"/>
    </row>
    <row r="522" customFormat="false" ht="12.75" hidden="false" customHeight="false" outlineLevel="0" collapsed="false">
      <c r="F522" s="56"/>
    </row>
    <row r="523" customFormat="false" ht="12.75" hidden="false" customHeight="false" outlineLevel="0" collapsed="false">
      <c r="F523" s="56"/>
    </row>
    <row r="524" customFormat="false" ht="12.75" hidden="false" customHeight="false" outlineLevel="0" collapsed="false">
      <c r="F524" s="56"/>
    </row>
    <row r="525" customFormat="false" ht="12.75" hidden="false" customHeight="false" outlineLevel="0" collapsed="false">
      <c r="F525" s="56"/>
    </row>
    <row r="526" customFormat="false" ht="12.75" hidden="false" customHeight="false" outlineLevel="0" collapsed="false">
      <c r="F526" s="56"/>
    </row>
    <row r="527" customFormat="false" ht="12.75" hidden="false" customHeight="false" outlineLevel="0" collapsed="false">
      <c r="F527" s="56"/>
    </row>
    <row r="528" customFormat="false" ht="12.75" hidden="false" customHeight="false" outlineLevel="0" collapsed="false">
      <c r="F528" s="56"/>
    </row>
    <row r="529" customFormat="false" ht="12.75" hidden="false" customHeight="false" outlineLevel="0" collapsed="false">
      <c r="F529" s="56"/>
    </row>
    <row r="530" customFormat="false" ht="12.75" hidden="false" customHeight="false" outlineLevel="0" collapsed="false">
      <c r="F530" s="56"/>
    </row>
    <row r="531" customFormat="false" ht="12.75" hidden="false" customHeight="false" outlineLevel="0" collapsed="false">
      <c r="F531" s="56"/>
    </row>
    <row r="532" customFormat="false" ht="12.75" hidden="false" customHeight="false" outlineLevel="0" collapsed="false">
      <c r="F532" s="56"/>
    </row>
    <row r="533" customFormat="false" ht="12.75" hidden="false" customHeight="false" outlineLevel="0" collapsed="false">
      <c r="F533" s="56"/>
    </row>
    <row r="534" customFormat="false" ht="12.75" hidden="false" customHeight="false" outlineLevel="0" collapsed="false">
      <c r="F534" s="56"/>
    </row>
    <row r="535" customFormat="false" ht="12.75" hidden="false" customHeight="false" outlineLevel="0" collapsed="false">
      <c r="F535" s="56"/>
    </row>
    <row r="536" customFormat="false" ht="12.75" hidden="false" customHeight="false" outlineLevel="0" collapsed="false">
      <c r="F536" s="56"/>
    </row>
    <row r="537" customFormat="false" ht="12.75" hidden="false" customHeight="false" outlineLevel="0" collapsed="false">
      <c r="F537" s="56"/>
    </row>
    <row r="538" customFormat="false" ht="12.75" hidden="false" customHeight="false" outlineLevel="0" collapsed="false">
      <c r="F538" s="56"/>
    </row>
    <row r="539" customFormat="false" ht="12.75" hidden="false" customHeight="false" outlineLevel="0" collapsed="false">
      <c r="F539" s="56"/>
    </row>
    <row r="540" customFormat="false" ht="12.75" hidden="false" customHeight="false" outlineLevel="0" collapsed="false">
      <c r="F540" s="56"/>
    </row>
    <row r="541" customFormat="false" ht="12.75" hidden="false" customHeight="false" outlineLevel="0" collapsed="false">
      <c r="F541" s="56"/>
    </row>
    <row r="542" customFormat="false" ht="12.75" hidden="false" customHeight="false" outlineLevel="0" collapsed="false">
      <c r="F542" s="56"/>
    </row>
    <row r="543" customFormat="false" ht="12.75" hidden="false" customHeight="false" outlineLevel="0" collapsed="false">
      <c r="F543" s="56"/>
    </row>
    <row r="544" customFormat="false" ht="12.75" hidden="false" customHeight="false" outlineLevel="0" collapsed="false">
      <c r="F544" s="56"/>
    </row>
    <row r="545" customFormat="false" ht="12.75" hidden="false" customHeight="false" outlineLevel="0" collapsed="false">
      <c r="F545" s="56"/>
    </row>
    <row r="546" customFormat="false" ht="12.75" hidden="false" customHeight="false" outlineLevel="0" collapsed="false">
      <c r="F546" s="56"/>
    </row>
    <row r="547" customFormat="false" ht="12.75" hidden="false" customHeight="false" outlineLevel="0" collapsed="false">
      <c r="F547" s="56"/>
    </row>
    <row r="548" customFormat="false" ht="12.75" hidden="false" customHeight="false" outlineLevel="0" collapsed="false">
      <c r="F548" s="56"/>
    </row>
    <row r="549" customFormat="false" ht="12.75" hidden="false" customHeight="false" outlineLevel="0" collapsed="false">
      <c r="F549" s="56"/>
    </row>
    <row r="550" customFormat="false" ht="12.75" hidden="false" customHeight="false" outlineLevel="0" collapsed="false">
      <c r="F550" s="56"/>
    </row>
    <row r="551" customFormat="false" ht="12.75" hidden="false" customHeight="false" outlineLevel="0" collapsed="false">
      <c r="F551" s="56"/>
    </row>
    <row r="552" customFormat="false" ht="12.75" hidden="false" customHeight="false" outlineLevel="0" collapsed="false">
      <c r="F552" s="56"/>
    </row>
    <row r="553" customFormat="false" ht="12.75" hidden="false" customHeight="false" outlineLevel="0" collapsed="false">
      <c r="F553" s="56"/>
    </row>
    <row r="554" customFormat="false" ht="12.75" hidden="false" customHeight="false" outlineLevel="0" collapsed="false">
      <c r="F554" s="56"/>
    </row>
    <row r="555" customFormat="false" ht="12.75" hidden="false" customHeight="false" outlineLevel="0" collapsed="false">
      <c r="F555" s="56"/>
    </row>
    <row r="556" customFormat="false" ht="12.75" hidden="false" customHeight="false" outlineLevel="0" collapsed="false">
      <c r="F556" s="56"/>
    </row>
    <row r="557" customFormat="false" ht="12.75" hidden="false" customHeight="false" outlineLevel="0" collapsed="false">
      <c r="F557" s="56"/>
    </row>
    <row r="558" customFormat="false" ht="12.75" hidden="false" customHeight="false" outlineLevel="0" collapsed="false">
      <c r="F558" s="56"/>
    </row>
    <row r="559" customFormat="false" ht="12.75" hidden="false" customHeight="false" outlineLevel="0" collapsed="false">
      <c r="F559" s="56"/>
    </row>
    <row r="560" customFormat="false" ht="12.75" hidden="false" customHeight="false" outlineLevel="0" collapsed="false">
      <c r="F560" s="56"/>
    </row>
    <row r="561" customFormat="false" ht="12.75" hidden="false" customHeight="false" outlineLevel="0" collapsed="false">
      <c r="F561" s="56"/>
    </row>
    <row r="562" customFormat="false" ht="12.75" hidden="false" customHeight="false" outlineLevel="0" collapsed="false">
      <c r="F562" s="56"/>
    </row>
    <row r="563" customFormat="false" ht="12.75" hidden="false" customHeight="false" outlineLevel="0" collapsed="false">
      <c r="F563" s="56"/>
    </row>
    <row r="564" customFormat="false" ht="12.75" hidden="false" customHeight="false" outlineLevel="0" collapsed="false">
      <c r="F564" s="56"/>
    </row>
    <row r="565" customFormat="false" ht="12.75" hidden="false" customHeight="false" outlineLevel="0" collapsed="false">
      <c r="F565" s="56"/>
    </row>
    <row r="566" customFormat="false" ht="12.75" hidden="false" customHeight="false" outlineLevel="0" collapsed="false">
      <c r="F566" s="56"/>
    </row>
    <row r="567" customFormat="false" ht="12.75" hidden="false" customHeight="false" outlineLevel="0" collapsed="false">
      <c r="F567" s="56"/>
    </row>
    <row r="568" customFormat="false" ht="12.75" hidden="false" customHeight="false" outlineLevel="0" collapsed="false">
      <c r="F56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3:10:30Z</dcterms:created>
  <dc:creator>Kim Guegan</dc:creator>
  <dc:description/>
  <dc:language>en-US</dc:language>
  <cp:lastModifiedBy>Dave Sellars</cp:lastModifiedBy>
  <dcterms:modified xsi:type="dcterms:W3CDTF">2006-07-11T1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