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nergy Demand" sheetId="1" state="visible" r:id="rId2"/>
    <sheet name="historic data &amp; pop projections" sheetId="2" state="visible" r:id="rId3"/>
    <sheet name="PH model Input assumptions" sheetId="3" state="visible" r:id="rId4"/>
    <sheet name="DG - results Base case" sheetId="4" state="visible" r:id="rId5"/>
    <sheet name="Converting BAU CO2 emis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magrisl:
</t>
        </r>
        <r>
          <rPr>
            <sz val="8"/>
            <color rgb="FF000000"/>
            <rFont val="Tahoma"/>
            <family val="0"/>
          </rPr>
          <t xml:space="preserve">On island generation kept static at 2010 levels
on basis of JEC policy (stand by capacity kept active for security of supp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68</xdr:colOff>
                <xdr:row>9</xdr:row>
                <xdr:rowOff>3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magrisl:
</t>
        </r>
        <r>
          <rPr>
            <sz val="8"/>
            <color rgb="FF000000"/>
            <rFont val="Tahoma"/>
            <family val="0"/>
          </rPr>
          <t xml:space="preserve">On island generation kept static at 2010 levels
on basis of JEC policy (stand by capacity kept active for security of supp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68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magrisl:
</t>
        </r>
        <r>
          <rPr>
            <sz val="8"/>
            <color rgb="FF000000"/>
            <rFont val="Tahoma"/>
            <family val="0"/>
          </rPr>
          <t xml:space="preserve">(GO less electric)*1.0891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37</xdr:rowOff>
              </xdr:from>
              <xdr:to>
                <xdr:col>19</xdr:col>
                <xdr:colOff>26</xdr:colOff>
                <xdr:row>9</xdr:row>
                <xdr:rowOff>16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0"/>
          </rPr>
          <t xml:space="preserve">magrisl:
</t>
        </r>
        <r>
          <rPr>
            <sz val="8"/>
            <color rgb="FF000000"/>
            <rFont val="Tahoma"/>
            <family val="0"/>
          </rPr>
          <t xml:space="preserve">check out 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5</xdr:colOff>
                <xdr:row>33</xdr:row>
                <xdr:rowOff>10</xdr:rowOff>
              </xdr:from>
              <xdr:to>
                <xdr:col>48</xdr:col>
                <xdr:colOff>104</xdr:colOff>
                <xdr:row>35</xdr:row>
                <xdr:rowOff>13</xdr:rowOff>
              </xdr:to>
            </anchor>
          </commentPr>
        </mc:Choice>
        <mc:Fallback/>
      </mc:AlternateContent>
    </comment>
    <comment ref="AR41" authorId="0">
      <text>
        <r>
          <rPr>
            <b val="true"/>
            <sz val="8"/>
            <color rgb="FF000000"/>
            <rFont val="Tahoma"/>
            <family val="0"/>
          </rPr>
          <t xml:space="preserve">magrisl:
</t>
        </r>
        <r>
          <rPr>
            <sz val="8"/>
            <color rgb="FF000000"/>
            <rFont val="Tahoma"/>
            <family val="0"/>
          </rPr>
          <t xml:space="preserve">note that is same as % change since over on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0</xdr:colOff>
                <xdr:row>37</xdr:row>
                <xdr:rowOff>6</xdr:rowOff>
              </xdr:from>
              <xdr:to>
                <xdr:col>45</xdr:col>
                <xdr:colOff>68</xdr:colOff>
                <xdr:row>41</xdr:row>
                <xdr:rowOff>13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8"/>
            <color rgb="FF000000"/>
            <rFont val="Tahoma"/>
            <family val="0"/>
          </rPr>
          <t xml:space="preserve">magrisl:
</t>
        </r>
        <r>
          <rPr>
            <sz val="8"/>
            <color rgb="FF000000"/>
            <rFont val="Tahoma"/>
            <family val="0"/>
          </rPr>
          <t xml:space="preserve">Have used the Stats Unit population growth model but have inflate by 9.7% which was the % that the 2010 projected population was out on Census figure 2011 =97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6</xdr:row>
                <xdr:rowOff>7</xdr:rowOff>
              </xdr:from>
              <xdr:to>
                <xdr:col>49</xdr:col>
                <xdr:colOff>6</xdr:colOff>
                <xdr:row>32</xdr:row>
                <xdr:rowOff>10</xdr:rowOff>
              </xdr:to>
            </anchor>
          </commentPr>
        </mc:Choice>
        <mc:Fallback/>
      </mc:AlternateContent>
    </comment>
    <comment ref="AV55" authorId="0">
      <text>
        <r>
          <rPr>
            <b val="true"/>
            <sz val="8"/>
            <color rgb="FF000000"/>
            <rFont val="Tahoma"/>
            <family val="0"/>
          </rPr>
          <t xml:space="preserve">magrisl:
</t>
        </r>
        <r>
          <rPr>
            <sz val="8"/>
            <color rgb="FF000000"/>
            <rFont val="Tahoma"/>
            <family val="0"/>
          </rPr>
          <t xml:space="preserve">http://www.restats.org.uk/methodologies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9</xdr:colOff>
                <xdr:row>51</xdr:row>
                <xdr:rowOff>5</xdr:rowOff>
              </xdr:from>
              <xdr:to>
                <xdr:col>50</xdr:col>
                <xdr:colOff>61</xdr:colOff>
                <xdr:row>55</xdr:row>
                <xdr:rowOff>13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8"/>
            <color rgb="FF000000"/>
            <rFont val="Tahoma"/>
            <family val="0"/>
          </rPr>
          <t xml:space="preserve">magrisl:
</t>
        </r>
        <r>
          <rPr>
            <sz val="8"/>
            <color rgb="FF000000"/>
            <rFont val="Tahoma"/>
            <family val="0"/>
          </rPr>
          <t xml:space="preserve">Populate from results then multiplied to get t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0</xdr:colOff>
                <xdr:row>24</xdr:row>
                <xdr:rowOff>15</xdr:rowOff>
              </xdr:from>
              <xdr:to>
                <xdr:col>52</xdr:col>
                <xdr:colOff>12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magrisl: NB
</t>
        </r>
        <r>
          <rPr>
            <sz val="8"/>
            <color rgb="FF000000"/>
            <rFont val="Tahoma"/>
            <family val="0"/>
          </rPr>
          <t xml:space="preserve">0.086kg/kwh/co2. 0.086t/MHW/CO2
kg to tonne divide 1000 kwh to Mwh multipy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43</xdr:row>
                <xdr:rowOff>16</xdr:rowOff>
              </xdr:from>
              <xdr:to>
                <xdr:col>1</xdr:col>
                <xdr:colOff>-47</xdr:colOff>
                <xdr:row>48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grisl:
</t>
        </r>
        <r>
          <rPr>
            <sz val="8"/>
            <color rgb="FF000000"/>
            <rFont val="Tahoma"/>
            <family val="0"/>
          </rPr>
          <t xml:space="preserve">http://www.restats.org.uk/methodologies.htm
1 MwH =0.086 T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2</xdr:row>
                <xdr:rowOff>10</xdr:rowOff>
              </xdr:from>
              <xdr:to>
                <xdr:col>3</xdr:col>
                <xdr:colOff>1</xdr:colOff>
                <xdr:row>46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agrisl:
</t>
        </r>
        <r>
          <rPr>
            <sz val="8"/>
            <color rgb="FF000000"/>
            <rFont val="Tahoma"/>
            <family val="0"/>
          </rPr>
          <t xml:space="preserve">EfW 25 year life span, commissioned 2012 and assuming slightly longer life span as a result of increased recyc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</xdr:row>
                <xdr:rowOff>2</xdr:rowOff>
              </xdr:from>
              <xdr:to>
                <xdr:col>6</xdr:col>
                <xdr:colOff>53</xdr:colOff>
                <xdr:row>7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magrisl:
</t>
        </r>
        <r>
          <rPr>
            <sz val="8"/>
            <color rgb="FF000000"/>
            <rFont val="Tahoma"/>
            <family val="0"/>
          </rPr>
          <t xml:space="preserve">Imported elec is zero CO2 for Ky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0</xdr:row>
                <xdr:rowOff>4</xdr:rowOff>
              </xdr:from>
              <xdr:to>
                <xdr:col>9</xdr:col>
                <xdr:colOff>-4</xdr:colOff>
                <xdr:row>2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magrisl:
</t>
        </r>
        <r>
          <rPr>
            <sz val="8"/>
            <color rgb="FF000000"/>
            <rFont val="Tahoma"/>
            <family val="0"/>
          </rPr>
          <t xml:space="preserve">NB Jersey Energy Trends use tonnes of car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1</xdr:rowOff>
              </xdr:from>
              <xdr:to>
                <xdr:col>13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magrisl:
</t>
        </r>
        <r>
          <rPr>
            <sz val="8"/>
            <color rgb="FF000000"/>
            <rFont val="Tahoma"/>
            <family val="0"/>
          </rPr>
          <t xml:space="preserve">carbon to carbon dioxide, multiply by 44/12 (=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25</xdr:rowOff>
              </xdr:from>
              <xdr:to>
                <xdr:col>14</xdr:col>
                <xdr:colOff>16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78">
  <si>
    <t xml:space="preserve">Energy Demand by sector (in TOE) based on energy model and forward projected using immigration at net nil immigration (on 2011 census figs Feb2012)</t>
  </si>
  <si>
    <t xml:space="preserve">FED 2010 and 2050 (BAU)</t>
  </si>
  <si>
    <t xml:space="preserve">BAU projections of energy demand </t>
  </si>
  <si>
    <t xml:space="preserve">Year</t>
  </si>
  <si>
    <t xml:space="preserve">Road fuel</t>
  </si>
  <si>
    <t xml:space="preserve">Aviation</t>
  </si>
  <si>
    <t xml:space="preserve">Industry &amp; Commercial</t>
  </si>
  <si>
    <t xml:space="preserve">Domestic</t>
  </si>
  <si>
    <t xml:space="preserve">On-Island Electricity Generation</t>
  </si>
  <si>
    <t xml:space="preserve">Total Energy Demand</t>
  </si>
  <si>
    <t xml:space="preserve">Industry &amp; Government Sector</t>
  </si>
  <si>
    <t xml:space="preserve">Domestic sector</t>
  </si>
  <si>
    <t xml:space="preserve">On-Island electricity generation</t>
  </si>
  <si>
    <t xml:space="preserve">Long run energy data (STATS UNIT)</t>
  </si>
  <si>
    <t xml:space="preserve">FINAL ENERGY DEMAND FOR PROJECTIONS</t>
  </si>
  <si>
    <t xml:space="preserve">1991 - 2000 from old quartrly inquiries</t>
  </si>
  <si>
    <t xml:space="preserve">Fuel Use in TOE historically and at net nil population scenario</t>
  </si>
  <si>
    <t xml:space="preserve">Data in tonnes (dark green)</t>
  </si>
  <si>
    <t xml:space="preserve">MWh</t>
  </si>
  <si>
    <t xml:space="preserve">Original JEC data with no public housing adj</t>
  </si>
  <si>
    <t xml:space="preserve">Tonnes</t>
  </si>
  <si>
    <t xml:space="preserve">tonne</t>
  </si>
  <si>
    <t xml:space="preserve">toe</t>
  </si>
  <si>
    <t xml:space="preserve">kWh</t>
  </si>
  <si>
    <t xml:space="preserve">Head of HH data (TOE per head)</t>
  </si>
  <si>
    <t xml:space="preserve">converted from MWh to TOE/ head</t>
  </si>
  <si>
    <t xml:space="preserve">Leaded petrol/LRP</t>
  </si>
  <si>
    <t xml:space="preserve">Unleaded</t>
  </si>
  <si>
    <t xml:space="preserve">Diesel</t>
  </si>
  <si>
    <t xml:space="preserve">All</t>
  </si>
  <si>
    <t xml:space="preserve">Kero</t>
  </si>
  <si>
    <t xml:space="preserve">Elec gen oil</t>
  </si>
  <si>
    <t xml:space="preserve">Elec FO</t>
  </si>
  <si>
    <t xml:space="preserve">Elec GO</t>
  </si>
  <si>
    <t xml:space="preserve">GO less elec</t>
  </si>
  <si>
    <t xml:space="preserve">GO (toe)</t>
  </si>
  <si>
    <t xml:space="preserve">HO less elec</t>
  </si>
  <si>
    <t xml:space="preserve">Total PES supply</t>
  </si>
  <si>
    <t xml:space="preserve">Domestic </t>
  </si>
  <si>
    <t xml:space="preserve">Industry</t>
  </si>
  <si>
    <t xml:space="preserve">Gvt</t>
  </si>
  <si>
    <t xml:space="preserve">domestic elec supply</t>
  </si>
  <si>
    <t xml:space="preserve">Industry elec supply</t>
  </si>
  <si>
    <t xml:space="preserve">Govt elec supply</t>
  </si>
  <si>
    <t xml:space="preserve">Coal</t>
  </si>
  <si>
    <t xml:space="preserve">LPG</t>
  </si>
  <si>
    <t xml:space="preserve">Gas</t>
  </si>
  <si>
    <t xml:space="preserve">Mains</t>
  </si>
  <si>
    <t xml:space="preserve">population</t>
  </si>
  <si>
    <t xml:space="preserve">PES supply</t>
  </si>
  <si>
    <t xml:space="preserve">est. domestic LPG 53%</t>
  </si>
  <si>
    <t xml:space="preserve">estimated ind/gvt at 47%</t>
  </si>
  <si>
    <t xml:space="preserve">Ind&amp;Gov</t>
  </si>
  <si>
    <t xml:space="preserve">Elec gen</t>
  </si>
  <si>
    <t xml:space="preserve">total energy demand</t>
  </si>
  <si>
    <t xml:space="preserve">Pop projections 2009 Model net nil</t>
  </si>
  <si>
    <t xml:space="preserve">Final energy demand in TOE using net nil population model</t>
  </si>
  <si>
    <t xml:space="preserve">% change </t>
  </si>
  <si>
    <t xml:space="preserve">population % change</t>
  </si>
  <si>
    <t xml:space="preserve">1991 - 2007</t>
  </si>
  <si>
    <t xml:space="preserve">1991 - 2003</t>
  </si>
  <si>
    <t xml:space="preserve">1991 -2003</t>
  </si>
  <si>
    <t xml:space="preserve">2003 - 2007</t>
  </si>
  <si>
    <t xml:space="preserve">2005 - 2007</t>
  </si>
  <si>
    <t xml:space="preserve">2004 - 2007</t>
  </si>
  <si>
    <t xml:space="preserve">2006 - 2007</t>
  </si>
  <si>
    <t xml:space="preserve">2006-2007</t>
  </si>
  <si>
    <t xml:space="preserve">Annualised growth rates (%pa)</t>
  </si>
  <si>
    <t xml:space="preserve">1991- 2007</t>
  </si>
  <si>
    <t xml:space="preserve">1991- 2003</t>
  </si>
  <si>
    <t xml:space="preserve">2002 - 2004</t>
  </si>
  <si>
    <t xml:space="preserve">energy use in TOE </t>
  </si>
  <si>
    <t xml:space="preserve">Conversion toe</t>
  </si>
  <si>
    <t xml:space="preserve">LRP</t>
  </si>
  <si>
    <t xml:space="preserve">Petrol</t>
  </si>
  <si>
    <t xml:space="preserve">diesel</t>
  </si>
  <si>
    <t xml:space="preserve">Avgas</t>
  </si>
  <si>
    <t xml:space="preserve">Gas oil</t>
  </si>
  <si>
    <t xml:space="preserve">Fuel oil</t>
  </si>
  <si>
    <t xml:space="preserve">Kerosene</t>
  </si>
  <si>
    <t xml:space="preserve">Elec</t>
  </si>
  <si>
    <t xml:space="preserve">MwH to TOE</t>
  </si>
  <si>
    <t xml:space="preserve">Base case</t>
  </si>
  <si>
    <t xml:space="preserve">High oil price</t>
  </si>
  <si>
    <t xml:space="preserve">Low oil price</t>
  </si>
  <si>
    <t xml:space="preserve">Start point PH</t>
  </si>
  <si>
    <t xml:space="preserve">PH averages</t>
  </si>
  <si>
    <t xml:space="preserve">Annual Growth rate (%)</t>
  </si>
  <si>
    <t xml:space="preserve">Annual Growth rate</t>
  </si>
  <si>
    <t xml:space="preserve">ave 2003 - 2007</t>
  </si>
  <si>
    <t xml:space="preserve">2006 - 2010</t>
  </si>
  <si>
    <t xml:space="preserve">2011 - 2020</t>
  </si>
  <si>
    <t xml:space="preserve">2021 - 2030</t>
  </si>
  <si>
    <t xml:space="preserve">Motor Fuel</t>
  </si>
  <si>
    <t xml:space="preserve">Key assumptions: continuing improved engine effiecency, already at near saturation of car use, increase growth of diesel fleet</t>
  </si>
  <si>
    <t xml:space="preserve">tonnes</t>
  </si>
  <si>
    <t xml:space="preserve">LRF</t>
  </si>
  <si>
    <t xml:space="preserve">Decline to residual by 2010</t>
  </si>
  <si>
    <t xml:space="preserve">tonnes p.a</t>
  </si>
  <si>
    <t xml:space="preserve">Aviation fuel</t>
  </si>
  <si>
    <t xml:space="preserve">Gas oil (excluding elec gen)</t>
  </si>
  <si>
    <t xml:space="preserve">Assumption, continuing fuel switching to gas and elec</t>
  </si>
  <si>
    <t xml:space="preserve">Heavy fuel oil (excluding elec gen)</t>
  </si>
  <si>
    <t xml:space="preserve">Assumption: heavily dependent on price - useage fal;ling increased elec (and some gas)</t>
  </si>
  <si>
    <t xml:space="preserve">Kerosene (Domestic heating oil)</t>
  </si>
  <si>
    <t xml:space="preserve">Assumption; reduced use, replaced by elec and gas, but significant continued use</t>
  </si>
  <si>
    <t xml:space="preserve">(LPG and manufactured)</t>
  </si>
  <si>
    <t xml:space="preserve">Assuptions; Increase use in industry replace some oil via growth in CHP. Fall in marginal use in domestic - central heaing users continue to use.</t>
  </si>
  <si>
    <t xml:space="preserve">LPG domestic</t>
  </si>
  <si>
    <t xml:space="preserve">Industry and gvt</t>
  </si>
  <si>
    <t xml:space="preserve">Assumption: increasing use in all sectors; drivers ability to fix to longer term price contracts with  more certainty and ease of use v oil and LPG</t>
  </si>
  <si>
    <t xml:space="preserve">Domestic elec supply</t>
  </si>
  <si>
    <t xml:space="preserve">Industry </t>
  </si>
  <si>
    <t xml:space="preserve">Internal calculations</t>
  </si>
  <si>
    <t xml:space="preserve">Overall percenatge decline by 2010</t>
  </si>
  <si>
    <t xml:space="preserve">Annualised % change by 2010</t>
  </si>
  <si>
    <t xml:space="preserve">Coversion factors</t>
  </si>
  <si>
    <t xml:space="preserve">MWh to toe</t>
  </si>
  <si>
    <t xml:space="preserve">HFO tonne to Toe</t>
  </si>
  <si>
    <t xml:space="preserve">Go tonne to Toe</t>
  </si>
  <si>
    <t xml:space="preserve">Electricty</t>
  </si>
  <si>
    <t xml:space="preserve">mult by</t>
  </si>
  <si>
    <t xml:space="preserve">Gas oil ex Elec gen</t>
  </si>
  <si>
    <t xml:space="preserve">HFO ex Elec gen</t>
  </si>
  <si>
    <t xml:space="preserve">Total Gas</t>
  </si>
  <si>
    <t xml:space="preserve">Total Elec</t>
  </si>
  <si>
    <t xml:space="preserve">GO for elec gen</t>
  </si>
  <si>
    <t xml:space="preserve">HFO for elec gen</t>
  </si>
  <si>
    <t xml:space="preserve">Start point</t>
  </si>
  <si>
    <t xml:space="preserve">% of elec from oil post 2015</t>
  </si>
  <si>
    <t xml:space="preserve">Ave 2003 - 07</t>
  </si>
  <si>
    <t xml:space="preserve">% of elec from oil to 2015</t>
  </si>
  <si>
    <t xml:space="preserve">generation efficeincy </t>
  </si>
  <si>
    <t xml:space="preserve">Data in tonne where not stated</t>
  </si>
  <si>
    <t xml:space="preserve">road fuels</t>
  </si>
  <si>
    <t xml:space="preserve">Electricty (MWh)</t>
  </si>
  <si>
    <t xml:space="preserve">Carbon Emissions - 2007 BAU into tonnes CO2</t>
  </si>
  <si>
    <t xml:space="preserve">Start point tonnes</t>
  </si>
  <si>
    <t xml:space="preserve">Start (TOE)</t>
  </si>
  <si>
    <t xml:space="preserve">finish (TOE)</t>
  </si>
  <si>
    <t xml:space="preserve">kwh/t</t>
  </si>
  <si>
    <t xml:space="preserve">Tonnes Carbon</t>
  </si>
  <si>
    <t xml:space="preserve">Tonnes CO2</t>
  </si>
  <si>
    <t xml:space="preserve">Sector</t>
  </si>
  <si>
    <t xml:space="preserve">Carbon Emissions by sector (business as usual</t>
  </si>
  <si>
    <t xml:space="preserve">tonnes fuel</t>
  </si>
  <si>
    <t xml:space="preserve">road fuel</t>
  </si>
  <si>
    <t xml:space="preserve">Industry &amp; Government</t>
  </si>
  <si>
    <t xml:space="preserve">aviation</t>
  </si>
  <si>
    <t xml:space="preserve">Electricity Generation </t>
  </si>
  <si>
    <t xml:space="preserve">Total without aviation</t>
  </si>
  <si>
    <t xml:space="preserve">Gas oil (excluding elec gen) industry</t>
  </si>
  <si>
    <t xml:space="preserve">industry&amp;gov</t>
  </si>
  <si>
    <t xml:space="preserve">Total with Aviation</t>
  </si>
  <si>
    <t xml:space="preserve">Heavy fuel oil (excluding elec gen) industry</t>
  </si>
  <si>
    <t xml:space="preserve">domestic</t>
  </si>
  <si>
    <t xml:space="preserve">LPG Gas</t>
  </si>
  <si>
    <t xml:space="preserve">Elec (MWH)</t>
  </si>
  <si>
    <t xml:space="preserve">MWH</t>
  </si>
  <si>
    <t xml:space="preserve">elec generation</t>
  </si>
  <si>
    <t xml:space="preserve">G oil</t>
  </si>
  <si>
    <t xml:space="preserve">elec gen </t>
  </si>
  <si>
    <t xml:space="preserve">HFO</t>
  </si>
  <si>
    <t xml:space="preserve">INTERNAL CALCULATIONS</t>
  </si>
  <si>
    <t xml:space="preserve">heat content of common fuels (Carbon Trust)</t>
  </si>
  <si>
    <t xml:space="preserve">Carbon emission factors (Carbon Trust NAEI)</t>
  </si>
  <si>
    <t xml:space="preserve">By weight </t>
  </si>
  <si>
    <t xml:space="preserve">By volume </t>
  </si>
  <si>
    <t xml:space="preserve">Solid fuels </t>
  </si>
  <si>
    <t xml:space="preserve">kWh/tonne</t>
  </si>
  <si>
    <t xml:space="preserve">kWh/litre</t>
  </si>
  <si>
    <t xml:space="preserve">kg C/kwh</t>
  </si>
  <si>
    <t xml:space="preserve">kgCO2/kwh</t>
  </si>
  <si>
    <t xml:space="preserve">- </t>
  </si>
  <si>
    <t xml:space="preserve">Liquid fuels</t>
  </si>
  <si>
    <t xml:space="preserve">Gas/diesel oil</t>
  </si>
  <si>
    <t xml:space="preserve">Burning oil/jet av</t>
  </si>
  <si>
    <t xml:space="preserve">Burning oil/ jet a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0.000000"/>
    <numFmt numFmtId="168" formatCode="General"/>
    <numFmt numFmtId="169" formatCode="0.0"/>
    <numFmt numFmtId="170" formatCode="[$-409]d\-mmm"/>
    <numFmt numFmtId="171" formatCode="0%"/>
    <numFmt numFmtId="172" formatCode="0.0000000"/>
    <numFmt numFmtId="173" formatCode="0.00000000"/>
    <numFmt numFmtId="174" formatCode="0.00"/>
    <numFmt numFmtId="175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0"/>
    </font>
    <font>
      <sz val="9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0"/>
    </font>
    <font>
      <sz val="9"/>
      <color rgb="FF800000"/>
      <name val="Arial"/>
      <family val="0"/>
    </font>
    <font>
      <sz val="9"/>
      <color rgb="FFFF0000"/>
      <name val="Arial"/>
      <family val="0"/>
    </font>
    <font>
      <b val="true"/>
      <sz val="10"/>
      <name val="Times New Roman"/>
      <family val="0"/>
    </font>
    <font>
      <b val="true"/>
      <sz val="9"/>
      <color rgb="FF800000"/>
      <name val="Arial"/>
      <family val="2"/>
    </font>
    <font>
      <sz val="10"/>
      <color rgb="FF3366FF"/>
      <name val="Arial"/>
      <family val="0"/>
    </font>
    <font>
      <sz val="10"/>
      <color rgb="FFFF00FF"/>
      <name val="Arial"/>
      <family val="0"/>
    </font>
    <font>
      <b val="true"/>
      <sz val="10"/>
      <name val="Arial"/>
      <family val="0"/>
    </font>
    <font>
      <sz val="10"/>
      <color rgb="FF339966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FF0000"/>
      <name val="Arial"/>
      <family val="0"/>
    </font>
    <font>
      <b val="true"/>
      <sz val="18"/>
      <color rgb="FFFF000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94874923734"/>
          <c:y val="0.0451716165747821"/>
          <c:w val="0.734594264795607"/>
          <c:h val="0.863062422194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nergy Demand'!$B$5</c:f>
              <c:strCache>
                <c:ptCount val="1"/>
                <c:pt idx="0">
                  <c:v>Road fue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Demand'!$A$6:$A$16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'Energy Demand'!$B$6:$B$16</c:f>
              <c:numCache>
                <c:formatCode>General</c:formatCode>
                <c:ptCount val="11"/>
                <c:pt idx="0">
                  <c:v>46161.1651635139</c:v>
                </c:pt>
                <c:pt idx="1">
                  <c:v>43115.5609928749</c:v>
                </c:pt>
                <c:pt idx="2">
                  <c:v>45303.1638669066</c:v>
                </c:pt>
                <c:pt idx="3">
                  <c:v>45270.2867332769</c:v>
                </c:pt>
                <c:pt idx="4">
                  <c:v>45258.7671204095</c:v>
                </c:pt>
                <c:pt idx="5">
                  <c:v>45249.4426238144</c:v>
                </c:pt>
                <c:pt idx="6">
                  <c:v>44838.500112661</c:v>
                </c:pt>
                <c:pt idx="7">
                  <c:v>44177.4993993158</c:v>
                </c:pt>
                <c:pt idx="8">
                  <c:v>43266.4362959822</c:v>
                </c:pt>
                <c:pt idx="9">
                  <c:v>42155.7000831764</c:v>
                </c:pt>
                <c:pt idx="10">
                  <c:v>40794.6700835347</c:v>
                </c:pt>
              </c:numCache>
            </c:numRef>
          </c:val>
        </c:ser>
        <c:ser>
          <c:idx val="1"/>
          <c:order val="1"/>
          <c:tx>
            <c:strRef>
              <c:f>'Energy Demand'!$C$5</c:f>
              <c:strCache>
                <c:ptCount val="1"/>
                <c:pt idx="0">
                  <c:v>Avia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Demand'!$A$6:$A$16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'Energy Demand'!$C$6:$C$16</c:f>
              <c:numCache>
                <c:formatCode>General</c:formatCode>
                <c:ptCount val="11"/>
                <c:pt idx="0">
                  <c:v>14806.3341931786</c:v>
                </c:pt>
                <c:pt idx="1">
                  <c:v>17224.5844081399</c:v>
                </c:pt>
                <c:pt idx="2">
                  <c:v>18004.3968648968</c:v>
                </c:pt>
                <c:pt idx="3">
                  <c:v>18274.4628178702</c:v>
                </c:pt>
                <c:pt idx="4">
                  <c:v>18548.5797601383</c:v>
                </c:pt>
                <c:pt idx="5">
                  <c:v>18826.8084565403</c:v>
                </c:pt>
                <c:pt idx="6">
                  <c:v>18937.8275288289</c:v>
                </c:pt>
                <c:pt idx="7">
                  <c:v>18939.2200161472</c:v>
                </c:pt>
                <c:pt idx="8">
                  <c:v>18826.0413247763</c:v>
                </c:pt>
                <c:pt idx="9">
                  <c:v>18615.6001711635</c:v>
                </c:pt>
                <c:pt idx="10">
                  <c:v>18280.922594079</c:v>
                </c:pt>
              </c:numCache>
            </c:numRef>
          </c:val>
        </c:ser>
        <c:ser>
          <c:idx val="2"/>
          <c:order val="2"/>
          <c:tx>
            <c:strRef>
              <c:f>'Energy Demand'!$D$5</c:f>
              <c:strCache>
                <c:ptCount val="1"/>
                <c:pt idx="0">
                  <c:v>Industry &amp; Commerci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Demand'!$A$6:$A$16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'Energy Demand'!$D$6:$D$16</c:f>
              <c:numCache>
                <c:formatCode>General</c:formatCode>
                <c:ptCount val="11"/>
                <c:pt idx="0">
                  <c:v>36078.033270278</c:v>
                </c:pt>
                <c:pt idx="1">
                  <c:v>57016.3122010172</c:v>
                </c:pt>
                <c:pt idx="2">
                  <c:v>63560.1135444075</c:v>
                </c:pt>
                <c:pt idx="3">
                  <c:v>63744.4925345879</c:v>
                </c:pt>
                <c:pt idx="4">
                  <c:v>63938.7272069112</c:v>
                </c:pt>
                <c:pt idx="5">
                  <c:v>64142.8729908424</c:v>
                </c:pt>
                <c:pt idx="6">
                  <c:v>63779.7945280039</c:v>
                </c:pt>
                <c:pt idx="7">
                  <c:v>63060.7214859752</c:v>
                </c:pt>
                <c:pt idx="8">
                  <c:v>61981.5047836149</c:v>
                </c:pt>
                <c:pt idx="9">
                  <c:v>60610.5905228813</c:v>
                </c:pt>
                <c:pt idx="10">
                  <c:v>58870.7763176755</c:v>
                </c:pt>
              </c:numCache>
            </c:numRef>
          </c:val>
        </c:ser>
        <c:ser>
          <c:idx val="3"/>
          <c:order val="3"/>
          <c:tx>
            <c:strRef>
              <c:f>'Energy Demand'!$E$5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Demand'!$A$6:$A$16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'Energy Demand'!$E$6:$E$16</c:f>
              <c:numCache>
                <c:formatCode>General</c:formatCode>
                <c:ptCount val="11"/>
                <c:pt idx="0">
                  <c:v>47052.1009057801</c:v>
                </c:pt>
                <c:pt idx="1">
                  <c:v>68387.3977481466</c:v>
                </c:pt>
                <c:pt idx="2">
                  <c:v>72960.6816574359</c:v>
                </c:pt>
                <c:pt idx="3">
                  <c:v>74394.3017784231</c:v>
                </c:pt>
                <c:pt idx="4">
                  <c:v>75878.8851718132</c:v>
                </c:pt>
                <c:pt idx="5">
                  <c:v>76723.0093712938</c:v>
                </c:pt>
                <c:pt idx="6">
                  <c:v>76922.7450013921</c:v>
                </c:pt>
                <c:pt idx="7">
                  <c:v>76718.6621584015</c:v>
                </c:pt>
                <c:pt idx="8">
                  <c:v>76094.3146984722</c:v>
                </c:pt>
                <c:pt idx="9">
                  <c:v>75121.7254061054</c:v>
                </c:pt>
                <c:pt idx="10">
                  <c:v>73692.5859683274</c:v>
                </c:pt>
              </c:numCache>
            </c:numRef>
          </c:val>
        </c:ser>
        <c:ser>
          <c:idx val="4"/>
          <c:order val="4"/>
          <c:tx>
            <c:strRef>
              <c:f>'Energy Demand'!$F$5</c:f>
              <c:strCache>
                <c:ptCount val="1"/>
                <c:pt idx="0">
                  <c:v>On-Island Electricity Generation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Demand'!$A$6:$A$16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'Energy Demand'!$F$6:$F$16</c:f>
              <c:numCache>
                <c:formatCode>General</c:formatCode>
                <c:ptCount val="11"/>
                <c:pt idx="0">
                  <c:v>34395.0535014808</c:v>
                </c:pt>
                <c:pt idx="1">
                  <c:v>3779.36683154221</c:v>
                </c:pt>
                <c:pt idx="2">
                  <c:v>5620.0683824552</c:v>
                </c:pt>
                <c:pt idx="3">
                  <c:v>5620</c:v>
                </c:pt>
                <c:pt idx="4">
                  <c:v>5620</c:v>
                </c:pt>
                <c:pt idx="5">
                  <c:v>5620</c:v>
                </c:pt>
                <c:pt idx="6">
                  <c:v>5620</c:v>
                </c:pt>
                <c:pt idx="7">
                  <c:v>5620</c:v>
                </c:pt>
                <c:pt idx="8">
                  <c:v>5620</c:v>
                </c:pt>
                <c:pt idx="9">
                  <c:v>5620</c:v>
                </c:pt>
                <c:pt idx="10">
                  <c:v>5620</c:v>
                </c:pt>
              </c:numCache>
            </c:numRef>
          </c:val>
        </c:ser>
        <c:gapWidth val="110"/>
        <c:overlap val="100"/>
        <c:axId val="82070098"/>
        <c:axId val="57860842"/>
      </c:barChart>
      <c:catAx>
        <c:axId val="82070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6625991458206"/>
              <c:y val="0.908945402809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0842"/>
        <c:crossesAt val="0"/>
        <c:auto val="1"/>
        <c:lblAlgn val="ctr"/>
        <c:lblOffset val="100"/>
        <c:noMultiLvlLbl val="0"/>
      </c:catAx>
      <c:valAx>
        <c:axId val="578608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nergy demand (tonnes of oil equivalents)</a:t>
                </a:r>
              </a:p>
            </c:rich>
          </c:tx>
          <c:layout>
            <c:manualLayout>
              <c:xMode val="edge"/>
              <c:yMode val="edge"/>
              <c:x val="0.0152532031726663"/>
              <c:y val="-0.6168415436599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0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013422818792"/>
          <c:y val="0.174639871954473"/>
          <c:w val="0.176510067114094"/>
          <c:h val="0.59292192779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572982337937"/>
          <c:y val="0.042483660130719"/>
          <c:w val="0.694210500986573"/>
          <c:h val="0.8434724317077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nergy Demand'!$I$6</c:f>
              <c:strCache>
                <c:ptCount val="1"/>
                <c:pt idx="0">
                  <c:v>Road fue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Demand'!$J$5:$O$5</c:f>
              <c:strCache>
                <c:ptCount val="6"/>
                <c:pt idx="0">
                  <c:v>2010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/>
                </c:pt>
              </c:strCache>
            </c:strRef>
          </c:cat>
          <c:val>
            <c:numRef>
              <c:f>'Energy Demand'!$J$6:$O$6</c:f>
              <c:numCache>
                <c:formatCode>General</c:formatCode>
                <c:ptCount val="6"/>
                <c:pt idx="0">
                  <c:v>45303.1638669066</c:v>
                </c:pt>
                <c:pt idx="1">
                  <c:v>45258.7671204095</c:v>
                </c:pt>
                <c:pt idx="2">
                  <c:v>44838.500112661</c:v>
                </c:pt>
                <c:pt idx="3">
                  <c:v>43266.4362959822</c:v>
                </c:pt>
                <c:pt idx="4">
                  <c:v>40794.6700835347</c:v>
                </c:pt>
              </c:numCache>
            </c:numRef>
          </c:val>
        </c:ser>
        <c:ser>
          <c:idx val="1"/>
          <c:order val="1"/>
          <c:tx>
            <c:strRef>
              <c:f>'Energy Demand'!$I$7</c:f>
              <c:strCache>
                <c:ptCount val="1"/>
                <c:pt idx="0">
                  <c:v>Avia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Demand'!$J$5:$O$5</c:f>
              <c:strCache>
                <c:ptCount val="6"/>
                <c:pt idx="0">
                  <c:v>2010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/>
                </c:pt>
              </c:strCache>
            </c:strRef>
          </c:cat>
          <c:val>
            <c:numRef>
              <c:f>'Energy Demand'!$J$7:$O$7</c:f>
              <c:numCache>
                <c:formatCode>General</c:formatCode>
                <c:ptCount val="6"/>
                <c:pt idx="0">
                  <c:v>18004.3968648968</c:v>
                </c:pt>
                <c:pt idx="1">
                  <c:v>18548.5797601383</c:v>
                </c:pt>
                <c:pt idx="2">
                  <c:v>18937.8275288289</c:v>
                </c:pt>
                <c:pt idx="3">
                  <c:v>18826.0413247763</c:v>
                </c:pt>
                <c:pt idx="4">
                  <c:v>18280.922594079</c:v>
                </c:pt>
              </c:numCache>
            </c:numRef>
          </c:val>
        </c:ser>
        <c:ser>
          <c:idx val="2"/>
          <c:order val="2"/>
          <c:tx>
            <c:strRef>
              <c:f>'Energy Demand'!$I$8</c:f>
              <c:strCache>
                <c:ptCount val="1"/>
                <c:pt idx="0">
                  <c:v>Industry &amp; Government Secto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Demand'!$J$5:$O$5</c:f>
              <c:strCache>
                <c:ptCount val="6"/>
                <c:pt idx="0">
                  <c:v>2010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/>
                </c:pt>
              </c:strCache>
            </c:strRef>
          </c:cat>
          <c:val>
            <c:numRef>
              <c:f>'Energy Demand'!$J$8:$O$8</c:f>
              <c:numCache>
                <c:formatCode>General</c:formatCode>
                <c:ptCount val="6"/>
                <c:pt idx="0">
                  <c:v>63560.1135444075</c:v>
                </c:pt>
                <c:pt idx="1">
                  <c:v>63938.7272069112</c:v>
                </c:pt>
                <c:pt idx="2">
                  <c:v>63779.7945280039</c:v>
                </c:pt>
                <c:pt idx="3">
                  <c:v>61981.5047836149</c:v>
                </c:pt>
                <c:pt idx="4">
                  <c:v>58870.7763176755</c:v>
                </c:pt>
              </c:numCache>
            </c:numRef>
          </c:val>
        </c:ser>
        <c:ser>
          <c:idx val="3"/>
          <c:order val="3"/>
          <c:tx>
            <c:strRef>
              <c:f>'Energy Demand'!$I$9</c:f>
              <c:strCache>
                <c:ptCount val="1"/>
                <c:pt idx="0">
                  <c:v>Domestic sector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Demand'!$J$5:$O$5</c:f>
              <c:strCache>
                <c:ptCount val="6"/>
                <c:pt idx="0">
                  <c:v>2010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/>
                </c:pt>
              </c:strCache>
            </c:strRef>
          </c:cat>
          <c:val>
            <c:numRef>
              <c:f>'Energy Demand'!$J$9:$O$9</c:f>
              <c:numCache>
                <c:formatCode>General</c:formatCode>
                <c:ptCount val="6"/>
                <c:pt idx="0">
                  <c:v>72960.6816574359</c:v>
                </c:pt>
                <c:pt idx="1">
                  <c:v>75878.8851718132</c:v>
                </c:pt>
                <c:pt idx="2">
                  <c:v>76922.7450013921</c:v>
                </c:pt>
                <c:pt idx="3">
                  <c:v>76094.3146984722</c:v>
                </c:pt>
                <c:pt idx="4">
                  <c:v>73692.5859683274</c:v>
                </c:pt>
              </c:numCache>
            </c:numRef>
          </c:val>
        </c:ser>
        <c:ser>
          <c:idx val="4"/>
          <c:order val="4"/>
          <c:tx>
            <c:strRef>
              <c:f>'Energy Demand'!$I$10</c:f>
              <c:strCache>
                <c:ptCount val="1"/>
                <c:pt idx="0">
                  <c:v>On-Island electricity generat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Demand'!$J$5:$O$5</c:f>
              <c:strCache>
                <c:ptCount val="6"/>
                <c:pt idx="0">
                  <c:v>2010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/>
                </c:pt>
              </c:strCache>
            </c:strRef>
          </c:cat>
          <c:val>
            <c:numRef>
              <c:f>'Energy Demand'!$J$10:$O$10</c:f>
              <c:numCache>
                <c:formatCode>General</c:formatCode>
                <c:ptCount val="6"/>
                <c:pt idx="0">
                  <c:v>5620.0683824552</c:v>
                </c:pt>
                <c:pt idx="1">
                  <c:v>5620</c:v>
                </c:pt>
                <c:pt idx="2">
                  <c:v>5620</c:v>
                </c:pt>
                <c:pt idx="3">
                  <c:v>5620</c:v>
                </c:pt>
                <c:pt idx="4">
                  <c:v>5620</c:v>
                </c:pt>
              </c:numCache>
            </c:numRef>
          </c:val>
        </c:ser>
        <c:gapWidth val="150"/>
        <c:overlap val="100"/>
        <c:axId val="24589452"/>
        <c:axId val="44717571"/>
      </c:barChart>
      <c:catAx>
        <c:axId val="24589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cenar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7571"/>
        <c:crossesAt val="0"/>
        <c:auto val="1"/>
        <c:lblAlgn val="ctr"/>
        <c:lblOffset val="100"/>
        <c:noMultiLvlLbl val="0"/>
      </c:catAx>
      <c:valAx>
        <c:axId val="4471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nergy Demand in tonnes of oil equivalents</a:t>
                </a:r>
              </a:p>
            </c:rich>
          </c:tx>
          <c:layout>
            <c:manualLayout>
              <c:xMode val="edge"/>
              <c:yMode val="edge"/>
              <c:x val="0.0120313778333895"/>
              <c:y val="-0.6692642869113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9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07651956302"/>
          <c:y val="0.439668174962293"/>
          <c:w val="0.190143895278887"/>
          <c:h val="0.6621417797888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42920</xdr:rowOff>
    </xdr:from>
    <xdr:to>
      <xdr:col>7</xdr:col>
      <xdr:colOff>10440</xdr:colOff>
      <xdr:row>41</xdr:row>
      <xdr:rowOff>142920</xdr:rowOff>
    </xdr:to>
    <xdr:graphicFrame>
      <xdr:nvGraphicFramePr>
        <xdr:cNvPr id="0" name="Chart 1"/>
        <xdr:cNvGraphicFramePr/>
      </xdr:nvGraphicFramePr>
      <xdr:xfrm>
        <a:off x="0" y="3714840"/>
        <a:ext cx="590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12</xdr:row>
      <xdr:rowOff>9720</xdr:rowOff>
    </xdr:from>
    <xdr:to>
      <xdr:col>18</xdr:col>
      <xdr:colOff>549000</xdr:colOff>
      <xdr:row>38</xdr:row>
      <xdr:rowOff>86040</xdr:rowOff>
    </xdr:to>
    <xdr:graphicFrame>
      <xdr:nvGraphicFramePr>
        <xdr:cNvPr id="1" name="Chart 2"/>
        <xdr:cNvGraphicFramePr/>
      </xdr:nvGraphicFramePr>
      <xdr:xfrm>
        <a:off x="6130800" y="2924280"/>
        <a:ext cx="74800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grisl/Local%20Settings/Temporary%20Internet%20Files/OLK129E/long%20run%20energy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grisl/Local%20Settings/Temporary%20Internet%20Files/OLK129E/gas,%20coal,%20electricit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grisl/Local%20Settings/Temporary%20Internet%20Files/OLK129E/oil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ad fuel"/>
      <sheetName val="Elec"/>
      <sheetName val="Coal"/>
      <sheetName val="all PP"/>
      <sheetName val="Chart1"/>
      <sheetName val=" final energy use 04-05"/>
      <sheetName val="Data"/>
      <sheetName val="oil price v u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G5">
            <v>1.08913728862138</v>
          </cell>
        </row>
        <row r="7">
          <cell r="B7">
            <v>24662.9213483146</v>
          </cell>
          <cell r="C7">
            <v>11766.2921348315</v>
          </cell>
          <cell r="D7">
            <v>4573.08584686775</v>
          </cell>
          <cell r="E7">
            <v>41002.2993300138</v>
          </cell>
        </row>
        <row r="7">
          <cell r="G7">
            <v>10659.0909090909</v>
          </cell>
          <cell r="H7">
            <v>23130.5418719212</v>
          </cell>
        </row>
        <row r="7">
          <cell r="K7">
            <v>11723.4042553191</v>
          </cell>
          <cell r="L7">
            <v>60013</v>
          </cell>
          <cell r="M7">
            <v>52511.375</v>
          </cell>
          <cell r="N7">
            <v>7501.625</v>
          </cell>
          <cell r="O7">
            <v>19559.1647331787</v>
          </cell>
          <cell r="P7">
            <v>5352.21674876847</v>
          </cell>
        </row>
        <row r="8">
          <cell r="B8">
            <v>21925.8426966292</v>
          </cell>
          <cell r="C8">
            <v>14431.4606741573</v>
          </cell>
          <cell r="D8">
            <v>4856.14849187935</v>
          </cell>
          <cell r="E8">
            <v>41213.4518626659</v>
          </cell>
        </row>
        <row r="8">
          <cell r="G8">
            <v>12688.6363636364</v>
          </cell>
          <cell r="H8">
            <v>23130.5418719212</v>
          </cell>
        </row>
        <row r="8">
          <cell r="K8">
            <v>9695.74468085106</v>
          </cell>
          <cell r="L8">
            <v>97047</v>
          </cell>
          <cell r="M8">
            <v>84916.125</v>
          </cell>
          <cell r="N8">
            <v>12130.875</v>
          </cell>
          <cell r="O8">
            <v>18524.3619489559</v>
          </cell>
          <cell r="P8">
            <v>5692.11822660099</v>
          </cell>
        </row>
        <row r="9">
          <cell r="B9">
            <v>19640.7123595506</v>
          </cell>
          <cell r="C9">
            <v>17144.7707865169</v>
          </cell>
          <cell r="D9">
            <v>5106.22969837587</v>
          </cell>
          <cell r="E9">
            <v>41891.7128444433</v>
          </cell>
        </row>
        <row r="9">
          <cell r="G9">
            <v>11115.1545454545</v>
          </cell>
          <cell r="H9">
            <v>21467.3719211823</v>
          </cell>
        </row>
        <row r="9">
          <cell r="K9">
            <v>10165.1425531915</v>
          </cell>
          <cell r="L9">
            <v>78459</v>
          </cell>
          <cell r="M9">
            <v>68651.625</v>
          </cell>
          <cell r="N9">
            <v>9807.375</v>
          </cell>
          <cell r="O9">
            <v>18580.9489559165</v>
          </cell>
          <cell r="P9">
            <v>5761.39901477833</v>
          </cell>
        </row>
        <row r="10">
          <cell r="B10">
            <v>17849.8730337079</v>
          </cell>
          <cell r="C10">
            <v>18281.9766292135</v>
          </cell>
          <cell r="D10">
            <v>6795.99721577726</v>
          </cell>
          <cell r="E10">
            <v>42927.8468786986</v>
          </cell>
        </row>
        <row r="10">
          <cell r="G10">
            <v>10729.7388636364</v>
          </cell>
          <cell r="H10">
            <v>24773.0832512315</v>
          </cell>
        </row>
        <row r="10">
          <cell r="K10">
            <v>9906.38978723404</v>
          </cell>
          <cell r="L10">
            <v>82926</v>
          </cell>
          <cell r="M10">
            <v>72560.25</v>
          </cell>
          <cell r="N10">
            <v>10365.75</v>
          </cell>
          <cell r="O10">
            <v>18553.1649651972</v>
          </cell>
          <cell r="P10">
            <v>7844</v>
          </cell>
        </row>
        <row r="11">
          <cell r="B11">
            <v>16615.2516853933</v>
          </cell>
          <cell r="C11">
            <v>18977.1707865169</v>
          </cell>
          <cell r="D11">
            <v>7120.74013921114</v>
          </cell>
          <cell r="E11">
            <v>42713.1626111212</v>
          </cell>
        </row>
        <row r="11">
          <cell r="G11">
            <v>10749.2</v>
          </cell>
          <cell r="H11">
            <v>25183.4802955665</v>
          </cell>
        </row>
        <row r="11">
          <cell r="K11">
            <v>9980.52127659574</v>
          </cell>
          <cell r="L11">
            <v>85987</v>
          </cell>
          <cell r="M11">
            <v>75238.625</v>
          </cell>
          <cell r="N11">
            <v>10748.375</v>
          </cell>
          <cell r="O11">
            <v>18401.819025522</v>
          </cell>
          <cell r="P11">
            <v>7441</v>
          </cell>
        </row>
        <row r="12">
          <cell r="B12">
            <v>15508.2</v>
          </cell>
          <cell r="C12">
            <v>19984.1</v>
          </cell>
          <cell r="D12">
            <v>6381.8</v>
          </cell>
          <cell r="E12">
            <v>41874.1</v>
          </cell>
        </row>
        <row r="12">
          <cell r="G12">
            <v>11523.9</v>
          </cell>
          <cell r="H12">
            <v>28702.9</v>
          </cell>
        </row>
        <row r="12">
          <cell r="K12">
            <v>11262.4</v>
          </cell>
          <cell r="L12">
            <v>81893</v>
          </cell>
          <cell r="M12">
            <v>71656.375</v>
          </cell>
          <cell r="N12">
            <v>10236.625</v>
          </cell>
          <cell r="O12">
            <v>19717</v>
          </cell>
          <cell r="P12">
            <v>8849</v>
          </cell>
        </row>
        <row r="13">
          <cell r="B13">
            <v>14407.4</v>
          </cell>
          <cell r="C13">
            <v>20647.6</v>
          </cell>
          <cell r="D13">
            <v>7573.1</v>
          </cell>
          <cell r="E13">
            <v>42628.1</v>
          </cell>
        </row>
        <row r="13">
          <cell r="G13">
            <v>12881.9</v>
          </cell>
          <cell r="H13">
            <v>40283.3</v>
          </cell>
        </row>
        <row r="13">
          <cell r="K13">
            <v>11358.9</v>
          </cell>
          <cell r="L13">
            <v>61516</v>
          </cell>
          <cell r="M13">
            <v>53826.5</v>
          </cell>
          <cell r="N13">
            <v>7689.5</v>
          </cell>
          <cell r="O13">
            <v>25973</v>
          </cell>
          <cell r="P13">
            <v>8489</v>
          </cell>
        </row>
        <row r="14">
          <cell r="B14">
            <v>11251.01</v>
          </cell>
          <cell r="C14">
            <v>22267.4</v>
          </cell>
          <cell r="D14">
            <v>8428.3</v>
          </cell>
          <cell r="E14">
            <v>41946.71</v>
          </cell>
        </row>
        <row r="14">
          <cell r="G14">
            <v>11676</v>
          </cell>
          <cell r="H14">
            <v>38234.2</v>
          </cell>
        </row>
        <row r="14">
          <cell r="K14">
            <v>11986.4</v>
          </cell>
          <cell r="L14">
            <v>69062</v>
          </cell>
          <cell r="M14">
            <v>60429.25</v>
          </cell>
          <cell r="N14">
            <v>8632.75</v>
          </cell>
          <cell r="O14">
            <v>38283.3</v>
          </cell>
          <cell r="P14">
            <v>8399</v>
          </cell>
        </row>
        <row r="15">
          <cell r="B15">
            <v>10088.8475</v>
          </cell>
          <cell r="C15">
            <v>24219.5582</v>
          </cell>
          <cell r="D15">
            <v>8033.5835</v>
          </cell>
          <cell r="E15">
            <v>42341.9892</v>
          </cell>
        </row>
        <row r="15">
          <cell r="G15">
            <v>11436</v>
          </cell>
          <cell r="H15">
            <v>27891.30023</v>
          </cell>
        </row>
        <row r="15">
          <cell r="K15">
            <v>12124</v>
          </cell>
          <cell r="L15">
            <v>66561</v>
          </cell>
          <cell r="M15">
            <v>58240.875</v>
          </cell>
          <cell r="N15">
            <v>8320.125</v>
          </cell>
          <cell r="O15">
            <v>19123.6868</v>
          </cell>
          <cell r="P15">
            <v>7986</v>
          </cell>
        </row>
        <row r="16">
          <cell r="B16">
            <v>4901.07496</v>
          </cell>
          <cell r="C16">
            <v>27841.1163</v>
          </cell>
          <cell r="D16">
            <v>8564.0012</v>
          </cell>
          <cell r="E16">
            <v>41306.19246</v>
          </cell>
        </row>
        <row r="16">
          <cell r="G16">
            <v>13418</v>
          </cell>
          <cell r="H16">
            <v>32676.4749</v>
          </cell>
        </row>
        <row r="16">
          <cell r="K16">
            <v>11933</v>
          </cell>
          <cell r="L16">
            <v>32972</v>
          </cell>
          <cell r="M16">
            <v>28850.5</v>
          </cell>
          <cell r="N16">
            <v>4121.5</v>
          </cell>
          <cell r="O16">
            <v>19586.7391</v>
          </cell>
          <cell r="P16">
            <v>7841</v>
          </cell>
        </row>
        <row r="17">
          <cell r="B17">
            <v>3976.4</v>
          </cell>
          <cell r="C17">
            <v>28501.8</v>
          </cell>
          <cell r="D17">
            <v>9467</v>
          </cell>
          <cell r="E17">
            <v>41945.2</v>
          </cell>
        </row>
        <row r="17">
          <cell r="G17">
            <v>12255</v>
          </cell>
          <cell r="H17">
            <v>31194.8</v>
          </cell>
        </row>
        <row r="17">
          <cell r="K17">
            <v>11607</v>
          </cell>
          <cell r="L17">
            <v>23715</v>
          </cell>
          <cell r="M17">
            <v>20750.625</v>
          </cell>
          <cell r="N17">
            <v>2964.375</v>
          </cell>
          <cell r="O17">
            <v>19302.6</v>
          </cell>
          <cell r="P17">
            <v>7331</v>
          </cell>
        </row>
        <row r="18">
          <cell r="B18">
            <v>2724.7</v>
          </cell>
          <cell r="C18">
            <v>28699.8</v>
          </cell>
          <cell r="D18">
            <v>9862.4</v>
          </cell>
          <cell r="E18">
            <v>41286.9</v>
          </cell>
        </row>
        <row r="18">
          <cell r="G18">
            <v>11505</v>
          </cell>
          <cell r="H18">
            <v>31498.2</v>
          </cell>
        </row>
        <row r="18">
          <cell r="K18">
            <v>11138</v>
          </cell>
          <cell r="L18">
            <v>19012.4926913156</v>
          </cell>
          <cell r="M18">
            <v>16531.375</v>
          </cell>
          <cell r="N18">
            <v>2481.11769131556</v>
          </cell>
          <cell r="O18">
            <v>18852.2073086844</v>
          </cell>
          <cell r="P18">
            <v>6870</v>
          </cell>
        </row>
        <row r="19">
          <cell r="B19">
            <v>1663.96908857135</v>
          </cell>
          <cell r="C19">
            <v>28873.915478787</v>
          </cell>
          <cell r="D19">
            <v>9926.6339929655</v>
          </cell>
          <cell r="E19">
            <v>40464.5185603238</v>
          </cell>
        </row>
        <row r="19">
          <cell r="G19">
            <v>11437</v>
          </cell>
          <cell r="H19">
            <v>31378.4</v>
          </cell>
        </row>
        <row r="19">
          <cell r="K19">
            <v>11293</v>
          </cell>
          <cell r="L19">
            <v>3322.44883920894</v>
          </cell>
          <cell r="M19">
            <v>2831.5</v>
          </cell>
          <cell r="N19">
            <v>490.948839208942</v>
          </cell>
          <cell r="O19">
            <v>18096.9171678256</v>
          </cell>
          <cell r="P19">
            <v>6397.5</v>
          </cell>
        </row>
        <row r="20">
          <cell r="B20">
            <v>1012.18423028786</v>
          </cell>
          <cell r="C20">
            <v>28235.7887984981</v>
          </cell>
          <cell r="D20">
            <v>9944.6441614943</v>
          </cell>
          <cell r="E20">
            <v>39192.6171902803</v>
          </cell>
        </row>
        <row r="20">
          <cell r="G20">
            <v>11908.5</v>
          </cell>
          <cell r="H20">
            <v>32403.5</v>
          </cell>
        </row>
        <row r="20">
          <cell r="K20">
            <v>11546</v>
          </cell>
          <cell r="L20">
            <v>8749.6698194325</v>
          </cell>
          <cell r="M20">
            <v>7544.25</v>
          </cell>
          <cell r="N20">
            <v>1205.4198194325</v>
          </cell>
          <cell r="O20">
            <v>17532.1360190732</v>
          </cell>
          <cell r="P20">
            <v>6325</v>
          </cell>
        </row>
        <row r="21">
          <cell r="B21">
            <v>664.136219045702</v>
          </cell>
          <cell r="C21">
            <v>27858.819146366</v>
          </cell>
          <cell r="D21">
            <v>10125.6822354999</v>
          </cell>
          <cell r="E21">
            <v>38648.6376009116</v>
          </cell>
        </row>
        <row r="21">
          <cell r="G21">
            <v>15609.5</v>
          </cell>
          <cell r="H21">
            <v>30665</v>
          </cell>
        </row>
        <row r="21">
          <cell r="K21">
            <v>11494</v>
          </cell>
          <cell r="L21">
            <v>3620.29836629407</v>
          </cell>
          <cell r="M21">
            <v>3114.125</v>
          </cell>
          <cell r="N21">
            <v>506.173366294067</v>
          </cell>
          <cell r="O21">
            <v>17678.8805174133</v>
          </cell>
          <cell r="P21">
            <v>4474.5</v>
          </cell>
        </row>
        <row r="33">
          <cell r="B33">
            <v>445593</v>
          </cell>
        </row>
        <row r="33">
          <cell r="Q33">
            <v>11190.0826446281</v>
          </cell>
        </row>
        <row r="34">
          <cell r="B34">
            <v>459839</v>
          </cell>
        </row>
        <row r="34">
          <cell r="Q34">
            <v>5491.73553719008</v>
          </cell>
        </row>
        <row r="35">
          <cell r="B35">
            <v>464676</v>
          </cell>
        </row>
        <row r="35">
          <cell r="Q35">
            <v>8947.65289256198</v>
          </cell>
        </row>
        <row r="36">
          <cell r="B36">
            <v>474633</v>
          </cell>
        </row>
        <row r="36">
          <cell r="Q36">
            <v>6935.86115702479</v>
          </cell>
        </row>
        <row r="37">
          <cell r="B37">
            <v>475577</v>
          </cell>
        </row>
        <row r="37">
          <cell r="Q37">
            <v>6978.90082644628</v>
          </cell>
        </row>
        <row r="38">
          <cell r="B38">
            <v>508936</v>
          </cell>
        </row>
        <row r="38">
          <cell r="Q38">
            <v>7131.9</v>
          </cell>
        </row>
        <row r="39">
          <cell r="B39">
            <v>515088</v>
          </cell>
        </row>
        <row r="39">
          <cell r="Q39">
            <v>5957.9</v>
          </cell>
        </row>
        <row r="40">
          <cell r="B40">
            <v>534600</v>
          </cell>
        </row>
        <row r="40">
          <cell r="Q40">
            <v>5497.4</v>
          </cell>
        </row>
        <row r="41">
          <cell r="B41">
            <v>553752</v>
          </cell>
        </row>
        <row r="41">
          <cell r="Q41">
            <v>4761.08</v>
          </cell>
        </row>
        <row r="42">
          <cell r="B42">
            <v>531232</v>
          </cell>
        </row>
        <row r="42">
          <cell r="Q42">
            <v>4773.51</v>
          </cell>
        </row>
        <row r="43">
          <cell r="B43">
            <v>567355</v>
          </cell>
        </row>
        <row r="43">
          <cell r="Q43">
            <v>4497.5</v>
          </cell>
        </row>
        <row r="44">
          <cell r="B44">
            <v>564454</v>
          </cell>
        </row>
        <row r="44">
          <cell r="Q44">
            <v>3509.5</v>
          </cell>
        </row>
        <row r="45">
          <cell r="B45">
            <v>580658</v>
          </cell>
        </row>
        <row r="45">
          <cell r="Q45">
            <v>3333.72</v>
          </cell>
        </row>
        <row r="46">
          <cell r="B46">
            <v>595181</v>
          </cell>
        </row>
        <row r="46">
          <cell r="Q46">
            <v>3400.56</v>
          </cell>
        </row>
        <row r="47">
          <cell r="B47">
            <v>603202</v>
          </cell>
        </row>
        <row r="47">
          <cell r="Q47">
            <v>3149.6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coal"/>
      <sheetName val="electricity"/>
    </sheetNames>
    <sheetDataSet>
      <sheetData sheetId="0">
        <row r="26">
          <cell r="B26">
            <v>48570.4605790952</v>
          </cell>
          <cell r="C26">
            <v>1612.59646166807</v>
          </cell>
        </row>
        <row r="26">
          <cell r="G26">
            <v>46046.8568697327</v>
          </cell>
          <cell r="H26">
            <v>1513.95600907029</v>
          </cell>
        </row>
        <row r="26">
          <cell r="L26">
            <v>48346.3070272568</v>
          </cell>
          <cell r="M26">
            <v>1228.8785046729</v>
          </cell>
        </row>
        <row r="26">
          <cell r="R26">
            <v>50766.6796998047</v>
          </cell>
          <cell r="S26">
            <v>1441.41818181818</v>
          </cell>
        </row>
        <row r="26">
          <cell r="AA26">
            <v>51323.6150906472</v>
          </cell>
          <cell r="AB26">
            <v>1552.16191352346</v>
          </cell>
        </row>
        <row r="29">
          <cell r="B29">
            <v>73889.6644209048</v>
          </cell>
          <cell r="C29">
            <v>756.403538331929</v>
          </cell>
        </row>
        <row r="29">
          <cell r="G29">
            <v>72187.6181302673</v>
          </cell>
          <cell r="H29">
            <v>713.043990929705</v>
          </cell>
        </row>
        <row r="29">
          <cell r="L29">
            <v>75381.5129727432</v>
          </cell>
          <cell r="M29">
            <v>719.121495327103</v>
          </cell>
        </row>
        <row r="29">
          <cell r="R29">
            <v>73605.3303001953</v>
          </cell>
          <cell r="S29">
            <v>730.581818181818</v>
          </cell>
        </row>
        <row r="29">
          <cell r="AA29">
            <v>71773.8049093528</v>
          </cell>
          <cell r="AB29">
            <v>667.838086476541</v>
          </cell>
        </row>
        <row r="60">
          <cell r="D60">
            <v>6079.03156895356</v>
          </cell>
        </row>
        <row r="60">
          <cell r="I60">
            <v>5745.65375932241</v>
          </cell>
        </row>
        <row r="60">
          <cell r="N60">
            <v>5607.00939591526</v>
          </cell>
        </row>
        <row r="60">
          <cell r="T60">
            <v>6065.90043516231</v>
          </cell>
        </row>
        <row r="60">
          <cell r="AC60">
            <v>6244.45491306531</v>
          </cell>
        </row>
        <row r="63">
          <cell r="D63">
            <v>7245.8823689775</v>
          </cell>
        </row>
        <row r="63">
          <cell r="I63">
            <v>7048.37204379239</v>
          </cell>
        </row>
        <row r="63">
          <cell r="N63">
            <v>7330.16993153873</v>
          </cell>
        </row>
        <row r="63">
          <cell r="T63">
            <v>7190.9668848138</v>
          </cell>
        </row>
        <row r="63">
          <cell r="AC63">
            <v>6959.45192476911</v>
          </cell>
        </row>
      </sheetData>
      <sheetData sheetId="1"/>
      <sheetData sheetId="2">
        <row r="15">
          <cell r="C15">
            <v>12191</v>
          </cell>
        </row>
        <row r="15">
          <cell r="H15">
            <v>12567</v>
          </cell>
        </row>
        <row r="15">
          <cell r="M15">
            <v>13960</v>
          </cell>
        </row>
        <row r="15">
          <cell r="W15">
            <v>5402</v>
          </cell>
        </row>
        <row r="16">
          <cell r="C16">
            <v>20102</v>
          </cell>
        </row>
        <row r="16">
          <cell r="H16">
            <v>20721</v>
          </cell>
        </row>
        <row r="16">
          <cell r="M16">
            <v>18331</v>
          </cell>
        </row>
        <row r="16">
          <cell r="W16">
            <v>15341</v>
          </cell>
        </row>
        <row r="17">
          <cell r="C17">
            <v>10087</v>
          </cell>
        </row>
        <row r="17">
          <cell r="H17">
            <v>13490</v>
          </cell>
        </row>
        <row r="17">
          <cell r="M17">
            <v>10033</v>
          </cell>
        </row>
        <row r="17">
          <cell r="W17">
            <v>1640</v>
          </cell>
        </row>
        <row r="18">
          <cell r="C18">
            <v>84544</v>
          </cell>
        </row>
        <row r="18">
          <cell r="H18">
            <v>87148</v>
          </cell>
        </row>
        <row r="18">
          <cell r="M18">
            <v>82517</v>
          </cell>
        </row>
        <row r="18">
          <cell r="W18">
            <v>92950</v>
          </cell>
        </row>
        <row r="19">
          <cell r="C19">
            <v>44055</v>
          </cell>
        </row>
        <row r="19">
          <cell r="H19">
            <v>45412</v>
          </cell>
        </row>
        <row r="19">
          <cell r="M19">
            <v>53420</v>
          </cell>
        </row>
        <row r="19">
          <cell r="W19">
            <v>54471</v>
          </cell>
        </row>
        <row r="20">
          <cell r="C20">
            <v>24680</v>
          </cell>
        </row>
        <row r="20">
          <cell r="H20">
            <v>25440</v>
          </cell>
        </row>
        <row r="20">
          <cell r="M20">
            <v>26925</v>
          </cell>
        </row>
        <row r="20">
          <cell r="W20">
            <v>27790</v>
          </cell>
        </row>
        <row r="21">
          <cell r="C21">
            <v>60487</v>
          </cell>
        </row>
        <row r="21">
          <cell r="H21">
            <v>62350</v>
          </cell>
        </row>
        <row r="21">
          <cell r="M21">
            <v>69102</v>
          </cell>
        </row>
        <row r="21">
          <cell r="W21">
            <v>62461</v>
          </cell>
        </row>
        <row r="22">
          <cell r="C22">
            <v>39500</v>
          </cell>
        </row>
        <row r="22">
          <cell r="H22">
            <v>40717</v>
          </cell>
        </row>
        <row r="22">
          <cell r="O22">
            <v>41585</v>
          </cell>
        </row>
        <row r="22">
          <cell r="Y22">
            <v>52038</v>
          </cell>
        </row>
        <row r="26">
          <cell r="C26">
            <v>265809</v>
          </cell>
        </row>
        <row r="26">
          <cell r="H26">
            <v>272813</v>
          </cell>
        </row>
        <row r="26">
          <cell r="O26">
            <v>279309</v>
          </cell>
        </row>
        <row r="26">
          <cell r="Y26">
            <v>29111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6">
          <cell r="AI6">
            <v>1.08913728862138</v>
          </cell>
        </row>
        <row r="6">
          <cell r="AK6">
            <v>1.0365911913633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1" width="14.41"/>
    <col collapsed="false" customWidth="true" hidden="false" outlineLevel="0" max="4" min="4" style="1" width="13.56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8.14"/>
    <col collapsed="false" customWidth="true" hidden="false" outlineLevel="0" max="8" min="8" style="0" width="3.14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5"/>
      <c r="I4" s="0" t="s">
        <v>1</v>
      </c>
      <c r="K4" s="0" t="s">
        <v>2</v>
      </c>
    </row>
    <row r="5" customFormat="false" ht="36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8" t="s">
        <v>8</v>
      </c>
      <c r="G5" s="9" t="s">
        <v>9</v>
      </c>
      <c r="J5" s="10" t="n">
        <v>2010</v>
      </c>
      <c r="K5" s="11" t="n">
        <v>2020</v>
      </c>
      <c r="L5" s="11" t="n">
        <v>2030</v>
      </c>
      <c r="M5" s="11" t="n">
        <v>2040</v>
      </c>
      <c r="N5" s="11" t="n">
        <v>2050</v>
      </c>
      <c r="O5" s="12"/>
    </row>
    <row r="6" customFormat="false" ht="13.5" hidden="false" customHeight="false" outlineLevel="0" collapsed="false">
      <c r="A6" s="13" t="n">
        <v>2000</v>
      </c>
      <c r="B6" s="14" t="n">
        <f aca="false">'historic data &amp; pop projections'!BQ16</f>
        <v>46161.1651635139</v>
      </c>
      <c r="C6" s="14" t="n">
        <f aca="false">'historic data &amp; pop projections'!BR16</f>
        <v>14806.3341931786</v>
      </c>
      <c r="D6" s="14" t="n">
        <f aca="false">'historic data &amp; pop projections'!BS16</f>
        <v>36078.033270278</v>
      </c>
      <c r="E6" s="14" t="n">
        <f aca="false">'historic data &amp; pop projections'!BT16</f>
        <v>47052.1009057801</v>
      </c>
      <c r="F6" s="15" t="n">
        <f aca="false">'historic data &amp; pop projections'!BU16</f>
        <v>34395.0535014808</v>
      </c>
      <c r="G6" s="16" t="n">
        <f aca="false">'historic data &amp; pop projections'!BW16</f>
        <v>178492.687034231</v>
      </c>
      <c r="H6" s="17"/>
      <c r="I6" s="18" t="s">
        <v>4</v>
      </c>
      <c r="J6" s="19" t="n">
        <f aca="false">B8</f>
        <v>45303.1638669066</v>
      </c>
      <c r="K6" s="19" t="n">
        <f aca="false">B10</f>
        <v>45258.7671204095</v>
      </c>
      <c r="L6" s="19" t="n">
        <f aca="false">B12</f>
        <v>44838.500112661</v>
      </c>
      <c r="M6" s="19" t="n">
        <f aca="false">B14</f>
        <v>43266.4362959822</v>
      </c>
      <c r="N6" s="20" t="n">
        <f aca="false">B16</f>
        <v>40794.6700835347</v>
      </c>
      <c r="O6" s="21"/>
    </row>
    <row r="7" customFormat="false" ht="13.5" hidden="false" customHeight="false" outlineLevel="0" collapsed="false">
      <c r="A7" s="13" t="n">
        <v>2005</v>
      </c>
      <c r="B7" s="22" t="n">
        <f aca="false">'historic data &amp; pop projections'!BQ21</f>
        <v>43115.5609928749</v>
      </c>
      <c r="C7" s="22" t="n">
        <f aca="false">'historic data &amp; pop projections'!BR21</f>
        <v>17224.5844081399</v>
      </c>
      <c r="D7" s="22" t="n">
        <f aca="false">'historic data &amp; pop projections'!BS21</f>
        <v>57016.3122010172</v>
      </c>
      <c r="E7" s="22" t="n">
        <f aca="false">'historic data &amp; pop projections'!BT21</f>
        <v>68387.3977481466</v>
      </c>
      <c r="F7" s="23" t="n">
        <f aca="false">'historic data &amp; pop projections'!BU21</f>
        <v>3779.36683154221</v>
      </c>
      <c r="G7" s="22" t="n">
        <f aca="false">'historic data &amp; pop projections'!BW21</f>
        <v>189523.222181721</v>
      </c>
      <c r="H7" s="24"/>
      <c r="I7" s="18" t="s">
        <v>5</v>
      </c>
      <c r="J7" s="19" t="n">
        <f aca="false">C8</f>
        <v>18004.3968648968</v>
      </c>
      <c r="K7" s="19" t="n">
        <f aca="false">C10</f>
        <v>18548.5797601383</v>
      </c>
      <c r="L7" s="19" t="n">
        <f aca="false">C12</f>
        <v>18937.8275288289</v>
      </c>
      <c r="M7" s="19" t="n">
        <f aca="false">C14</f>
        <v>18826.0413247763</v>
      </c>
      <c r="N7" s="19" t="n">
        <f aca="false">C16</f>
        <v>18280.922594079</v>
      </c>
      <c r="O7" s="21"/>
    </row>
    <row r="8" customFormat="false" ht="26.25" hidden="false" customHeight="true" outlineLevel="0" collapsed="false">
      <c r="A8" s="13" t="n">
        <v>2010</v>
      </c>
      <c r="B8" s="19" t="n">
        <f aca="false">'historic data &amp; pop projections'!BQ28</f>
        <v>45303.1638669066</v>
      </c>
      <c r="C8" s="19" t="n">
        <f aca="false">'historic data &amp; pop projections'!BR28</f>
        <v>18004.3968648968</v>
      </c>
      <c r="D8" s="19" t="n">
        <f aca="false">'historic data &amp; pop projections'!BS28</f>
        <v>63560.1135444075</v>
      </c>
      <c r="E8" s="19" t="n">
        <f aca="false">'historic data &amp; pop projections'!BT28</f>
        <v>72960.6816574359</v>
      </c>
      <c r="F8" s="25" t="n">
        <f aca="false">'historic data &amp; pop projections'!BU28</f>
        <v>5620.0683824552</v>
      </c>
      <c r="G8" s="19" t="n">
        <f aca="false">'historic data &amp; pop projections'!BW28</f>
        <v>205448.424316102</v>
      </c>
      <c r="I8" s="26" t="s">
        <v>10</v>
      </c>
      <c r="J8" s="19" t="n">
        <f aca="false">D8</f>
        <v>63560.1135444075</v>
      </c>
      <c r="K8" s="19" t="n">
        <f aca="false">D10</f>
        <v>63938.7272069112</v>
      </c>
      <c r="L8" s="19" t="n">
        <f aca="false">D12</f>
        <v>63779.7945280039</v>
      </c>
      <c r="M8" s="19" t="n">
        <f aca="false">D14</f>
        <v>61981.5047836149</v>
      </c>
      <c r="N8" s="19" t="n">
        <f aca="false">D16</f>
        <v>58870.7763176755</v>
      </c>
      <c r="O8" s="21"/>
    </row>
    <row r="9" customFormat="false" ht="13.5" hidden="false" customHeight="false" outlineLevel="0" collapsed="false">
      <c r="A9" s="13" t="n">
        <v>2015</v>
      </c>
      <c r="B9" s="19" t="n">
        <f aca="false">'historic data &amp; pop projections'!BQ29</f>
        <v>45270.2867332769</v>
      </c>
      <c r="C9" s="19" t="n">
        <f aca="false">'historic data &amp; pop projections'!BR29</f>
        <v>18274.4628178702</v>
      </c>
      <c r="D9" s="19" t="n">
        <f aca="false">'historic data &amp; pop projections'!BS29</f>
        <v>63744.4925345879</v>
      </c>
      <c r="E9" s="19" t="n">
        <f aca="false">'historic data &amp; pop projections'!BT29</f>
        <v>74394.3017784231</v>
      </c>
      <c r="F9" s="25" t="n">
        <v>5620</v>
      </c>
      <c r="G9" s="19" t="n">
        <f aca="false">'historic data &amp; pop projections'!BW29</f>
        <v>207424.321725463</v>
      </c>
      <c r="I9" s="18" t="s">
        <v>11</v>
      </c>
      <c r="J9" s="19" t="n">
        <f aca="false">E8</f>
        <v>72960.6816574359</v>
      </c>
      <c r="K9" s="19" t="n">
        <f aca="false">E10</f>
        <v>75878.8851718132</v>
      </c>
      <c r="L9" s="19" t="n">
        <f aca="false">E12</f>
        <v>76922.7450013921</v>
      </c>
      <c r="M9" s="19" t="n">
        <f aca="false">E14</f>
        <v>76094.3146984722</v>
      </c>
      <c r="N9" s="19" t="n">
        <f aca="false">E16</f>
        <v>73692.5859683274</v>
      </c>
      <c r="O9" s="21"/>
    </row>
    <row r="10" customFormat="false" ht="24" hidden="false" customHeight="true" outlineLevel="0" collapsed="false">
      <c r="A10" s="27" t="n">
        <v>2020</v>
      </c>
      <c r="B10" s="19" t="n">
        <f aca="false">'historic data &amp; pop projections'!BQ30</f>
        <v>45258.7671204095</v>
      </c>
      <c r="C10" s="19" t="n">
        <f aca="false">'historic data &amp; pop projections'!BR30</f>
        <v>18548.5797601383</v>
      </c>
      <c r="D10" s="19" t="n">
        <f aca="false">'historic data &amp; pop projections'!BS30</f>
        <v>63938.7272069112</v>
      </c>
      <c r="E10" s="19" t="n">
        <f aca="false">'historic data &amp; pop projections'!BT30</f>
        <v>75878.8851718132</v>
      </c>
      <c r="F10" s="25" t="n">
        <v>5620</v>
      </c>
      <c r="G10" s="19" t="n">
        <f aca="false">'historic data &amp; pop projections'!BW30</f>
        <v>209489.411207556</v>
      </c>
      <c r="I10" s="26" t="s">
        <v>12</v>
      </c>
      <c r="J10" s="19" t="n">
        <f aca="false">F8</f>
        <v>5620.0683824552</v>
      </c>
      <c r="K10" s="19" t="n">
        <f aca="false">F10</f>
        <v>5620</v>
      </c>
      <c r="L10" s="19" t="n">
        <f aca="false">F12</f>
        <v>5620</v>
      </c>
      <c r="M10" s="19" t="n">
        <f aca="false">F14</f>
        <v>5620</v>
      </c>
      <c r="N10" s="19" t="n">
        <f aca="false">F16</f>
        <v>5620</v>
      </c>
      <c r="O10" s="21"/>
    </row>
    <row r="11" customFormat="false" ht="24.75" hidden="false" customHeight="false" outlineLevel="0" collapsed="false">
      <c r="A11" s="27" t="n">
        <v>2025</v>
      </c>
      <c r="B11" s="19" t="n">
        <f aca="false">'historic data &amp; pop projections'!BQ31</f>
        <v>45249.4426238144</v>
      </c>
      <c r="C11" s="19" t="n">
        <f aca="false">'historic data &amp; pop projections'!BR31</f>
        <v>18826.8084565403</v>
      </c>
      <c r="D11" s="19" t="n">
        <f aca="false">'historic data &amp; pop projections'!BS31</f>
        <v>64142.8729908424</v>
      </c>
      <c r="E11" s="19" t="n">
        <f aca="false">'historic data &amp; pop projections'!BT31</f>
        <v>76723.0093712938</v>
      </c>
      <c r="F11" s="25" t="n">
        <v>5620</v>
      </c>
      <c r="G11" s="19" t="n">
        <f aca="false">'historic data &amp; pop projections'!BW31</f>
        <v>210961.236630897</v>
      </c>
      <c r="I11" s="28" t="s">
        <v>9</v>
      </c>
      <c r="J11" s="29" t="n">
        <f aca="false">G8</f>
        <v>205448.424316102</v>
      </c>
      <c r="K11" s="29" t="n">
        <f aca="false">G10</f>
        <v>209489.411207556</v>
      </c>
      <c r="L11" s="29" t="n">
        <f aca="false">G12</f>
        <v>210602.28760606</v>
      </c>
      <c r="M11" s="29" t="n">
        <f aca="false">G14</f>
        <v>206397.78307716</v>
      </c>
      <c r="N11" s="29" t="n">
        <f aca="false">G16</f>
        <v>197833.402515599</v>
      </c>
      <c r="O11" s="30"/>
    </row>
    <row r="12" customFormat="false" ht="12.75" hidden="false" customHeight="false" outlineLevel="0" collapsed="false">
      <c r="A12" s="27" t="n">
        <v>2030</v>
      </c>
      <c r="B12" s="19" t="n">
        <f aca="false">'historic data &amp; pop projections'!BQ32</f>
        <v>44838.500112661</v>
      </c>
      <c r="C12" s="19" t="n">
        <f aca="false">'historic data &amp; pop projections'!BR32</f>
        <v>18937.8275288289</v>
      </c>
      <c r="D12" s="19" t="n">
        <f aca="false">'historic data &amp; pop projections'!BS32</f>
        <v>63779.7945280039</v>
      </c>
      <c r="E12" s="19" t="n">
        <f aca="false">'historic data &amp; pop projections'!BT32</f>
        <v>76922.7450013921</v>
      </c>
      <c r="F12" s="25" t="n">
        <v>5620</v>
      </c>
      <c r="G12" s="19" t="n">
        <f aca="false">'historic data &amp; pop projections'!BW32</f>
        <v>210602.28760606</v>
      </c>
    </row>
    <row r="13" customFormat="false" ht="12.75" hidden="false" customHeight="false" outlineLevel="0" collapsed="false">
      <c r="A13" s="27" t="n">
        <v>2035</v>
      </c>
      <c r="B13" s="19" t="n">
        <f aca="false">'historic data &amp; pop projections'!BQ33</f>
        <v>44177.4993993158</v>
      </c>
      <c r="C13" s="19" t="n">
        <f aca="false">'historic data &amp; pop projections'!BR33</f>
        <v>18939.2200161472</v>
      </c>
      <c r="D13" s="19" t="n">
        <f aca="false">'historic data &amp; pop projections'!BS33</f>
        <v>63060.7214859752</v>
      </c>
      <c r="E13" s="19" t="n">
        <f aca="false">'historic data &amp; pop projections'!BT33</f>
        <v>76718.6621584015</v>
      </c>
      <c r="F13" s="25" t="n">
        <v>5620</v>
      </c>
      <c r="G13" s="19" t="n">
        <f aca="false">'historic data &amp; pop projections'!BW33</f>
        <v>209090.590650243</v>
      </c>
    </row>
    <row r="14" customFormat="false" ht="12.75" hidden="false" customHeight="false" outlineLevel="0" collapsed="false">
      <c r="A14" s="27" t="n">
        <v>2040</v>
      </c>
      <c r="B14" s="19" t="n">
        <f aca="false">'historic data &amp; pop projections'!BQ34</f>
        <v>43266.4362959822</v>
      </c>
      <c r="C14" s="19" t="n">
        <f aca="false">'historic data &amp; pop projections'!BR34</f>
        <v>18826.0413247763</v>
      </c>
      <c r="D14" s="19" t="n">
        <f aca="false">'historic data &amp; pop projections'!BS34</f>
        <v>61981.5047836149</v>
      </c>
      <c r="E14" s="19" t="n">
        <f aca="false">'historic data &amp; pop projections'!BT34</f>
        <v>76094.3146984722</v>
      </c>
      <c r="F14" s="25" t="n">
        <v>5620</v>
      </c>
      <c r="G14" s="19" t="n">
        <f aca="false">'historic data &amp; pop projections'!BW34</f>
        <v>206397.78307716</v>
      </c>
    </row>
    <row r="15" customFormat="false" ht="12.75" hidden="false" customHeight="false" outlineLevel="0" collapsed="false">
      <c r="A15" s="27" t="n">
        <v>2045</v>
      </c>
      <c r="B15" s="19" t="n">
        <f aca="false">'historic data &amp; pop projections'!BQ35</f>
        <v>42155.7000831764</v>
      </c>
      <c r="C15" s="19" t="n">
        <f aca="false">'historic data &amp; pop projections'!BR35</f>
        <v>18615.6001711635</v>
      </c>
      <c r="D15" s="19" t="n">
        <f aca="false">'historic data &amp; pop projections'!BS35</f>
        <v>60610.5905228813</v>
      </c>
      <c r="E15" s="19" t="n">
        <f aca="false">'historic data &amp; pop projections'!BT35</f>
        <v>75121.7254061054</v>
      </c>
      <c r="F15" s="25" t="n">
        <v>5620</v>
      </c>
      <c r="G15" s="19" t="n">
        <f aca="false">'historic data &amp; pop projections'!BW35</f>
        <v>202736.523303203</v>
      </c>
    </row>
    <row r="16" customFormat="false" ht="13.5" hidden="false" customHeight="false" outlineLevel="0" collapsed="false">
      <c r="A16" s="31" t="n">
        <v>2050</v>
      </c>
      <c r="B16" s="32" t="n">
        <f aca="false">'historic data &amp; pop projections'!BQ36</f>
        <v>40794.6700835347</v>
      </c>
      <c r="C16" s="32" t="n">
        <f aca="false">'historic data &amp; pop projections'!BR36</f>
        <v>18280.922594079</v>
      </c>
      <c r="D16" s="32" t="n">
        <f aca="false">'historic data &amp; pop projections'!BS36</f>
        <v>58870.7763176755</v>
      </c>
      <c r="E16" s="32" t="n">
        <f aca="false">'historic data &amp; pop projections'!BT36</f>
        <v>73692.5859683274</v>
      </c>
      <c r="F16" s="25" t="n">
        <v>5620</v>
      </c>
      <c r="G16" s="32" t="n">
        <f aca="false">'historic data &amp; pop projections'!BW36</f>
        <v>197833.402515599</v>
      </c>
    </row>
    <row r="17" customFormat="false" ht="12.75" hidden="false" customHeight="false" outlineLevel="0" collapsed="false">
      <c r="A17" s="27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48" customFormat="false" ht="12.75" hidden="false" customHeight="false" outlineLevel="0" collapsed="false">
      <c r="G4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6" topLeftCell="BM7" activePane="bottomLeft" state="frozen"/>
      <selection pane="topLeft" activeCell="Q1" activeCellId="0" sqref="Q1"/>
      <selection pane="bottomLeft" activeCell="AX26" activeCellId="0" sqref="AX26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13.41"/>
    <col collapsed="false" customWidth="true" hidden="false" outlineLevel="0" max="2" min="2" style="35" width="15.85"/>
    <col collapsed="false" customWidth="true" hidden="false" outlineLevel="0" max="3" min="3" style="35" width="12.14"/>
    <col collapsed="false" customWidth="true" hidden="false" outlineLevel="0" max="4" min="4" style="35" width="11.13"/>
    <col collapsed="false" customWidth="false" hidden="false" outlineLevel="0" max="5" min="5" style="35" width="9.14"/>
    <col collapsed="false" customWidth="true" hidden="false" outlineLevel="0" max="6" min="6" style="35" width="2.13"/>
    <col collapsed="false" customWidth="false" hidden="false" outlineLevel="0" max="8" min="7" style="35" width="9.14"/>
    <col collapsed="false" customWidth="true" hidden="true" outlineLevel="0" max="9" min="9" style="34" width="1.41"/>
    <col collapsed="false" customWidth="true" hidden="true" outlineLevel="0" max="10" min="10" style="34" width="1.56"/>
    <col collapsed="false" customWidth="true" hidden="false" outlineLevel="0" max="11" min="11" style="34" width="1.56"/>
    <col collapsed="false" customWidth="true" hidden="false" outlineLevel="0" max="12" min="12" style="35" width="10.85"/>
    <col collapsed="false" customWidth="false" hidden="false" outlineLevel="0" max="14" min="13" style="35" width="9.14"/>
    <col collapsed="false" customWidth="true" hidden="false" outlineLevel="0" max="15" min="15" style="34" width="2.84"/>
    <col collapsed="false" customWidth="true" hidden="false" outlineLevel="0" max="16" min="16" style="35" width="10.41"/>
    <col collapsed="false" customWidth="true" hidden="false" outlineLevel="0" max="17" min="17" style="35" width="10.99"/>
    <col collapsed="false" customWidth="true" hidden="false" outlineLevel="0" max="18" min="18" style="35" width="12.99"/>
    <col collapsed="false" customWidth="true" hidden="false" outlineLevel="0" max="19" min="19" style="35" width="3.85"/>
    <col collapsed="false" customWidth="true" hidden="false" outlineLevel="0" max="20" min="20" style="35" width="10.41"/>
    <col collapsed="false" customWidth="true" hidden="false" outlineLevel="0" max="21" min="21" style="35" width="11.13"/>
    <col collapsed="false" customWidth="true" hidden="true" outlineLevel="0" max="22" min="22" style="34" width="12.42"/>
    <col collapsed="false" customWidth="true" hidden="true" outlineLevel="0" max="23" min="23" style="34" width="12.28"/>
    <col collapsed="false" customWidth="true" hidden="true" outlineLevel="0" max="24" min="24" style="34" width="10.56"/>
    <col collapsed="false" customWidth="true" hidden="true" outlineLevel="0" max="25" min="25" style="34" width="7.28"/>
    <col collapsed="false" customWidth="true" hidden="true" outlineLevel="0" max="26" min="26" style="34" width="9.06"/>
    <col collapsed="false" customWidth="false" hidden="false" outlineLevel="0" max="29" min="27" style="34" width="9.14"/>
    <col collapsed="false" customWidth="true" hidden="false" outlineLevel="0" max="30" min="30" style="34" width="4.99"/>
    <col collapsed="false" customWidth="false" hidden="false" outlineLevel="0" max="31" min="31" style="34" width="9.14"/>
    <col collapsed="false" customWidth="true" hidden="false" outlineLevel="0" max="32" min="32" style="34" width="2.84"/>
    <col collapsed="false" customWidth="true" hidden="false" outlineLevel="0" max="33" min="33" style="34" width="2.56"/>
    <col collapsed="false" customWidth="true" hidden="false" outlineLevel="0" max="34" min="34" style="34" width="10.13"/>
    <col collapsed="false" customWidth="true" hidden="true" outlineLevel="0" max="36" min="35" style="34" width="10.13"/>
    <col collapsed="false" customWidth="true" hidden="true" outlineLevel="0" max="42" min="37" style="34" width="9.06"/>
    <col collapsed="false" customWidth="true" hidden="false" outlineLevel="0" max="43" min="43" style="36" width="1.99"/>
    <col collapsed="false" customWidth="false" hidden="false" outlineLevel="0" max="44" min="44" style="34" width="9.14"/>
    <col collapsed="false" customWidth="true" hidden="false" outlineLevel="0" max="45" min="45" style="34" width="2.7"/>
    <col collapsed="false" customWidth="true" hidden="false" outlineLevel="0" max="46" min="46" style="34" width="10.71"/>
    <col collapsed="false" customWidth="false" hidden="false" outlineLevel="0" max="47" min="47" style="34" width="9.14"/>
    <col collapsed="false" customWidth="true" hidden="false" outlineLevel="0" max="48" min="48" style="37" width="10.41"/>
    <col collapsed="false" customWidth="true" hidden="false" outlineLevel="0" max="50" min="49" style="37" width="16.56"/>
    <col collapsed="false" customWidth="true" hidden="false" outlineLevel="0" max="53" min="51" style="37" width="12.42"/>
    <col collapsed="false" customWidth="true" hidden="false" outlineLevel="0" max="54" min="54" style="37" width="11.42"/>
    <col collapsed="false" customWidth="true" hidden="false" outlineLevel="0" max="55" min="55" style="37" width="12.42"/>
    <col collapsed="false" customWidth="true" hidden="false" outlineLevel="0" max="56" min="56" style="37" width="11.42"/>
    <col collapsed="false" customWidth="true" hidden="false" outlineLevel="0" max="57" min="57" style="37" width="12.14"/>
    <col collapsed="false" customWidth="false" hidden="false" outlineLevel="0" max="58" min="58" style="37" width="9.14"/>
    <col collapsed="false" customWidth="true" hidden="false" outlineLevel="0" max="59" min="59" style="37" width="12.14"/>
    <col collapsed="false" customWidth="false" hidden="false" outlineLevel="0" max="65" min="60" style="37" width="9.14"/>
    <col collapsed="false" customWidth="false" hidden="false" outlineLevel="0" max="67" min="66" style="35" width="9.14"/>
    <col collapsed="false" customWidth="false" hidden="false" outlineLevel="0" max="70" min="68" style="34" width="9.14"/>
    <col collapsed="false" customWidth="true" hidden="false" outlineLevel="0" max="71" min="71" style="34" width="12.28"/>
    <col collapsed="false" customWidth="false" hidden="false" outlineLevel="0" max="257" min="72" style="34" width="9.14"/>
  </cols>
  <sheetData>
    <row r="1" customFormat="false" ht="12.75" hidden="false" customHeight="false" outlineLevel="0" collapsed="false">
      <c r="A1" s="38" t="s">
        <v>13</v>
      </c>
      <c r="W1" s="35"/>
      <c r="X1" s="35"/>
      <c r="Y1" s="35"/>
      <c r="Z1" s="35"/>
      <c r="AA1" s="35"/>
      <c r="AB1" s="35"/>
      <c r="AC1" s="35"/>
      <c r="BQ1" s="39" t="s">
        <v>14</v>
      </c>
    </row>
    <row r="2" customFormat="false" ht="12" hidden="false" customHeight="false" outlineLevel="0" collapsed="false">
      <c r="W2" s="35"/>
      <c r="X2" s="35"/>
      <c r="Y2" s="35"/>
      <c r="Z2" s="35"/>
      <c r="AA2" s="35"/>
      <c r="AB2" s="35"/>
      <c r="AC2" s="35"/>
      <c r="BR2" s="40"/>
      <c r="BS2" s="40"/>
      <c r="BT2" s="40"/>
      <c r="BU2" s="40"/>
    </row>
    <row r="3" customFormat="false" ht="12" hidden="false" customHeight="false" outlineLevel="0" collapsed="false">
      <c r="A3" s="34" t="s">
        <v>15</v>
      </c>
      <c r="W3" s="35"/>
      <c r="X3" s="35"/>
      <c r="Y3" s="35"/>
      <c r="Z3" s="35"/>
      <c r="AA3" s="35"/>
      <c r="AB3" s="35"/>
      <c r="AC3" s="35"/>
    </row>
    <row r="4" customFormat="false" ht="12.75" hidden="false" customHeight="false" outlineLevel="0" collapsed="false">
      <c r="W4" s="35"/>
      <c r="X4" s="35"/>
      <c r="Y4" s="35"/>
      <c r="Z4" s="35"/>
      <c r="AA4" s="35"/>
      <c r="AB4" s="35"/>
      <c r="AC4" s="35"/>
      <c r="BO4" s="41"/>
      <c r="BQ4" s="42" t="s">
        <v>16</v>
      </c>
      <c r="BV4" s="43"/>
      <c r="BW4" s="43"/>
      <c r="BX4" s="43"/>
    </row>
    <row r="5" customFormat="false" ht="12.75" hidden="false" customHeight="false" outlineLevel="0" collapsed="false">
      <c r="A5" s="34" t="s">
        <v>17</v>
      </c>
      <c r="U5" s="35" t="s">
        <v>18</v>
      </c>
      <c r="W5" s="35" t="s">
        <v>19</v>
      </c>
      <c r="X5" s="35"/>
      <c r="Y5" s="35"/>
      <c r="Z5" s="35"/>
      <c r="AA5" s="35"/>
      <c r="AB5" s="35"/>
      <c r="AC5" s="35"/>
      <c r="AE5" s="44" t="s">
        <v>20</v>
      </c>
      <c r="AF5" s="35"/>
      <c r="AG5" s="35"/>
      <c r="AH5" s="45" t="s">
        <v>21</v>
      </c>
      <c r="AI5" s="46"/>
      <c r="AJ5" s="46"/>
      <c r="AK5" s="46" t="s">
        <v>22</v>
      </c>
      <c r="AL5" s="46"/>
      <c r="AM5" s="46" t="s">
        <v>23</v>
      </c>
      <c r="AN5" s="46"/>
      <c r="AO5" s="46" t="s">
        <v>21</v>
      </c>
      <c r="AR5" s="47" t="s">
        <v>24</v>
      </c>
      <c r="AS5" s="48"/>
      <c r="AT5" s="48"/>
      <c r="AU5" s="49"/>
      <c r="BH5" s="50" t="s">
        <v>25</v>
      </c>
      <c r="BI5" s="50"/>
      <c r="BJ5" s="50"/>
      <c r="BK5" s="50"/>
      <c r="BN5" s="51"/>
      <c r="BO5" s="51"/>
      <c r="BQ5" s="52"/>
      <c r="BR5" s="52"/>
      <c r="BS5" s="52"/>
      <c r="BT5" s="52"/>
      <c r="BU5" s="52"/>
      <c r="BV5" s="43"/>
      <c r="BW5" s="52"/>
    </row>
    <row r="6" s="53" customFormat="true" ht="35.25" hidden="false" customHeight="true" outlineLevel="0" collapsed="false">
      <c r="B6" s="54" t="s">
        <v>26</v>
      </c>
      <c r="C6" s="55" t="s">
        <v>27</v>
      </c>
      <c r="D6" s="56" t="s">
        <v>28</v>
      </c>
      <c r="E6" s="57" t="s">
        <v>29</v>
      </c>
      <c r="F6" s="58"/>
      <c r="G6" s="59" t="s">
        <v>5</v>
      </c>
      <c r="H6" s="59" t="s">
        <v>30</v>
      </c>
      <c r="L6" s="60" t="s">
        <v>31</v>
      </c>
      <c r="M6" s="55" t="s">
        <v>32</v>
      </c>
      <c r="N6" s="55" t="s">
        <v>33</v>
      </c>
      <c r="O6" s="61"/>
      <c r="P6" s="55" t="s">
        <v>34</v>
      </c>
      <c r="Q6" s="55" t="s">
        <v>35</v>
      </c>
      <c r="R6" s="57" t="s">
        <v>36</v>
      </c>
      <c r="S6" s="58"/>
      <c r="T6" s="58"/>
      <c r="U6" s="59" t="s">
        <v>37</v>
      </c>
      <c r="W6" s="58" t="s">
        <v>38</v>
      </c>
      <c r="X6" s="58" t="s">
        <v>39</v>
      </c>
      <c r="Y6" s="58" t="s">
        <v>40</v>
      </c>
      <c r="Z6" s="58"/>
      <c r="AA6" s="59" t="s">
        <v>41</v>
      </c>
      <c r="AB6" s="57" t="s">
        <v>42</v>
      </c>
      <c r="AC6" s="57" t="s">
        <v>43</v>
      </c>
      <c r="AE6" s="62" t="s">
        <v>44</v>
      </c>
      <c r="AF6" s="58"/>
      <c r="AG6" s="58"/>
      <c r="AH6" s="63" t="s">
        <v>45</v>
      </c>
      <c r="AK6" s="53" t="s">
        <v>46</v>
      </c>
      <c r="AM6" s="53" t="s">
        <v>47</v>
      </c>
      <c r="AO6" s="53" t="s">
        <v>45</v>
      </c>
      <c r="AQ6" s="64"/>
      <c r="AR6" s="65" t="s">
        <v>48</v>
      </c>
      <c r="AS6" s="66"/>
      <c r="AT6" s="65" t="s">
        <v>48</v>
      </c>
      <c r="AU6" s="67"/>
      <c r="AV6" s="68" t="s">
        <v>26</v>
      </c>
      <c r="AW6" s="69" t="s">
        <v>27</v>
      </c>
      <c r="AX6" s="70" t="s">
        <v>28</v>
      </c>
      <c r="AY6" s="71" t="s">
        <v>29</v>
      </c>
      <c r="AZ6" s="72" t="s">
        <v>5</v>
      </c>
      <c r="BA6" s="72" t="s">
        <v>30</v>
      </c>
      <c r="BB6" s="72" t="s">
        <v>31</v>
      </c>
      <c r="BC6" s="69" t="s">
        <v>32</v>
      </c>
      <c r="BD6" s="69" t="s">
        <v>33</v>
      </c>
      <c r="BE6" s="69" t="s">
        <v>34</v>
      </c>
      <c r="BF6" s="69" t="s">
        <v>35</v>
      </c>
      <c r="BG6" s="69" t="s">
        <v>36</v>
      </c>
      <c r="BH6" s="68" t="s">
        <v>49</v>
      </c>
      <c r="BI6" s="73" t="s">
        <v>41</v>
      </c>
      <c r="BJ6" s="74" t="s">
        <v>42</v>
      </c>
      <c r="BK6" s="74" t="s">
        <v>43</v>
      </c>
      <c r="BL6" s="72" t="s">
        <v>44</v>
      </c>
      <c r="BM6" s="71" t="s">
        <v>45</v>
      </c>
      <c r="BN6" s="75" t="s">
        <v>50</v>
      </c>
      <c r="BO6" s="76" t="s">
        <v>51</v>
      </c>
      <c r="BP6" s="77"/>
      <c r="BQ6" s="78" t="s">
        <v>4</v>
      </c>
      <c r="BR6" s="78" t="s">
        <v>5</v>
      </c>
      <c r="BS6" s="78" t="s">
        <v>52</v>
      </c>
      <c r="BT6" s="78" t="s">
        <v>7</v>
      </c>
      <c r="BU6" s="78" t="s">
        <v>53</v>
      </c>
      <c r="BV6" s="79"/>
      <c r="BW6" s="80" t="s">
        <v>54</v>
      </c>
      <c r="BX6" s="81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</row>
    <row r="7" customFormat="false" ht="12" hidden="false" customHeight="false" outlineLevel="0" collapsed="false">
      <c r="A7" s="83" t="n">
        <v>1991</v>
      </c>
      <c r="B7" s="84" t="n">
        <f aca="false">[1]Data!B7</f>
        <v>24662.9213483146</v>
      </c>
      <c r="C7" s="85" t="n">
        <f aca="false">[1]Data!C7</f>
        <v>11766.2921348315</v>
      </c>
      <c r="D7" s="86" t="n">
        <f aca="false">[1]Data!D7</f>
        <v>4573.08584686775</v>
      </c>
      <c r="E7" s="87" t="n">
        <f aca="false">[1]Data!E7</f>
        <v>41002.2993300138</v>
      </c>
      <c r="F7" s="88"/>
      <c r="G7" s="89" t="n">
        <f aca="false">[1]Data!G7</f>
        <v>10659.0909090909</v>
      </c>
      <c r="H7" s="89" t="n">
        <f aca="false">[1]Data!H7</f>
        <v>23130.5418719212</v>
      </c>
      <c r="I7" s="90"/>
      <c r="J7" s="90"/>
      <c r="L7" s="91" t="n">
        <f aca="false">[1]Data!L7</f>
        <v>60013</v>
      </c>
      <c r="M7" s="85" t="n">
        <f aca="false">[1]Data!M7</f>
        <v>52511.375</v>
      </c>
      <c r="N7" s="85" t="n">
        <f aca="false">[1]Data!N7</f>
        <v>7501.625</v>
      </c>
      <c r="O7" s="92"/>
      <c r="P7" s="85" t="n">
        <f aca="false">[1]Data!O7</f>
        <v>19559.1647331787</v>
      </c>
      <c r="Q7" s="85" t="n">
        <f aca="false">P7*[1]Data!$AG$5</f>
        <v>21302.6156451931</v>
      </c>
      <c r="R7" s="87" t="n">
        <f aca="false">[1]Data!P7</f>
        <v>5352.21674876847</v>
      </c>
      <c r="T7" s="93" t="n">
        <v>1991</v>
      </c>
      <c r="U7" s="89" t="n">
        <f aca="false">[1]Data!$B33</f>
        <v>445593</v>
      </c>
      <c r="V7" s="90"/>
      <c r="W7" s="88"/>
      <c r="X7" s="88"/>
      <c r="Y7" s="88"/>
      <c r="Z7" s="88"/>
      <c r="AA7" s="89"/>
      <c r="AB7" s="87"/>
      <c r="AC7" s="87"/>
      <c r="AD7" s="90"/>
      <c r="AE7" s="89" t="n">
        <f aca="false">[1]Data!$Q33</f>
        <v>11190.0826446281</v>
      </c>
      <c r="AF7" s="88"/>
      <c r="AG7" s="88"/>
      <c r="AH7" s="89" t="n">
        <f aca="false">[1]Data!K7</f>
        <v>11723.4042553191</v>
      </c>
      <c r="AI7" s="90"/>
      <c r="AJ7" s="90"/>
      <c r="AK7" s="90"/>
      <c r="AL7" s="90"/>
      <c r="AM7" s="90"/>
      <c r="AN7" s="90"/>
      <c r="AO7" s="90"/>
      <c r="AP7" s="90"/>
      <c r="AQ7" s="94"/>
      <c r="AR7" s="95" t="n">
        <v>84082</v>
      </c>
      <c r="AS7" s="96"/>
      <c r="AT7" s="95" t="n">
        <v>84082</v>
      </c>
      <c r="AU7" s="97" t="n">
        <v>1991</v>
      </c>
      <c r="AV7" s="98" t="n">
        <f aca="false">(B7/AT7)*$AU$46</f>
        <v>0.329974345534353</v>
      </c>
      <c r="AW7" s="99" t="n">
        <f aca="false">(C7/AT7)*$AU$47</f>
        <v>0.15742557386951</v>
      </c>
      <c r="AX7" s="100" t="n">
        <f aca="false">((D7/AT7)*$AU$48)</f>
        <v>0.0592364396647363</v>
      </c>
      <c r="AY7" s="101" t="n">
        <f aca="false">(AV7+AW7+AX7)</f>
        <v>0.5466363590686</v>
      </c>
      <c r="AZ7" s="102" t="n">
        <f aca="false">(G7/AT7)*$AU$49</f>
        <v>0.139886850686485</v>
      </c>
      <c r="BA7" s="102" t="n">
        <f aca="false">((H7/AT7)*$AU$52)</f>
        <v>0.303558594699226</v>
      </c>
      <c r="BB7" s="102" t="n">
        <f aca="false">(L7/AT7)*$AU$51</f>
        <v>0.739860459638064</v>
      </c>
      <c r="BC7" s="99" t="n">
        <f aca="false">(M7/AT7)*$AU$51</f>
        <v>0.647377902183306</v>
      </c>
      <c r="BD7" s="99" t="n">
        <f aca="false">(N7/AT7)*$AU$50</f>
        <v>0.0971706133626028</v>
      </c>
      <c r="BE7" s="99" t="n">
        <f aca="false">(P7/AT7)*$AU$50</f>
        <v>0.253355244228172</v>
      </c>
      <c r="BF7" s="99" t="n">
        <f aca="false">(Q7/AT7)</f>
        <v>0.253355244228172</v>
      </c>
      <c r="BG7" s="99" t="n">
        <f aca="false">(R7/AT7)*$AU$51</f>
        <v>0.0659839292124437</v>
      </c>
      <c r="BH7" s="98" t="n">
        <f aca="false">(U7/AT7)*$AU$55</f>
        <v>0.455677958481007</v>
      </c>
      <c r="BI7" s="98"/>
      <c r="BJ7" s="98"/>
      <c r="BK7" s="98"/>
      <c r="BL7" s="102" t="n">
        <f aca="false">(AE7/AT7)*$AU$53</f>
        <v>0.0984831611643966</v>
      </c>
      <c r="BM7" s="101" t="n">
        <f aca="false">(AH7/AT7)*$AU$54</f>
        <v>0.164511188891656</v>
      </c>
      <c r="BN7" s="103" t="n">
        <f aca="false">(0.53*BM7)</f>
        <v>0.0871909301125777</v>
      </c>
      <c r="BO7" s="104" t="n">
        <f aca="false">(0.47*BM7)</f>
        <v>0.0773202587790783</v>
      </c>
      <c r="BP7" s="97" t="n">
        <v>1991</v>
      </c>
      <c r="BQ7" s="105" t="n">
        <f aca="false">(AY7*AT7)</f>
        <v>45962.278343206</v>
      </c>
      <c r="BR7" s="105" t="n">
        <f aca="false">(AZ7*AT7)</f>
        <v>11761.966179421</v>
      </c>
      <c r="BS7" s="106" t="n">
        <f aca="false">(BE7+BG7+BJ7+BO7+BK7)*AT7</f>
        <v>33351.9183798963</v>
      </c>
      <c r="BT7" s="106" t="n">
        <f aca="false">(BA7+BL7+BI7+BN7)*AT7</f>
        <v>41135.6627022509</v>
      </c>
      <c r="BU7" s="107" t="n">
        <f aca="false">(BD7+BC7)*AT7</f>
        <v>62603.1282841311</v>
      </c>
      <c r="BV7" s="108"/>
      <c r="BW7" s="106" t="n">
        <f aca="false">(BQ7+BR7+BS7+BT7+BU7)</f>
        <v>194814.953888905</v>
      </c>
      <c r="BX7" s="109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</row>
    <row r="8" customFormat="false" ht="12" hidden="false" customHeight="false" outlineLevel="0" collapsed="false">
      <c r="A8" s="83" t="n">
        <v>1992</v>
      </c>
      <c r="B8" s="84" t="n">
        <f aca="false">[1]Data!B8</f>
        <v>21925.8426966292</v>
      </c>
      <c r="C8" s="85" t="n">
        <f aca="false">[1]Data!C8</f>
        <v>14431.4606741573</v>
      </c>
      <c r="D8" s="86" t="n">
        <f aca="false">[1]Data!D8</f>
        <v>4856.14849187935</v>
      </c>
      <c r="E8" s="87" t="n">
        <f aca="false">[1]Data!E8</f>
        <v>41213.4518626659</v>
      </c>
      <c r="F8" s="88"/>
      <c r="G8" s="89" t="n">
        <f aca="false">[1]Data!G8</f>
        <v>12688.6363636364</v>
      </c>
      <c r="H8" s="89" t="n">
        <f aca="false">[1]Data!H8</f>
        <v>23130.5418719212</v>
      </c>
      <c r="I8" s="90"/>
      <c r="J8" s="90"/>
      <c r="L8" s="91" t="n">
        <f aca="false">[1]Data!L8</f>
        <v>97047</v>
      </c>
      <c r="M8" s="85" t="n">
        <f aca="false">[1]Data!M8</f>
        <v>84916.125</v>
      </c>
      <c r="N8" s="85" t="n">
        <f aca="false">[1]Data!N8</f>
        <v>12130.875</v>
      </c>
      <c r="O8" s="92"/>
      <c r="P8" s="85" t="n">
        <f aca="false">[1]Data!O8</f>
        <v>18524.3619489559</v>
      </c>
      <c r="Q8" s="85" t="n">
        <f aca="false">P8*[1]Data!$AG$5</f>
        <v>20175.5733465269</v>
      </c>
      <c r="R8" s="87" t="n">
        <f aca="false">[1]Data!P8</f>
        <v>5692.11822660099</v>
      </c>
      <c r="T8" s="93" t="n">
        <v>1992</v>
      </c>
      <c r="U8" s="89" t="n">
        <f aca="false">[1]Data!$B34</f>
        <v>459839</v>
      </c>
      <c r="V8" s="90"/>
      <c r="W8" s="88"/>
      <c r="X8" s="88"/>
      <c r="Y8" s="88"/>
      <c r="Z8" s="88"/>
      <c r="AA8" s="89"/>
      <c r="AB8" s="87"/>
      <c r="AC8" s="87"/>
      <c r="AD8" s="90"/>
      <c r="AE8" s="89" t="n">
        <f aca="false">[1]Data!$Q34</f>
        <v>5491.73553719008</v>
      </c>
      <c r="AF8" s="88"/>
      <c r="AG8" s="88"/>
      <c r="AH8" s="89" t="n">
        <f aca="false">[1]Data!K8</f>
        <v>9695.74468085106</v>
      </c>
      <c r="AI8" s="90"/>
      <c r="AJ8" s="90"/>
      <c r="AK8" s="90"/>
      <c r="AL8" s="90"/>
      <c r="AM8" s="90"/>
      <c r="AN8" s="90"/>
      <c r="AO8" s="90"/>
      <c r="AP8" s="90"/>
      <c r="AQ8" s="94"/>
      <c r="AR8" s="95"/>
      <c r="AS8" s="96"/>
      <c r="AT8" s="95"/>
      <c r="AU8" s="97" t="n">
        <v>1992</v>
      </c>
      <c r="AV8" s="98"/>
      <c r="AW8" s="99"/>
      <c r="AX8" s="100"/>
      <c r="AY8" s="101"/>
      <c r="AZ8" s="102"/>
      <c r="BA8" s="102"/>
      <c r="BB8" s="102"/>
      <c r="BC8" s="99"/>
      <c r="BD8" s="99"/>
      <c r="BE8" s="99"/>
      <c r="BF8" s="99"/>
      <c r="BG8" s="99"/>
      <c r="BH8" s="98"/>
      <c r="BI8" s="98"/>
      <c r="BJ8" s="98"/>
      <c r="BK8" s="98"/>
      <c r="BL8" s="102"/>
      <c r="BM8" s="101"/>
      <c r="BN8" s="103"/>
      <c r="BO8" s="104"/>
      <c r="BP8" s="97" t="n">
        <v>1992</v>
      </c>
      <c r="BQ8" s="105"/>
      <c r="BR8" s="105"/>
      <c r="BS8" s="106"/>
      <c r="BT8" s="106"/>
      <c r="BU8" s="107"/>
      <c r="BV8" s="110"/>
      <c r="BW8" s="106"/>
      <c r="BX8" s="90"/>
    </row>
    <row r="9" customFormat="false" ht="12" hidden="false" customHeight="false" outlineLevel="0" collapsed="false">
      <c r="A9" s="83" t="n">
        <v>1993</v>
      </c>
      <c r="B9" s="84" t="n">
        <f aca="false">[1]Data!B9</f>
        <v>19640.7123595506</v>
      </c>
      <c r="C9" s="85" t="n">
        <f aca="false">[1]Data!C9</f>
        <v>17144.7707865169</v>
      </c>
      <c r="D9" s="86" t="n">
        <f aca="false">[1]Data!D9</f>
        <v>5106.22969837587</v>
      </c>
      <c r="E9" s="87" t="n">
        <f aca="false">[1]Data!E9</f>
        <v>41891.7128444433</v>
      </c>
      <c r="F9" s="88"/>
      <c r="G9" s="89" t="n">
        <f aca="false">[1]Data!G9</f>
        <v>11115.1545454545</v>
      </c>
      <c r="H9" s="89" t="n">
        <f aca="false">[1]Data!H9</f>
        <v>21467.3719211823</v>
      </c>
      <c r="I9" s="90"/>
      <c r="J9" s="90"/>
      <c r="L9" s="91" t="n">
        <f aca="false">[1]Data!L9</f>
        <v>78459</v>
      </c>
      <c r="M9" s="85" t="n">
        <f aca="false">[1]Data!M9</f>
        <v>68651.625</v>
      </c>
      <c r="N9" s="85" t="n">
        <f aca="false">[1]Data!N9</f>
        <v>9807.375</v>
      </c>
      <c r="O9" s="92"/>
      <c r="P9" s="85" t="n">
        <f aca="false">[1]Data!O9</f>
        <v>18580.9489559165</v>
      </c>
      <c r="Q9" s="85" t="n">
        <f aca="false">P9*[1]Data!$AG$5</f>
        <v>20237.2043658592</v>
      </c>
      <c r="R9" s="87" t="n">
        <f aca="false">[1]Data!P9</f>
        <v>5761.39901477833</v>
      </c>
      <c r="T9" s="93" t="n">
        <v>1993</v>
      </c>
      <c r="U9" s="89" t="n">
        <f aca="false">[1]Data!$B35</f>
        <v>464676</v>
      </c>
      <c r="V9" s="90"/>
      <c r="W9" s="88"/>
      <c r="X9" s="88"/>
      <c r="Y9" s="88"/>
      <c r="Z9" s="88"/>
      <c r="AA9" s="89"/>
      <c r="AB9" s="87"/>
      <c r="AC9" s="87"/>
      <c r="AD9" s="90"/>
      <c r="AE9" s="89" t="n">
        <f aca="false">[1]Data!$Q35</f>
        <v>8947.65289256198</v>
      </c>
      <c r="AF9" s="88"/>
      <c r="AG9" s="88"/>
      <c r="AH9" s="89" t="n">
        <f aca="false">[1]Data!K9</f>
        <v>10165.1425531915</v>
      </c>
      <c r="AI9" s="90"/>
      <c r="AJ9" s="90"/>
      <c r="AK9" s="90"/>
      <c r="AL9" s="90"/>
      <c r="AM9" s="90"/>
      <c r="AN9" s="90"/>
      <c r="AO9" s="90"/>
      <c r="AP9" s="90"/>
      <c r="AQ9" s="94"/>
      <c r="AR9" s="95"/>
      <c r="AS9" s="96"/>
      <c r="AT9" s="95"/>
      <c r="AU9" s="97" t="n">
        <v>1993</v>
      </c>
      <c r="AV9" s="98"/>
      <c r="AW9" s="99"/>
      <c r="AX9" s="100"/>
      <c r="AY9" s="101"/>
      <c r="AZ9" s="102"/>
      <c r="BA9" s="102"/>
      <c r="BB9" s="102"/>
      <c r="BC9" s="99"/>
      <c r="BD9" s="99"/>
      <c r="BE9" s="99"/>
      <c r="BF9" s="99"/>
      <c r="BG9" s="99"/>
      <c r="BH9" s="98"/>
      <c r="BI9" s="98"/>
      <c r="BJ9" s="98"/>
      <c r="BK9" s="98"/>
      <c r="BL9" s="102"/>
      <c r="BM9" s="101"/>
      <c r="BN9" s="103"/>
      <c r="BO9" s="104"/>
      <c r="BP9" s="97" t="n">
        <v>1993</v>
      </c>
      <c r="BQ9" s="105"/>
      <c r="BR9" s="105"/>
      <c r="BS9" s="106"/>
      <c r="BT9" s="106"/>
      <c r="BU9" s="107"/>
      <c r="BV9" s="110"/>
      <c r="BW9" s="106"/>
      <c r="BX9" s="90"/>
    </row>
    <row r="10" customFormat="false" ht="12" hidden="false" customHeight="false" outlineLevel="0" collapsed="false">
      <c r="A10" s="83" t="n">
        <v>1994</v>
      </c>
      <c r="B10" s="84" t="n">
        <f aca="false">[1]Data!B10</f>
        <v>17849.8730337079</v>
      </c>
      <c r="C10" s="85" t="n">
        <f aca="false">[1]Data!C10</f>
        <v>18281.9766292135</v>
      </c>
      <c r="D10" s="86" t="n">
        <f aca="false">[1]Data!D10</f>
        <v>6795.99721577726</v>
      </c>
      <c r="E10" s="87" t="n">
        <f aca="false">[1]Data!E10</f>
        <v>42927.8468786986</v>
      </c>
      <c r="F10" s="88"/>
      <c r="G10" s="89" t="n">
        <f aca="false">[1]Data!G10</f>
        <v>10729.7388636364</v>
      </c>
      <c r="H10" s="89" t="n">
        <f aca="false">[1]Data!H10</f>
        <v>24773.0832512315</v>
      </c>
      <c r="I10" s="90"/>
      <c r="J10" s="90"/>
      <c r="L10" s="91" t="n">
        <f aca="false">[1]Data!L10</f>
        <v>82926</v>
      </c>
      <c r="M10" s="85" t="n">
        <f aca="false">[1]Data!M10</f>
        <v>72560.25</v>
      </c>
      <c r="N10" s="85" t="n">
        <f aca="false">[1]Data!N10</f>
        <v>10365.75</v>
      </c>
      <c r="O10" s="92"/>
      <c r="P10" s="85" t="n">
        <f aca="false">[1]Data!O10</f>
        <v>18553.1649651972</v>
      </c>
      <c r="Q10" s="85" t="n">
        <f aca="false">P10*[1]Data!$AG$5</f>
        <v>20206.9437855401</v>
      </c>
      <c r="R10" s="87" t="n">
        <f aca="false">[1]Data!P10</f>
        <v>7844</v>
      </c>
      <c r="T10" s="93" t="n">
        <v>1994</v>
      </c>
      <c r="U10" s="89" t="n">
        <f aca="false">[1]Data!$B36</f>
        <v>474633</v>
      </c>
      <c r="V10" s="90"/>
      <c r="W10" s="88"/>
      <c r="X10" s="88"/>
      <c r="Y10" s="88"/>
      <c r="Z10" s="88"/>
      <c r="AA10" s="89"/>
      <c r="AB10" s="87"/>
      <c r="AC10" s="87"/>
      <c r="AD10" s="90"/>
      <c r="AE10" s="89" t="n">
        <f aca="false">[1]Data!$Q36</f>
        <v>6935.86115702479</v>
      </c>
      <c r="AF10" s="88"/>
      <c r="AG10" s="88"/>
      <c r="AH10" s="89" t="n">
        <f aca="false">[1]Data!K10</f>
        <v>9906.38978723404</v>
      </c>
      <c r="AI10" s="90"/>
      <c r="AJ10" s="90"/>
      <c r="AK10" s="90"/>
      <c r="AL10" s="90"/>
      <c r="AM10" s="90"/>
      <c r="AN10" s="90"/>
      <c r="AO10" s="90"/>
      <c r="AP10" s="90"/>
      <c r="AQ10" s="94"/>
      <c r="AR10" s="95"/>
      <c r="AS10" s="96"/>
      <c r="AT10" s="95"/>
      <c r="AU10" s="97" t="n">
        <v>1994</v>
      </c>
      <c r="AV10" s="98"/>
      <c r="AW10" s="99"/>
      <c r="AX10" s="100"/>
      <c r="AY10" s="101"/>
      <c r="AZ10" s="102"/>
      <c r="BA10" s="102"/>
      <c r="BB10" s="102"/>
      <c r="BC10" s="99"/>
      <c r="BD10" s="99"/>
      <c r="BE10" s="99"/>
      <c r="BF10" s="99"/>
      <c r="BG10" s="99"/>
      <c r="BH10" s="98"/>
      <c r="BI10" s="98"/>
      <c r="BJ10" s="98"/>
      <c r="BK10" s="98"/>
      <c r="BL10" s="102"/>
      <c r="BM10" s="101"/>
      <c r="BN10" s="103"/>
      <c r="BO10" s="104"/>
      <c r="BP10" s="97" t="n">
        <v>1994</v>
      </c>
      <c r="BQ10" s="105"/>
      <c r="BR10" s="105"/>
      <c r="BS10" s="106"/>
      <c r="BT10" s="106"/>
      <c r="BU10" s="107"/>
      <c r="BV10" s="110"/>
      <c r="BW10" s="106"/>
      <c r="BX10" s="90"/>
    </row>
    <row r="11" customFormat="false" ht="12" hidden="false" customHeight="false" outlineLevel="0" collapsed="false">
      <c r="A11" s="83" t="n">
        <v>1995</v>
      </c>
      <c r="B11" s="84" t="n">
        <f aca="false">[1]Data!B11</f>
        <v>16615.2516853933</v>
      </c>
      <c r="C11" s="85" t="n">
        <f aca="false">[1]Data!C11</f>
        <v>18977.1707865169</v>
      </c>
      <c r="D11" s="86" t="n">
        <f aca="false">[1]Data!D11</f>
        <v>7120.74013921114</v>
      </c>
      <c r="E11" s="87" t="n">
        <f aca="false">[1]Data!E11</f>
        <v>42713.1626111212</v>
      </c>
      <c r="F11" s="88"/>
      <c r="G11" s="89" t="n">
        <f aca="false">[1]Data!G11</f>
        <v>10749.2</v>
      </c>
      <c r="H11" s="89" t="n">
        <f aca="false">[1]Data!H11</f>
        <v>25183.4802955665</v>
      </c>
      <c r="I11" s="90"/>
      <c r="J11" s="90"/>
      <c r="L11" s="91" t="n">
        <f aca="false">[1]Data!L11</f>
        <v>85987</v>
      </c>
      <c r="M11" s="85" t="n">
        <f aca="false">[1]Data!M11</f>
        <v>75238.625</v>
      </c>
      <c r="N11" s="85" t="n">
        <f aca="false">[1]Data!N11</f>
        <v>10748.375</v>
      </c>
      <c r="O11" s="92"/>
      <c r="P11" s="85" t="n">
        <f aca="false">[1]Data!O11</f>
        <v>18401.819025522</v>
      </c>
      <c r="Q11" s="85" t="n">
        <f aca="false">P11*[1]Data!$AG$5</f>
        <v>20042.1072791584</v>
      </c>
      <c r="R11" s="87" t="n">
        <f aca="false">[1]Data!P11</f>
        <v>7441</v>
      </c>
      <c r="T11" s="93" t="n">
        <v>1995</v>
      </c>
      <c r="U11" s="89" t="n">
        <f aca="false">[1]Data!$B37</f>
        <v>475577</v>
      </c>
      <c r="V11" s="90"/>
      <c r="W11" s="88"/>
      <c r="X11" s="88"/>
      <c r="Y11" s="88"/>
      <c r="Z11" s="88"/>
      <c r="AA11" s="89"/>
      <c r="AB11" s="87"/>
      <c r="AC11" s="87"/>
      <c r="AD11" s="90"/>
      <c r="AE11" s="89" t="n">
        <f aca="false">[1]Data!$Q37</f>
        <v>6978.90082644628</v>
      </c>
      <c r="AF11" s="88"/>
      <c r="AG11" s="88"/>
      <c r="AH11" s="89" t="n">
        <f aca="false">[1]Data!K11</f>
        <v>9980.52127659574</v>
      </c>
      <c r="AI11" s="90"/>
      <c r="AJ11" s="90"/>
      <c r="AK11" s="90"/>
      <c r="AL11" s="90"/>
      <c r="AM11" s="90"/>
      <c r="AN11" s="90"/>
      <c r="AO11" s="90"/>
      <c r="AP11" s="90"/>
      <c r="AQ11" s="94"/>
      <c r="AR11" s="95"/>
      <c r="AS11" s="96"/>
      <c r="AT11" s="95"/>
      <c r="AU11" s="97" t="n">
        <v>1995</v>
      </c>
      <c r="AV11" s="98"/>
      <c r="AW11" s="99"/>
      <c r="AX11" s="100"/>
      <c r="AY11" s="101"/>
      <c r="AZ11" s="102"/>
      <c r="BA11" s="102"/>
      <c r="BB11" s="102"/>
      <c r="BC11" s="99"/>
      <c r="BD11" s="99"/>
      <c r="BE11" s="99"/>
      <c r="BF11" s="99"/>
      <c r="BG11" s="99"/>
      <c r="BH11" s="98"/>
      <c r="BI11" s="98"/>
      <c r="BJ11" s="98"/>
      <c r="BK11" s="98"/>
      <c r="BL11" s="102"/>
      <c r="BM11" s="101"/>
      <c r="BN11" s="103"/>
      <c r="BO11" s="104"/>
      <c r="BP11" s="97" t="n">
        <v>1995</v>
      </c>
      <c r="BQ11" s="105"/>
      <c r="BR11" s="105"/>
      <c r="BS11" s="106"/>
      <c r="BT11" s="106"/>
      <c r="BU11" s="107"/>
      <c r="BV11" s="110"/>
      <c r="BW11" s="106"/>
      <c r="BX11" s="90"/>
    </row>
    <row r="12" customFormat="false" ht="12" hidden="false" customHeight="false" outlineLevel="0" collapsed="false">
      <c r="A12" s="111" t="n">
        <v>1996</v>
      </c>
      <c r="B12" s="84" t="n">
        <f aca="false">[1]Data!B12</f>
        <v>15508.2</v>
      </c>
      <c r="C12" s="85" t="n">
        <f aca="false">[1]Data!C12</f>
        <v>19984.1</v>
      </c>
      <c r="D12" s="86" t="n">
        <f aca="false">[1]Data!D12</f>
        <v>6381.8</v>
      </c>
      <c r="E12" s="87" t="n">
        <f aca="false">[1]Data!E12</f>
        <v>41874.1</v>
      </c>
      <c r="F12" s="88"/>
      <c r="G12" s="89" t="n">
        <f aca="false">[1]Data!G12</f>
        <v>11523.9</v>
      </c>
      <c r="H12" s="89" t="n">
        <f aca="false">[1]Data!H12</f>
        <v>28702.9</v>
      </c>
      <c r="I12" s="90"/>
      <c r="J12" s="90"/>
      <c r="L12" s="91" t="n">
        <f aca="false">[1]Data!L12</f>
        <v>81893</v>
      </c>
      <c r="M12" s="85" t="n">
        <f aca="false">[1]Data!M12</f>
        <v>71656.375</v>
      </c>
      <c r="N12" s="85" t="n">
        <f aca="false">[1]Data!N12</f>
        <v>10236.625</v>
      </c>
      <c r="O12" s="92"/>
      <c r="P12" s="85" t="n">
        <f aca="false">[1]Data!O12</f>
        <v>19717</v>
      </c>
      <c r="Q12" s="85" t="n">
        <f aca="false">P12*[1]Data!$AG$5</f>
        <v>21474.5199197478</v>
      </c>
      <c r="R12" s="87" t="n">
        <f aca="false">[1]Data!P12</f>
        <v>8849</v>
      </c>
      <c r="T12" s="112" t="n">
        <v>1996</v>
      </c>
      <c r="U12" s="89" t="n">
        <f aca="false">[1]Data!$B38</f>
        <v>508936</v>
      </c>
      <c r="V12" s="90"/>
      <c r="W12" s="88"/>
      <c r="X12" s="88"/>
      <c r="Y12" s="88"/>
      <c r="Z12" s="88"/>
      <c r="AA12" s="89"/>
      <c r="AB12" s="87"/>
      <c r="AC12" s="87"/>
      <c r="AD12" s="90"/>
      <c r="AE12" s="89" t="n">
        <f aca="false">[1]Data!$Q38</f>
        <v>7131.9</v>
      </c>
      <c r="AF12" s="88"/>
      <c r="AG12" s="88"/>
      <c r="AH12" s="89" t="n">
        <f aca="false">[1]Data!K12</f>
        <v>11262.4</v>
      </c>
      <c r="AI12" s="90"/>
      <c r="AJ12" s="90"/>
      <c r="AK12" s="90"/>
      <c r="AL12" s="90"/>
      <c r="AM12" s="90"/>
      <c r="AN12" s="90"/>
      <c r="AO12" s="90"/>
      <c r="AP12" s="90"/>
      <c r="AQ12" s="94"/>
      <c r="AR12" s="95" t="n">
        <v>85150</v>
      </c>
      <c r="AS12" s="96"/>
      <c r="AT12" s="95" t="n">
        <v>85150</v>
      </c>
      <c r="AU12" s="97" t="n">
        <v>1996</v>
      </c>
      <c r="AV12" s="98" t="n">
        <f aca="false">(B12/AT12)*$AU$46</f>
        <v>0.204887485490427</v>
      </c>
      <c r="AW12" s="99" t="n">
        <f aca="false">(C12/AT12)*$AU$47</f>
        <v>0.264021098437552</v>
      </c>
      <c r="AX12" s="100" t="n">
        <f aca="false">((D12/AT12)*$AU$48)</f>
        <v>0.081628377551661</v>
      </c>
      <c r="AY12" s="101" t="n">
        <f aca="false">(AV12+AW12+AX12)</f>
        <v>0.550536961479641</v>
      </c>
      <c r="AZ12" s="102" t="n">
        <f aca="false">(G12/AT12)*$AU$49</f>
        <v>0.149339464169497</v>
      </c>
      <c r="BA12" s="102" t="n">
        <f aca="false">((H12/AT12)*$AU$52)</f>
        <v>0.371963979738687</v>
      </c>
      <c r="BB12" s="102" t="n">
        <f aca="false">(L12/AT12)*$AU$51</f>
        <v>0.996941426122342</v>
      </c>
      <c r="BC12" s="99" t="n">
        <f aca="false">(M12/AT12)*$AU$51</f>
        <v>0.872323747857049</v>
      </c>
      <c r="BD12" s="99" t="n">
        <f aca="false">(N12/AT12)*$AU$50</f>
        <v>0.130934703430814</v>
      </c>
      <c r="BE12" s="99" t="n">
        <f aca="false">(P12/AT12)*$AU$50</f>
        <v>0.252196358423344</v>
      </c>
      <c r="BF12" s="99" t="n">
        <f aca="false">(Q12/AT12)</f>
        <v>0.252196358423344</v>
      </c>
      <c r="BG12" s="99" t="n">
        <f aca="false">(R12/AT12)*$AU$51</f>
        <v>0.107725137432462</v>
      </c>
      <c r="BH12" s="98" t="n">
        <f aca="false">(U12/AT12)*$AU$55</f>
        <v>0.513926740575455</v>
      </c>
      <c r="BI12" s="98"/>
      <c r="BJ12" s="98"/>
      <c r="BK12" s="98"/>
      <c r="BL12" s="102" t="n">
        <f aca="false">(AE12/AT12)*$AU$53</f>
        <v>0.0619801056958309</v>
      </c>
      <c r="BM12" s="101" t="n">
        <f aca="false">(AH12/AT12)*$AU$54</f>
        <v>0.156059793885107</v>
      </c>
      <c r="BN12" s="103" t="n">
        <f aca="false">(0.53*BM12)</f>
        <v>0.082711690759107</v>
      </c>
      <c r="BO12" s="104" t="n">
        <f aca="false">(0.47*BM12)</f>
        <v>0.0733481031260005</v>
      </c>
      <c r="BP12" s="97" t="n">
        <v>1996</v>
      </c>
      <c r="BQ12" s="105" t="n">
        <f aca="false">(AY12*AT12)</f>
        <v>46878.2222699914</v>
      </c>
      <c r="BR12" s="105" t="n">
        <f aca="false">(AZ12*AT12)</f>
        <v>12716.2553740327</v>
      </c>
      <c r="BS12" s="106" t="n">
        <f aca="false">(BE12+BG12+BJ12+BO12+BK12)*AT12</f>
        <v>36892.9063533008</v>
      </c>
      <c r="BT12" s="106" t="n">
        <f aca="false">(BA12+BL12+BI12+BN12)*AT12</f>
        <v>43993.2393428872</v>
      </c>
      <c r="BU12" s="107" t="n">
        <f aca="false">(BD12+BC12)*AT12</f>
        <v>85427.4571271615</v>
      </c>
      <c r="BV12" s="110"/>
      <c r="BW12" s="106" t="n">
        <f aca="false">(BQ12+BR12+BS12+BT12+BU12)</f>
        <v>225908.080467374</v>
      </c>
      <c r="BX12" s="90"/>
    </row>
    <row r="13" customFormat="false" ht="12" hidden="false" customHeight="false" outlineLevel="0" collapsed="false">
      <c r="A13" s="111" t="n">
        <v>1997</v>
      </c>
      <c r="B13" s="84" t="n">
        <f aca="false">[1]Data!B13</f>
        <v>14407.4</v>
      </c>
      <c r="C13" s="85" t="n">
        <f aca="false">[1]Data!C13</f>
        <v>20647.6</v>
      </c>
      <c r="D13" s="86" t="n">
        <f aca="false">[1]Data!D13</f>
        <v>7573.1</v>
      </c>
      <c r="E13" s="87" t="n">
        <f aca="false">[1]Data!E13</f>
        <v>42628.1</v>
      </c>
      <c r="F13" s="88"/>
      <c r="G13" s="89" t="n">
        <f aca="false">[1]Data!G13</f>
        <v>12881.9</v>
      </c>
      <c r="H13" s="89" t="n">
        <f aca="false">[1]Data!H13</f>
        <v>40283.3</v>
      </c>
      <c r="I13" s="90"/>
      <c r="J13" s="90"/>
      <c r="L13" s="91" t="n">
        <f aca="false">[1]Data!L13</f>
        <v>61516</v>
      </c>
      <c r="M13" s="85" t="n">
        <f aca="false">[1]Data!M13</f>
        <v>53826.5</v>
      </c>
      <c r="N13" s="85" t="n">
        <f aca="false">[1]Data!N13</f>
        <v>7689.5</v>
      </c>
      <c r="O13" s="92"/>
      <c r="P13" s="85" t="n">
        <f aca="false">[1]Data!O13</f>
        <v>25973</v>
      </c>
      <c r="Q13" s="85" t="n">
        <f aca="false">P13*[1]Data!$AG$5</f>
        <v>28288.1627973631</v>
      </c>
      <c r="R13" s="87" t="n">
        <f aca="false">[1]Data!P13</f>
        <v>8489</v>
      </c>
      <c r="T13" s="112" t="n">
        <v>1997</v>
      </c>
      <c r="U13" s="89" t="n">
        <f aca="false">[1]Data!$B39</f>
        <v>515088</v>
      </c>
      <c r="V13" s="90"/>
      <c r="W13" s="88"/>
      <c r="X13" s="88"/>
      <c r="Y13" s="88"/>
      <c r="Z13" s="88"/>
      <c r="AA13" s="89"/>
      <c r="AB13" s="87"/>
      <c r="AC13" s="87"/>
      <c r="AD13" s="90"/>
      <c r="AE13" s="89" t="n">
        <f aca="false">[1]Data!$Q39</f>
        <v>5957.9</v>
      </c>
      <c r="AF13" s="88"/>
      <c r="AG13" s="88"/>
      <c r="AH13" s="89" t="n">
        <f aca="false">[1]Data!K13</f>
        <v>11358.9</v>
      </c>
      <c r="AI13" s="90"/>
      <c r="AJ13" s="90"/>
      <c r="AK13" s="90"/>
      <c r="AL13" s="90"/>
      <c r="AM13" s="90"/>
      <c r="AN13" s="90"/>
      <c r="AO13" s="90"/>
      <c r="AP13" s="90"/>
      <c r="AQ13" s="94"/>
      <c r="AR13" s="95"/>
      <c r="AS13" s="96"/>
      <c r="AT13" s="95"/>
      <c r="AU13" s="97" t="n">
        <v>1997</v>
      </c>
      <c r="AV13" s="98"/>
      <c r="AW13" s="99"/>
      <c r="AX13" s="100"/>
      <c r="AY13" s="101"/>
      <c r="AZ13" s="102"/>
      <c r="BA13" s="102"/>
      <c r="BB13" s="102"/>
      <c r="BC13" s="99"/>
      <c r="BD13" s="99"/>
      <c r="BE13" s="99"/>
      <c r="BF13" s="99"/>
      <c r="BG13" s="99"/>
      <c r="BH13" s="98"/>
      <c r="BI13" s="98"/>
      <c r="BJ13" s="98"/>
      <c r="BK13" s="98"/>
      <c r="BL13" s="102"/>
      <c r="BM13" s="101"/>
      <c r="BN13" s="103"/>
      <c r="BO13" s="104"/>
      <c r="BP13" s="97" t="n">
        <v>1997</v>
      </c>
      <c r="BQ13" s="105"/>
      <c r="BR13" s="105"/>
      <c r="BS13" s="106"/>
      <c r="BT13" s="106"/>
      <c r="BU13" s="107"/>
      <c r="BV13" s="110"/>
      <c r="BW13" s="106"/>
      <c r="BX13" s="90"/>
    </row>
    <row r="14" customFormat="false" ht="12" hidden="false" customHeight="false" outlineLevel="0" collapsed="false">
      <c r="A14" s="111" t="n">
        <v>1998</v>
      </c>
      <c r="B14" s="84" t="n">
        <f aca="false">[1]Data!B14</f>
        <v>11251.01</v>
      </c>
      <c r="C14" s="85" t="n">
        <f aca="false">[1]Data!C14</f>
        <v>22267.4</v>
      </c>
      <c r="D14" s="86" t="n">
        <f aca="false">[1]Data!D14</f>
        <v>8428.3</v>
      </c>
      <c r="E14" s="87" t="n">
        <f aca="false">[1]Data!E14</f>
        <v>41946.71</v>
      </c>
      <c r="F14" s="88"/>
      <c r="G14" s="89" t="n">
        <f aca="false">[1]Data!G14</f>
        <v>11676</v>
      </c>
      <c r="H14" s="89" t="n">
        <f aca="false">[1]Data!H14</f>
        <v>38234.2</v>
      </c>
      <c r="I14" s="90"/>
      <c r="J14" s="90"/>
      <c r="L14" s="91" t="n">
        <f aca="false">[1]Data!L14</f>
        <v>69062</v>
      </c>
      <c r="M14" s="85" t="n">
        <f aca="false">[1]Data!M14</f>
        <v>60429.25</v>
      </c>
      <c r="N14" s="85" t="n">
        <f aca="false">[1]Data!N14</f>
        <v>8632.75</v>
      </c>
      <c r="O14" s="92"/>
      <c r="P14" s="85" t="n">
        <f aca="false">[1]Data!O14</f>
        <v>38283.3</v>
      </c>
      <c r="Q14" s="85" t="n">
        <f aca="false">P14*[1]Data!$AG$5</f>
        <v>41695.7695614789</v>
      </c>
      <c r="R14" s="87" t="n">
        <f aca="false">[1]Data!P14</f>
        <v>8399</v>
      </c>
      <c r="T14" s="112" t="n">
        <v>1998</v>
      </c>
      <c r="U14" s="89" t="n">
        <f aca="false">[1]Data!$B40</f>
        <v>534600</v>
      </c>
      <c r="V14" s="90"/>
      <c r="W14" s="88"/>
      <c r="X14" s="88"/>
      <c r="Y14" s="88"/>
      <c r="Z14" s="88"/>
      <c r="AA14" s="89"/>
      <c r="AB14" s="87"/>
      <c r="AC14" s="87"/>
      <c r="AD14" s="90"/>
      <c r="AE14" s="89" t="n">
        <f aca="false">[1]Data!$Q40</f>
        <v>5497.4</v>
      </c>
      <c r="AF14" s="88"/>
      <c r="AG14" s="88"/>
      <c r="AH14" s="89" t="n">
        <f aca="false">[1]Data!K14</f>
        <v>11986.4</v>
      </c>
      <c r="AI14" s="90"/>
      <c r="AJ14" s="90"/>
      <c r="AK14" s="90"/>
      <c r="AL14" s="90"/>
      <c r="AM14" s="90"/>
      <c r="AN14" s="90"/>
      <c r="AO14" s="90"/>
      <c r="AP14" s="90"/>
      <c r="AQ14" s="94"/>
      <c r="AR14" s="95"/>
      <c r="AS14" s="96"/>
      <c r="AT14" s="95"/>
      <c r="AU14" s="97" t="n">
        <v>1998</v>
      </c>
      <c r="AV14" s="98"/>
      <c r="AW14" s="99"/>
      <c r="AX14" s="100"/>
      <c r="AY14" s="101"/>
      <c r="AZ14" s="102"/>
      <c r="BA14" s="102"/>
      <c r="BB14" s="102"/>
      <c r="BC14" s="99"/>
      <c r="BD14" s="99"/>
      <c r="BE14" s="99"/>
      <c r="BF14" s="99"/>
      <c r="BG14" s="99"/>
      <c r="BH14" s="98"/>
      <c r="BI14" s="98"/>
      <c r="BJ14" s="98"/>
      <c r="BK14" s="98"/>
      <c r="BL14" s="102"/>
      <c r="BM14" s="101"/>
      <c r="BN14" s="103"/>
      <c r="BO14" s="104"/>
      <c r="BP14" s="97" t="n">
        <v>1998</v>
      </c>
      <c r="BQ14" s="105"/>
      <c r="BR14" s="105"/>
      <c r="BS14" s="106"/>
      <c r="BT14" s="106"/>
      <c r="BU14" s="107"/>
      <c r="BV14" s="110"/>
      <c r="BW14" s="106"/>
      <c r="BX14" s="90"/>
    </row>
    <row r="15" customFormat="false" ht="12" hidden="false" customHeight="true" outlineLevel="0" collapsed="false">
      <c r="A15" s="113" t="n">
        <v>1999</v>
      </c>
      <c r="B15" s="84" t="n">
        <f aca="false">[1]Data!B15</f>
        <v>10088.8475</v>
      </c>
      <c r="C15" s="85" t="n">
        <f aca="false">[1]Data!C15</f>
        <v>24219.5582</v>
      </c>
      <c r="D15" s="86" t="n">
        <f aca="false">[1]Data!D15</f>
        <v>8033.5835</v>
      </c>
      <c r="E15" s="87" t="n">
        <f aca="false">[1]Data!E15</f>
        <v>42341.9892</v>
      </c>
      <c r="F15" s="88"/>
      <c r="G15" s="89" t="n">
        <f aca="false">[1]Data!G15</f>
        <v>11436</v>
      </c>
      <c r="H15" s="89" t="n">
        <f aca="false">[1]Data!H15</f>
        <v>27891.30023</v>
      </c>
      <c r="I15" s="90"/>
      <c r="J15" s="90"/>
      <c r="L15" s="91" t="n">
        <f aca="false">[1]Data!L15</f>
        <v>66561</v>
      </c>
      <c r="M15" s="85" t="n">
        <f aca="false">[1]Data!M15</f>
        <v>58240.875</v>
      </c>
      <c r="N15" s="85" t="n">
        <f aca="false">[1]Data!N15</f>
        <v>8320.125</v>
      </c>
      <c r="O15" s="92"/>
      <c r="P15" s="85" t="n">
        <f aca="false">[1]Data!O15</f>
        <v>19123.6868</v>
      </c>
      <c r="Q15" s="85" t="n">
        <f aca="false">P15*[1]Data!$AG$5</f>
        <v>20828.3203897965</v>
      </c>
      <c r="R15" s="87" t="n">
        <f aca="false">[1]Data!P15</f>
        <v>7986</v>
      </c>
      <c r="T15" s="114" t="n">
        <v>1999</v>
      </c>
      <c r="U15" s="89" t="n">
        <f aca="false">[1]Data!$B41</f>
        <v>553752</v>
      </c>
      <c r="V15" s="90"/>
      <c r="W15" s="88"/>
      <c r="X15" s="88"/>
      <c r="Y15" s="88"/>
      <c r="Z15" s="88"/>
      <c r="AA15" s="89"/>
      <c r="AB15" s="87"/>
      <c r="AC15" s="87"/>
      <c r="AD15" s="90"/>
      <c r="AE15" s="89" t="n">
        <f aca="false">[1]Data!$Q41</f>
        <v>4761.08</v>
      </c>
      <c r="AF15" s="88"/>
      <c r="AG15" s="88"/>
      <c r="AH15" s="89" t="n">
        <f aca="false">[1]Data!K15</f>
        <v>12124</v>
      </c>
      <c r="AI15" s="90"/>
      <c r="AJ15" s="90"/>
      <c r="AK15" s="90"/>
      <c r="AL15" s="90"/>
      <c r="AM15" s="90"/>
      <c r="AN15" s="90"/>
      <c r="AO15" s="90"/>
      <c r="AP15" s="90"/>
      <c r="AQ15" s="94"/>
      <c r="AR15" s="95"/>
      <c r="AS15" s="96"/>
      <c r="AT15" s="95"/>
      <c r="AU15" s="97" t="n">
        <v>1999</v>
      </c>
      <c r="AV15" s="98"/>
      <c r="AW15" s="99"/>
      <c r="AX15" s="100"/>
      <c r="AY15" s="101"/>
      <c r="AZ15" s="102"/>
      <c r="BA15" s="102"/>
      <c r="BB15" s="102"/>
      <c r="BC15" s="99"/>
      <c r="BD15" s="99"/>
      <c r="BE15" s="99"/>
      <c r="BF15" s="99"/>
      <c r="BG15" s="99"/>
      <c r="BH15" s="98"/>
      <c r="BI15" s="98"/>
      <c r="BJ15" s="98"/>
      <c r="BK15" s="98"/>
      <c r="BL15" s="102"/>
      <c r="BM15" s="101"/>
      <c r="BN15" s="103"/>
      <c r="BO15" s="104"/>
      <c r="BP15" s="97" t="n">
        <v>1999</v>
      </c>
      <c r="BQ15" s="105"/>
      <c r="BR15" s="105"/>
      <c r="BS15" s="106"/>
      <c r="BT15" s="106"/>
      <c r="BU15" s="107"/>
      <c r="BV15" s="110"/>
      <c r="BW15" s="106"/>
      <c r="BX15" s="90"/>
    </row>
    <row r="16" customFormat="false" ht="12" hidden="false" customHeight="false" outlineLevel="0" collapsed="false">
      <c r="A16" s="113" t="n">
        <v>2000</v>
      </c>
      <c r="B16" s="84" t="n">
        <f aca="false">[1]Data!B16</f>
        <v>4901.07496</v>
      </c>
      <c r="C16" s="85" t="n">
        <f aca="false">[1]Data!C16</f>
        <v>27841.1163</v>
      </c>
      <c r="D16" s="86" t="n">
        <f aca="false">[1]Data!D16</f>
        <v>8564.0012</v>
      </c>
      <c r="E16" s="87" t="n">
        <f aca="false">[1]Data!E16</f>
        <v>41306.19246</v>
      </c>
      <c r="F16" s="88"/>
      <c r="G16" s="89" t="n">
        <f aca="false">[1]Data!G16</f>
        <v>13418</v>
      </c>
      <c r="H16" s="89" t="n">
        <f aca="false">[1]Data!H16</f>
        <v>32676.4749</v>
      </c>
      <c r="I16" s="90"/>
      <c r="J16" s="90"/>
      <c r="L16" s="91" t="n">
        <f aca="false">[1]Data!L16</f>
        <v>32972</v>
      </c>
      <c r="M16" s="85" t="n">
        <f aca="false">[1]Data!M16</f>
        <v>28850.5</v>
      </c>
      <c r="N16" s="85" t="n">
        <f aca="false">[1]Data!N16</f>
        <v>4121.5</v>
      </c>
      <c r="O16" s="92"/>
      <c r="P16" s="85" t="n">
        <f aca="false">[1]Data!O16</f>
        <v>19586.7391</v>
      </c>
      <c r="Q16" s="85" t="n">
        <f aca="false">P16*[1]Data!$AG$5</f>
        <v>21332.6479163084</v>
      </c>
      <c r="R16" s="87" t="n">
        <f aca="false">[1]Data!P16</f>
        <v>7841</v>
      </c>
      <c r="T16" s="114" t="n">
        <v>2000</v>
      </c>
      <c r="U16" s="89" t="n">
        <f aca="false">[1]Data!$B42</f>
        <v>531232</v>
      </c>
      <c r="V16" s="90"/>
      <c r="W16" s="88"/>
      <c r="X16" s="88"/>
      <c r="Y16" s="88"/>
      <c r="Z16" s="88"/>
      <c r="AA16" s="89"/>
      <c r="AB16" s="87"/>
      <c r="AC16" s="87"/>
      <c r="AD16" s="90"/>
      <c r="AE16" s="89" t="n">
        <f aca="false">[1]Data!$Q42</f>
        <v>4773.51</v>
      </c>
      <c r="AF16" s="88"/>
      <c r="AG16" s="88"/>
      <c r="AH16" s="89" t="n">
        <f aca="false">[1]Data!K16</f>
        <v>11933</v>
      </c>
      <c r="AI16" s="88" t="s">
        <v>7</v>
      </c>
      <c r="AJ16" s="88" t="s">
        <v>39</v>
      </c>
      <c r="AK16" s="88" t="s">
        <v>7</v>
      </c>
      <c r="AL16" s="88" t="s">
        <v>39</v>
      </c>
      <c r="AM16" s="88" t="s">
        <v>7</v>
      </c>
      <c r="AN16" s="88" t="s">
        <v>39</v>
      </c>
      <c r="AO16" s="88" t="s">
        <v>7</v>
      </c>
      <c r="AP16" s="88" t="s">
        <v>39</v>
      </c>
      <c r="AQ16" s="94"/>
      <c r="AR16" s="95" t="n">
        <v>87100</v>
      </c>
      <c r="AS16" s="96"/>
      <c r="AT16" s="95" t="n">
        <v>87100</v>
      </c>
      <c r="AU16" s="97" t="n">
        <v>2000</v>
      </c>
      <c r="AV16" s="98" t="n">
        <f aca="false">(B16/AT16)*$AU$46</f>
        <v>0.0633011910419462</v>
      </c>
      <c r="AW16" s="99" t="n">
        <f aca="false">(C16/AT16)*$AU$47</f>
        <v>0.359589648416098</v>
      </c>
      <c r="AX16" s="100" t="n">
        <f aca="false">((D16/AT16)*$AU$48)</f>
        <v>0.107088094681036</v>
      </c>
      <c r="AY16" s="101" t="n">
        <f aca="false">(AV16+AW16+AX16)</f>
        <v>0.52997893413908</v>
      </c>
      <c r="AZ16" s="102" t="n">
        <f aca="false">(G16/AT16)*$AU$49</f>
        <v>0.169992355834427</v>
      </c>
      <c r="BA16" s="102" t="n">
        <f aca="false">((H16/AT16)*$AU$52)</f>
        <v>0.413977563617194</v>
      </c>
      <c r="BB16" s="102" t="n">
        <f aca="false">(L16/AT16)*$AU$51</f>
        <v>0.392405106333316</v>
      </c>
      <c r="BC16" s="99" t="n">
        <f aca="false">(M16/AT16)*$AU$51</f>
        <v>0.343354468041651</v>
      </c>
      <c r="BD16" s="99" t="n">
        <f aca="false">(N16/AT16)*$AU$50</f>
        <v>0.051537076177417</v>
      </c>
      <c r="BE16" s="99" t="n">
        <f aca="false">(P16/AT16)*$AU$50</f>
        <v>0.244921330841658</v>
      </c>
      <c r="BF16" s="99" t="n">
        <f aca="false">(Q16/AT16)</f>
        <v>0.244921330841658</v>
      </c>
      <c r="BG16" s="99" t="n">
        <f aca="false">(R16/AT16)*$AU$51</f>
        <v>0.0933170095462674</v>
      </c>
      <c r="BH16" s="98" t="n">
        <f aca="false">(U16/AT16)*$AU$55</f>
        <v>0.524431498507463</v>
      </c>
      <c r="BI16" s="98"/>
      <c r="BJ16" s="98"/>
      <c r="BK16" s="98"/>
      <c r="BL16" s="102" t="n">
        <f aca="false">(AE16/AT16)*$AU$53</f>
        <v>0.040555653272101</v>
      </c>
      <c r="BM16" s="101" t="n">
        <f aca="false">(AH16/AT16)*$AU$54</f>
        <v>0.161650189864663</v>
      </c>
      <c r="BN16" s="103" t="n">
        <f aca="false">(0.53*BM16)</f>
        <v>0.0856746006282717</v>
      </c>
      <c r="BO16" s="104" t="n">
        <f aca="false">(0.47*BM16)</f>
        <v>0.0759755892363918</v>
      </c>
      <c r="BP16" s="97" t="n">
        <v>2000</v>
      </c>
      <c r="BQ16" s="105" t="n">
        <f aca="false">(AY16*AT16)</f>
        <v>46161.1651635139</v>
      </c>
      <c r="BR16" s="105" t="n">
        <f aca="false">(AZ16*AT16)</f>
        <v>14806.3341931786</v>
      </c>
      <c r="BS16" s="106" t="n">
        <f aca="false">(BE16+BG16+BJ16+BO16+BK16)*AT16</f>
        <v>36078.033270278</v>
      </c>
      <c r="BT16" s="106" t="n">
        <f aca="false">(BA16+BL16+BI16+BN16)*AT16</f>
        <v>47052.1009057801</v>
      </c>
      <c r="BU16" s="107" t="n">
        <f aca="false">(BD16+BC16)*AT16</f>
        <v>34395.0535014808</v>
      </c>
      <c r="BV16" s="110"/>
      <c r="BW16" s="106" t="n">
        <f aca="false">(BQ16+BR16+BS16+BT16+BU16)</f>
        <v>178492.687034231</v>
      </c>
      <c r="BX16" s="90"/>
    </row>
    <row r="17" customFormat="false" ht="12" hidden="false" customHeight="false" outlineLevel="0" collapsed="false">
      <c r="A17" s="113" t="n">
        <v>2001</v>
      </c>
      <c r="B17" s="84" t="n">
        <f aca="false">[1]Data!B17</f>
        <v>3976.4</v>
      </c>
      <c r="C17" s="85" t="n">
        <f aca="false">[1]Data!C17</f>
        <v>28501.8</v>
      </c>
      <c r="D17" s="86" t="n">
        <f aca="false">[1]Data!D17</f>
        <v>9467</v>
      </c>
      <c r="E17" s="87" t="n">
        <f aca="false">[1]Data!E17</f>
        <v>41945.2</v>
      </c>
      <c r="F17" s="88"/>
      <c r="G17" s="89" t="n">
        <f aca="false">[1]Data!G17</f>
        <v>12255</v>
      </c>
      <c r="H17" s="89" t="n">
        <f aca="false">[1]Data!H17</f>
        <v>31194.8</v>
      </c>
      <c r="I17" s="90"/>
      <c r="J17" s="90"/>
      <c r="L17" s="91" t="n">
        <f aca="false">[1]Data!L17</f>
        <v>23715</v>
      </c>
      <c r="M17" s="85" t="n">
        <f aca="false">[1]Data!M17</f>
        <v>20750.625</v>
      </c>
      <c r="N17" s="85" t="n">
        <f aca="false">[1]Data!N17</f>
        <v>2964.375</v>
      </c>
      <c r="O17" s="92"/>
      <c r="P17" s="85" t="n">
        <f aca="false">[1]Data!O17</f>
        <v>19302.6</v>
      </c>
      <c r="Q17" s="85" t="n">
        <f aca="false">P17*[1]Data!$AG$5</f>
        <v>21023.1814273431</v>
      </c>
      <c r="R17" s="87" t="n">
        <f aca="false">[1]Data!P17</f>
        <v>7331</v>
      </c>
      <c r="T17" s="114" t="n">
        <v>2001</v>
      </c>
      <c r="U17" s="89" t="n">
        <f aca="false">[1]Data!$B43</f>
        <v>567355</v>
      </c>
      <c r="V17" s="90"/>
      <c r="W17" s="88"/>
      <c r="X17" s="88"/>
      <c r="Y17" s="88"/>
      <c r="Z17" s="88"/>
      <c r="AA17" s="89"/>
      <c r="AB17" s="87"/>
      <c r="AC17" s="87"/>
      <c r="AD17" s="90"/>
      <c r="AE17" s="89" t="n">
        <f aca="false">[1]Data!$Q43</f>
        <v>4497.5</v>
      </c>
      <c r="AF17" s="88"/>
      <c r="AG17" s="88"/>
      <c r="AH17" s="89" t="n">
        <f aca="false">[1]Data!K17</f>
        <v>11607</v>
      </c>
      <c r="AI17" s="88" t="n">
        <f aca="false">$AH17*(AK17/($AK17+$AL17))</f>
        <v>6311.70730621472</v>
      </c>
      <c r="AJ17" s="88" t="n">
        <f aca="false">$AH17*(AL17/($AK17+$AL17))</f>
        <v>5295.29269378528</v>
      </c>
      <c r="AK17" s="88" t="n">
        <f aca="false">[2]gas!$D$63</f>
        <v>7245.8823689775</v>
      </c>
      <c r="AL17" s="88" t="n">
        <f aca="false">[2]gas!$D$60</f>
        <v>6079.03156895356</v>
      </c>
      <c r="AM17" s="88" t="n">
        <f aca="false">[2]gas!$B$29</f>
        <v>73889.6644209048</v>
      </c>
      <c r="AN17" s="88" t="n">
        <f aca="false">[2]gas!$B$26</f>
        <v>48570.4605790952</v>
      </c>
      <c r="AO17" s="88" t="n">
        <f aca="false">[2]gas!$C$29</f>
        <v>756.403538331929</v>
      </c>
      <c r="AP17" s="88" t="n">
        <f aca="false">[2]gas!$C$26</f>
        <v>1612.59646166807</v>
      </c>
      <c r="AQ17" s="94"/>
      <c r="AR17" s="95" t="n">
        <v>87400</v>
      </c>
      <c r="AS17" s="96"/>
      <c r="AT17" s="95" t="n">
        <v>87400</v>
      </c>
      <c r="AU17" s="97" t="n">
        <v>2001</v>
      </c>
      <c r="AV17" s="98" t="n">
        <f aca="false">(B17/AT17)*$AU$46</f>
        <v>0.051182008443667</v>
      </c>
      <c r="AW17" s="99" t="n">
        <f aca="false">(C17/AT17)*$AU$47</f>
        <v>0.366859312005761</v>
      </c>
      <c r="AX17" s="100" t="n">
        <f aca="false">((D17/AT17)*$AU$48)</f>
        <v>0.117973257567261</v>
      </c>
      <c r="AY17" s="101" t="n">
        <f aca="false">(AV17+AW17+AX17)</f>
        <v>0.536014578016689</v>
      </c>
      <c r="AZ17" s="102" t="n">
        <f aca="false">(G17/AT17)*$AU$49</f>
        <v>0.154725410295712</v>
      </c>
      <c r="BA17" s="102" t="n">
        <f aca="false">((H17/AT17)*$AU$52)</f>
        <v>0.393849712696261</v>
      </c>
      <c r="BB17" s="102" t="n">
        <f aca="false">(L17/AT17)*$AU$51</f>
        <v>0.281267278068437</v>
      </c>
      <c r="BC17" s="99" t="n">
        <f aca="false">(M17/AT17)*$AU$51</f>
        <v>0.246108868309883</v>
      </c>
      <c r="BD17" s="99" t="n">
        <f aca="false">(N17/AT17)*$AU$50</f>
        <v>0.0369406332947026</v>
      </c>
      <c r="BE17" s="99" t="n">
        <f aca="false">(P17/AT17)*$AU$50</f>
        <v>0.240539833264795</v>
      </c>
      <c r="BF17" s="99" t="n">
        <f aca="false">(Q17/AT17)</f>
        <v>0.240539833264795</v>
      </c>
      <c r="BG17" s="99" t="n">
        <f aca="false">(R17/AT17)*$AU$51</f>
        <v>0.0869479407767115</v>
      </c>
      <c r="BH17" s="98" t="n">
        <f aca="false">(U17/AT17)*$AU$55</f>
        <v>0.558169561498856</v>
      </c>
      <c r="BI17" s="98"/>
      <c r="BJ17" s="98"/>
      <c r="BK17" s="98"/>
      <c r="BL17" s="102" t="n">
        <f aca="false">(AE17/AT17)*$AU$53</f>
        <v>0.0380795194508009</v>
      </c>
      <c r="BM17" s="101" t="n">
        <f aca="false">(AH17/AT17)*$AU$54</f>
        <v>0.156694331252259</v>
      </c>
      <c r="BN17" s="103" t="n">
        <f aca="false">(0.53*BM17)</f>
        <v>0.0830479955636971</v>
      </c>
      <c r="BO17" s="104" t="n">
        <f aca="false">(0.47*BM17)</f>
        <v>0.0736463356885616</v>
      </c>
      <c r="BP17" s="97" t="n">
        <v>2001</v>
      </c>
      <c r="BQ17" s="105" t="n">
        <f aca="false">(AY17*AT17)</f>
        <v>46847.6741186586</v>
      </c>
      <c r="BR17" s="105" t="n">
        <f aca="false">(AZ17*AT17)</f>
        <v>13523.0008598452</v>
      </c>
      <c r="BS17" s="106" t="n">
        <f aca="false">(BE17+BG17+BJ17+BO17+BK17)*AT17</f>
        <v>35059.121190408</v>
      </c>
      <c r="BT17" s="106" t="n">
        <f aca="false">(BA17+BL17+BI17+BN17)*AT17</f>
        <v>45009.0097019203</v>
      </c>
      <c r="BU17" s="107" t="n">
        <f aca="false">(BD17+BC17)*AT17</f>
        <v>24738.5264402408</v>
      </c>
      <c r="BV17" s="110"/>
      <c r="BW17" s="106" t="n">
        <f aca="false">(BQ17+BR17+BS17+BT17+BU17)</f>
        <v>165177.332311073</v>
      </c>
      <c r="BX17" s="90"/>
    </row>
    <row r="18" customFormat="false" ht="12" hidden="false" customHeight="false" outlineLevel="0" collapsed="false">
      <c r="A18" s="113" t="n">
        <v>2002</v>
      </c>
      <c r="B18" s="84" t="n">
        <f aca="false">[1]Data!B18</f>
        <v>2724.7</v>
      </c>
      <c r="C18" s="85" t="n">
        <f aca="false">[1]Data!C18</f>
        <v>28699.8</v>
      </c>
      <c r="D18" s="86" t="n">
        <f aca="false">[1]Data!D18</f>
        <v>9862.4</v>
      </c>
      <c r="E18" s="87" t="n">
        <f aca="false">[1]Data!E18</f>
        <v>41286.9</v>
      </c>
      <c r="F18" s="88"/>
      <c r="G18" s="89" t="n">
        <f aca="false">[1]Data!G18</f>
        <v>11505</v>
      </c>
      <c r="H18" s="89" t="n">
        <f aca="false">[1]Data!H18</f>
        <v>31498.2</v>
      </c>
      <c r="I18" s="90"/>
      <c r="J18" s="90"/>
      <c r="L18" s="91" t="n">
        <f aca="false">[1]Data!L18</f>
        <v>19012.4926913156</v>
      </c>
      <c r="M18" s="85" t="n">
        <f aca="false">[1]Data!M18</f>
        <v>16531.375</v>
      </c>
      <c r="N18" s="85" t="n">
        <f aca="false">[1]Data!N18</f>
        <v>2481.11769131556</v>
      </c>
      <c r="O18" s="92"/>
      <c r="P18" s="85" t="n">
        <f aca="false">[1]Data!O18</f>
        <v>18852.2073086844</v>
      </c>
      <c r="Q18" s="85" t="n">
        <f aca="false">P18*[1]Data!$AG$5</f>
        <v>20532.6419527088</v>
      </c>
      <c r="R18" s="87" t="n">
        <f aca="false">[1]Data!P18</f>
        <v>6870</v>
      </c>
      <c r="T18" s="114" t="n">
        <v>2002</v>
      </c>
      <c r="U18" s="89" t="n">
        <f aca="false">[1]Data!$B44</f>
        <v>564454</v>
      </c>
      <c r="V18" s="90"/>
      <c r="W18" s="88" t="n">
        <f aca="false">[2]electricity!$C$26</f>
        <v>265809</v>
      </c>
      <c r="X18" s="88" t="n">
        <f aca="false">SUM([2]electricity!$C$15:$C$21)</f>
        <v>256146</v>
      </c>
      <c r="Y18" s="88" t="n">
        <f aca="false">[2]electricity!$C$22</f>
        <v>39500</v>
      </c>
      <c r="Z18" s="88"/>
      <c r="AA18" s="89" t="n">
        <v>265809</v>
      </c>
      <c r="AB18" s="87" t="n">
        <v>256146</v>
      </c>
      <c r="AC18" s="87" t="n">
        <v>39500</v>
      </c>
      <c r="AD18" s="90"/>
      <c r="AE18" s="89" t="n">
        <f aca="false">[1]Data!$Q44</f>
        <v>3509.5</v>
      </c>
      <c r="AF18" s="88"/>
      <c r="AG18" s="88"/>
      <c r="AH18" s="89" t="n">
        <f aca="false">[1]Data!K18</f>
        <v>11138</v>
      </c>
      <c r="AI18" s="88" t="n">
        <f aca="false">$AH18*(AK18/($AK18+$AL18))</f>
        <v>6136.04888968155</v>
      </c>
      <c r="AJ18" s="88" t="n">
        <f aca="false">$AH18*(AL18/($AK18+$AL18))</f>
        <v>5001.95111031845</v>
      </c>
      <c r="AK18" s="88" t="n">
        <f aca="false">[2]gas!$I$63</f>
        <v>7048.37204379239</v>
      </c>
      <c r="AL18" s="88" t="n">
        <f aca="false">[2]gas!$I$60</f>
        <v>5745.65375932241</v>
      </c>
      <c r="AM18" s="88" t="n">
        <f aca="false">[2]gas!$G$29</f>
        <v>72187.6181302673</v>
      </c>
      <c r="AN18" s="88" t="n">
        <f aca="false">[2]gas!$G$26</f>
        <v>46046.8568697327</v>
      </c>
      <c r="AO18" s="88" t="n">
        <f aca="false">[2]gas!$H$29</f>
        <v>713.043990929705</v>
      </c>
      <c r="AP18" s="88" t="n">
        <f aca="false">[2]gas!$H$26</f>
        <v>1513.95600907029</v>
      </c>
      <c r="AQ18" s="94"/>
      <c r="AR18" s="95" t="n">
        <v>87600</v>
      </c>
      <c r="AS18" s="96"/>
      <c r="AT18" s="95" t="n">
        <v>87600</v>
      </c>
      <c r="AU18" s="97" t="n">
        <v>2002</v>
      </c>
      <c r="AV18" s="98" t="n">
        <f aca="false">(B18/AT18)*$AU$46</f>
        <v>0.0349907520831943</v>
      </c>
      <c r="AW18" s="99" t="n">
        <f aca="false">(C18/AT18)*$AU$47</f>
        <v>0.368564460908452</v>
      </c>
      <c r="AX18" s="100" t="n">
        <f aca="false">((D18/AT18)*$AU$48)</f>
        <v>0.122619949718031</v>
      </c>
      <c r="AY18" s="101" t="n">
        <f aca="false">(AV18+AW18+AX18)</f>
        <v>0.526175162709677</v>
      </c>
      <c r="AZ18" s="102" t="n">
        <f aca="false">(G18/AT18)*$AU$49</f>
        <v>0.14492465557113</v>
      </c>
      <c r="BA18" s="102" t="n">
        <f aca="false">((H18/AT18)*$AU$52)</f>
        <v>0.396772341252547</v>
      </c>
      <c r="BB18" s="102" t="n">
        <f aca="false">(L18/AT18)*$AU$51</f>
        <v>0.224979251708647</v>
      </c>
      <c r="BC18" s="99" t="n">
        <f aca="false">(M18/AT18)*$AU$51</f>
        <v>0.195619608517397</v>
      </c>
      <c r="BD18" s="99" t="n">
        <f aca="false">(N18/AT18)*$AU$50</f>
        <v>0.0308479200350453</v>
      </c>
      <c r="BE18" s="99" t="n">
        <f aca="false">(P18/AT18)*$AU$50</f>
        <v>0.234390889871105</v>
      </c>
      <c r="BF18" s="99" t="n">
        <f aca="false">(Q18/AT18)</f>
        <v>0.234390889871105</v>
      </c>
      <c r="BG18" s="99" t="n">
        <f aca="false">(R18/AT18)*$AU$51</f>
        <v>0.081294309185686</v>
      </c>
      <c r="BH18" s="98" t="n">
        <f aca="false">(U18/AT18)*$AU$55</f>
        <v>0.554047684817352</v>
      </c>
      <c r="BI18" s="98" t="n">
        <f aca="false">(AA18/AT18)*$AU$55</f>
        <v>0.260908525856164</v>
      </c>
      <c r="BJ18" s="98" t="n">
        <f aca="false">(AB18/AT18)*$AU$55</f>
        <v>0.251423673630137</v>
      </c>
      <c r="BK18" s="98" t="n">
        <f aca="false">(AC18/AT18)*$AU$55</f>
        <v>0.0387717751141553</v>
      </c>
      <c r="BL18" s="102" t="n">
        <f aca="false">(AE18/AT18)*$AU$53</f>
        <v>0.0296464611872146</v>
      </c>
      <c r="BM18" s="101" t="n">
        <f aca="false">(AH18/AT18)*$AU$54</f>
        <v>0.150019543919943</v>
      </c>
      <c r="BN18" s="103" t="n">
        <f aca="false">(0.53*BM18)</f>
        <v>0.0795103582775699</v>
      </c>
      <c r="BO18" s="104" t="n">
        <f aca="false">(0.47*BM18)</f>
        <v>0.0705091856423733</v>
      </c>
      <c r="BP18" s="97" t="n">
        <v>2002</v>
      </c>
      <c r="BQ18" s="105" t="n">
        <f aca="false">(AY18*AT18)</f>
        <v>46092.9442533677</v>
      </c>
      <c r="BR18" s="105" t="n">
        <f aca="false">(AZ18*AT18)</f>
        <v>12695.399828031</v>
      </c>
      <c r="BS18" s="106" t="n">
        <f aca="false">(BE18+BG18+BJ18+BO18+BK18)*AT18</f>
        <v>59251.7494096468</v>
      </c>
      <c r="BT18" s="106" t="n">
        <f aca="false">(BA18+BL18+BI18+BN18)*AT18</f>
        <v>67174.9813438383</v>
      </c>
      <c r="BU18" s="107" t="n">
        <f aca="false">(BD18+BC18)*AT18</f>
        <v>19838.555501194</v>
      </c>
      <c r="BV18" s="110"/>
      <c r="BW18" s="106" t="n">
        <f aca="false">(BQ18+BR18+BS18+BT18+BU18)</f>
        <v>205053.630336078</v>
      </c>
      <c r="BX18" s="90"/>
    </row>
    <row r="19" customFormat="false" ht="12" hidden="false" customHeight="false" outlineLevel="0" collapsed="false">
      <c r="A19" s="113" t="n">
        <v>2003</v>
      </c>
      <c r="B19" s="84" t="n">
        <f aca="false">[1]Data!B19</f>
        <v>1663.96908857135</v>
      </c>
      <c r="C19" s="85" t="n">
        <f aca="false">[1]Data!C19</f>
        <v>28873.915478787</v>
      </c>
      <c r="D19" s="86" t="n">
        <f aca="false">[1]Data!D19</f>
        <v>9926.6339929655</v>
      </c>
      <c r="E19" s="87" t="n">
        <f aca="false">[1]Data!E19</f>
        <v>40464.5185603238</v>
      </c>
      <c r="F19" s="88"/>
      <c r="G19" s="89" t="n">
        <f aca="false">[1]Data!G19</f>
        <v>11437</v>
      </c>
      <c r="H19" s="89" t="n">
        <f aca="false">[1]Data!H19</f>
        <v>31378.4</v>
      </c>
      <c r="I19" s="90"/>
      <c r="J19" s="90"/>
      <c r="L19" s="91" t="n">
        <f aca="false">[1]Data!L19</f>
        <v>3322.44883920894</v>
      </c>
      <c r="M19" s="85" t="n">
        <f aca="false">[1]Data!M19</f>
        <v>2831.5</v>
      </c>
      <c r="N19" s="85" t="n">
        <f aca="false">[1]Data!N19</f>
        <v>490.948839208942</v>
      </c>
      <c r="O19" s="92"/>
      <c r="P19" s="85" t="n">
        <f aca="false">[1]Data!O19</f>
        <v>18096.9171678256</v>
      </c>
      <c r="Q19" s="85" t="n">
        <f aca="false">P19*[1]Data!$AG$5</f>
        <v>19710.0272965713</v>
      </c>
      <c r="R19" s="87" t="n">
        <f aca="false">[1]Data!P19</f>
        <v>6397.5</v>
      </c>
      <c r="T19" s="114" t="n">
        <v>2003</v>
      </c>
      <c r="U19" s="89" t="n">
        <f aca="false">[1]Data!$B45</f>
        <v>580658</v>
      </c>
      <c r="V19" s="90"/>
      <c r="W19" s="88" t="n">
        <f aca="false">[2]electricity!$H$26</f>
        <v>272813</v>
      </c>
      <c r="X19" s="88" t="n">
        <f aca="false">SUM([2]electricity!$H$15:$H$21)</f>
        <v>267128</v>
      </c>
      <c r="Y19" s="88" t="n">
        <f aca="false">[2]electricity!$H$22</f>
        <v>40717</v>
      </c>
      <c r="Z19" s="88"/>
      <c r="AA19" s="89" t="n">
        <v>272813</v>
      </c>
      <c r="AB19" s="87" t="n">
        <v>267128</v>
      </c>
      <c r="AC19" s="87" t="n">
        <v>40717</v>
      </c>
      <c r="AD19" s="90"/>
      <c r="AE19" s="89" t="n">
        <f aca="false">[1]Data!$Q45</f>
        <v>3333.72</v>
      </c>
      <c r="AF19" s="88"/>
      <c r="AG19" s="88"/>
      <c r="AH19" s="89" t="n">
        <f aca="false">[1]Data!K19</f>
        <v>11293</v>
      </c>
      <c r="AI19" s="88" t="n">
        <f aca="false">$AH19*(AK19/($AK19+$AL19))</f>
        <v>6398.58248398863</v>
      </c>
      <c r="AJ19" s="88" t="n">
        <f aca="false">$AH19*(AL19/($AK19+$AL19))</f>
        <v>4894.41751601137</v>
      </c>
      <c r="AK19" s="88" t="n">
        <f aca="false">[2]gas!$N$63</f>
        <v>7330.16993153873</v>
      </c>
      <c r="AL19" s="88" t="n">
        <f aca="false">[2]gas!$N$60</f>
        <v>5607.00939591526</v>
      </c>
      <c r="AM19" s="88" t="n">
        <f aca="false">[2]gas!$L$29</f>
        <v>75381.5129727432</v>
      </c>
      <c r="AN19" s="88" t="n">
        <f aca="false">[2]gas!$L$26</f>
        <v>48346.3070272568</v>
      </c>
      <c r="AO19" s="88" t="n">
        <f aca="false">[2]gas!$M$29</f>
        <v>719.121495327103</v>
      </c>
      <c r="AP19" s="88" t="n">
        <f aca="false">[2]gas!$M$26</f>
        <v>1228.8785046729</v>
      </c>
      <c r="AQ19" s="94"/>
      <c r="AR19" s="95" t="n">
        <v>87600</v>
      </c>
      <c r="AS19" s="96"/>
      <c r="AT19" s="95" t="n">
        <v>87600</v>
      </c>
      <c r="AU19" s="97" t="n">
        <v>2003</v>
      </c>
      <c r="AV19" s="98" t="n">
        <f aca="false">(B19/AT19)*$AU$46</f>
        <v>0.0213687855001647</v>
      </c>
      <c r="AW19" s="99" t="n">
        <f aca="false">(C19/AT19)*$AU$47</f>
        <v>0.370800461771696</v>
      </c>
      <c r="AX19" s="100" t="n">
        <f aca="false">((D19/AT19)*$AU$48)</f>
        <v>0.123418575710448</v>
      </c>
      <c r="AY19" s="101" t="n">
        <f aca="false">(AV19+AW19+AX19)</f>
        <v>0.51558782298231</v>
      </c>
      <c r="AZ19" s="102" t="n">
        <f aca="false">(G19/AT19)*$AU$49</f>
        <v>0.144068082204868</v>
      </c>
      <c r="BA19" s="102" t="n">
        <f aca="false">((H19/AT19)*$AU$52)</f>
        <v>0.395263260527869</v>
      </c>
      <c r="BB19" s="102" t="n">
        <f aca="false">(L19/AT19)*$AU$51</f>
        <v>0.0393153105077548</v>
      </c>
      <c r="BC19" s="99" t="n">
        <f aca="false">(M19/AT19)*$AU$51</f>
        <v>0.0335057986112474</v>
      </c>
      <c r="BD19" s="99" t="n">
        <f aca="false">(N19/AT19)*$AU$50</f>
        <v>0.00610400328296624</v>
      </c>
      <c r="BE19" s="99" t="n">
        <f aca="false">(P19/AT19)*$AU$50</f>
        <v>0.225000311604695</v>
      </c>
      <c r="BF19" s="99" t="n">
        <f aca="false">(Q19/AT19)</f>
        <v>0.225000311604695</v>
      </c>
      <c r="BG19" s="99" t="n">
        <f aca="false">(R19/AT19)*$AU$51</f>
        <v>0.0757031066980242</v>
      </c>
      <c r="BH19" s="98" t="n">
        <f aca="false">(U19/AT19)*$AU$55</f>
        <v>0.569952946689498</v>
      </c>
      <c r="BI19" s="98" t="n">
        <f aca="false">(AA19/AT19)*$AU$55</f>
        <v>0.267783399600457</v>
      </c>
      <c r="BJ19" s="98" t="n">
        <f aca="false">(AB19/AT19)*$AU$55</f>
        <v>0.262203208675799</v>
      </c>
      <c r="BK19" s="98" t="n">
        <f aca="false">(AC19/AT19)*$AU$55</f>
        <v>0.039966338413242</v>
      </c>
      <c r="BL19" s="102" t="n">
        <f aca="false">(AE19/AT19)*$AU$53</f>
        <v>0.0281615616438356</v>
      </c>
      <c r="BM19" s="101" t="n">
        <f aca="false">(AH19/AT19)*$AU$54</f>
        <v>0.152107264274369</v>
      </c>
      <c r="BN19" s="103" t="n">
        <f aca="false">(0.53*BM19)</f>
        <v>0.0806168500654154</v>
      </c>
      <c r="BO19" s="104" t="n">
        <f aca="false">(0.47*BM19)</f>
        <v>0.0714904142089533</v>
      </c>
      <c r="BP19" s="97" t="n">
        <v>2003</v>
      </c>
      <c r="BQ19" s="105" t="n">
        <f aca="false">(AY19*AT19)</f>
        <v>45165.4932932503</v>
      </c>
      <c r="BR19" s="105" t="n">
        <f aca="false">(AZ19*AT19)</f>
        <v>12620.3640011465</v>
      </c>
      <c r="BS19" s="106" t="n">
        <f aca="false">(BE19+BG19+BJ19+BO19+BK19)*AT19</f>
        <v>59074.2320530225</v>
      </c>
      <c r="BT19" s="106" t="n">
        <f aca="false">(BA19+BL19+BI19+BN19)*AT19</f>
        <v>67611.8762929717</v>
      </c>
      <c r="BU19" s="107" t="n">
        <f aca="false">(BD19+BC19)*AT19</f>
        <v>3469.81864593312</v>
      </c>
      <c r="BV19" s="108"/>
      <c r="BW19" s="106" t="n">
        <f aca="false">(BQ19+BR19+BS19+BT19+BU19)</f>
        <v>187941.784286324</v>
      </c>
      <c r="BX19" s="109"/>
      <c r="BY19" s="40"/>
      <c r="BZ19" s="40"/>
      <c r="CA19" s="40"/>
      <c r="CB19" s="40"/>
      <c r="CC19" s="40"/>
    </row>
    <row r="20" customFormat="false" ht="12" hidden="false" customHeight="false" outlineLevel="0" collapsed="false">
      <c r="A20" s="113" t="n">
        <v>2004</v>
      </c>
      <c r="B20" s="84" t="n">
        <f aca="false">[1]Data!B20</f>
        <v>1012.18423028786</v>
      </c>
      <c r="C20" s="85" t="n">
        <f aca="false">[1]Data!C20</f>
        <v>28235.7887984981</v>
      </c>
      <c r="D20" s="86" t="n">
        <f aca="false">[1]Data!D20</f>
        <v>9944.6441614943</v>
      </c>
      <c r="E20" s="87" t="n">
        <f aca="false">[1]Data!E20</f>
        <v>39192.6171902803</v>
      </c>
      <c r="F20" s="88"/>
      <c r="G20" s="89" t="n">
        <f aca="false">[1]Data!G20</f>
        <v>11908.5</v>
      </c>
      <c r="H20" s="89" t="n">
        <f aca="false">[1]Data!H20</f>
        <v>32403.5</v>
      </c>
      <c r="I20" s="90"/>
      <c r="J20" s="90"/>
      <c r="L20" s="91" t="n">
        <f aca="false">[1]Data!L20</f>
        <v>8749.6698194325</v>
      </c>
      <c r="M20" s="85" t="n">
        <f aca="false">[1]Data!M20</f>
        <v>7544.25</v>
      </c>
      <c r="N20" s="85" t="n">
        <f aca="false">[1]Data!N20</f>
        <v>1205.4198194325</v>
      </c>
      <c r="O20" s="92"/>
      <c r="P20" s="85" t="n">
        <f aca="false">[1]Data!O20</f>
        <v>17532.1360190732</v>
      </c>
      <c r="Q20" s="85" t="n">
        <f aca="false">P20*[1]Data!$AG$5</f>
        <v>19094.9030875547</v>
      </c>
      <c r="R20" s="87" t="n">
        <f aca="false">[1]Data!P20</f>
        <v>6325</v>
      </c>
      <c r="T20" s="114" t="n">
        <v>2004</v>
      </c>
      <c r="U20" s="89" t="n">
        <f aca="false">[1]Data!$B46</f>
        <v>595181</v>
      </c>
      <c r="V20" s="90"/>
      <c r="W20" s="88" t="n">
        <f aca="false">[2]electricity!$O$26</f>
        <v>279309</v>
      </c>
      <c r="X20" s="88" t="n">
        <f aca="false">SUM([2]electricity!$M$15:$M$21)</f>
        <v>274288</v>
      </c>
      <c r="Y20" s="88" t="n">
        <f aca="false">[2]electricity!$O$22</f>
        <v>41585</v>
      </c>
      <c r="Z20" s="88"/>
      <c r="AA20" s="89" t="n">
        <v>279309</v>
      </c>
      <c r="AB20" s="87" t="n">
        <v>274288</v>
      </c>
      <c r="AC20" s="87" t="n">
        <v>41585</v>
      </c>
      <c r="AD20" s="90"/>
      <c r="AE20" s="89" t="n">
        <f aca="false">[1]Data!$Q46</f>
        <v>3400.56</v>
      </c>
      <c r="AF20" s="88"/>
      <c r="AG20" s="88"/>
      <c r="AH20" s="89" t="n">
        <f aca="false">[1]Data!K20</f>
        <v>11546</v>
      </c>
      <c r="AI20" s="88" t="n">
        <f aca="false">$AH20*(AK20/($AK20+$AL20))</f>
        <v>6262.93540155984</v>
      </c>
      <c r="AJ20" s="88" t="n">
        <f aca="false">$AH20*(AL20/($AK20+$AL20))</f>
        <v>5283.06459844016</v>
      </c>
      <c r="AK20" s="88" t="n">
        <f aca="false">[2]gas!$T$63</f>
        <v>7190.9668848138</v>
      </c>
      <c r="AL20" s="88" t="n">
        <f aca="false">[2]gas!$T$60</f>
        <v>6065.90043516231</v>
      </c>
      <c r="AM20" s="88" t="n">
        <f aca="false">[2]gas!$R$29</f>
        <v>73605.3303001953</v>
      </c>
      <c r="AN20" s="88" t="n">
        <f aca="false">[2]gas!$R$26</f>
        <v>50766.6796998047</v>
      </c>
      <c r="AO20" s="88" t="n">
        <f aca="false">[2]gas!$S$29</f>
        <v>730.581818181818</v>
      </c>
      <c r="AP20" s="88" t="n">
        <f aca="false">[2]gas!$S$26</f>
        <v>1441.41818181818</v>
      </c>
      <c r="AQ20" s="115"/>
      <c r="AR20" s="95" t="n">
        <v>87700</v>
      </c>
      <c r="AS20" s="96"/>
      <c r="AT20" s="95" t="n">
        <v>87700</v>
      </c>
      <c r="AU20" s="97" t="n">
        <v>2004</v>
      </c>
      <c r="AV20" s="98" t="n">
        <f aca="false">(B20/AT20)*$AU$46</f>
        <v>0.0129837057658647</v>
      </c>
      <c r="AW20" s="99" t="n">
        <f aca="false">(C20/AT20)*$AU$47</f>
        <v>0.362192141367919</v>
      </c>
      <c r="AX20" s="100" t="n">
        <f aca="false">((D20/AT20)*$AU$48)</f>
        <v>0.123501514006321</v>
      </c>
      <c r="AY20" s="101" t="n">
        <f aca="false">(AV20+AW20+AX20)</f>
        <v>0.498677361140105</v>
      </c>
      <c r="AZ20" s="102" t="n">
        <f aca="false">(G20/AT20)*$AU$49</f>
        <v>0.149836364688108</v>
      </c>
      <c r="BA20" s="102" t="n">
        <f aca="false">((H20/AT20)*$AU$52)</f>
        <v>0.407710680872578</v>
      </c>
      <c r="BB20" s="102" t="n">
        <f aca="false">(L20/AT20)*$AU$51</f>
        <v>0.103418821689411</v>
      </c>
      <c r="BC20" s="99" t="n">
        <f aca="false">(M20/AT20)*$AU$51</f>
        <v>0.0891710729240915</v>
      </c>
      <c r="BD20" s="99" t="n">
        <f aca="false">(N20/AT20)*$AU$50</f>
        <v>0.0149699848778471</v>
      </c>
      <c r="BE20" s="99" t="n">
        <f aca="false">(P20/AT20)*$AU$50</f>
        <v>0.217729795753189</v>
      </c>
      <c r="BF20" s="99" t="n">
        <f aca="false">(Q20/AT20)</f>
        <v>0.217729795753189</v>
      </c>
      <c r="BG20" s="99" t="n">
        <f aca="false">(R20/AT20)*$AU$51</f>
        <v>0.0747598550213578</v>
      </c>
      <c r="BH20" s="98" t="n">
        <f aca="false">(U20/AT20)*$AU$55</f>
        <v>0.583542055701254</v>
      </c>
      <c r="BI20" s="98" t="n">
        <f aca="false">(AA20/AT20)*$AU$55</f>
        <v>0.273847028107184</v>
      </c>
      <c r="BJ20" s="98" t="n">
        <f aca="false">(AB20/AT20)*$AU$55</f>
        <v>0.268924215279361</v>
      </c>
      <c r="BK20" s="98" t="n">
        <f aca="false">(AC20/AT20)*$AU$55</f>
        <v>0.0407717927594071</v>
      </c>
      <c r="BL20" s="102" t="n">
        <f aca="false">(AE20/AT20)*$AU$53</f>
        <v>0.0286934367160775</v>
      </c>
      <c r="BM20" s="101" t="n">
        <f aca="false">(AH20/AT20)*$AU$54</f>
        <v>0.155337636590167</v>
      </c>
      <c r="BN20" s="103" t="n">
        <f aca="false">(0.53*BM20)</f>
        <v>0.0823289473927887</v>
      </c>
      <c r="BO20" s="104" t="n">
        <f aca="false">(0.47*BM20)</f>
        <v>0.0730086891973786</v>
      </c>
      <c r="BP20" s="97" t="n">
        <v>2004</v>
      </c>
      <c r="BQ20" s="105" t="n">
        <f aca="false">(AY20*AT20)</f>
        <v>43734.0045719872</v>
      </c>
      <c r="BR20" s="105" t="n">
        <f aca="false">(AZ20*AT20)</f>
        <v>13140.649183147</v>
      </c>
      <c r="BS20" s="106" t="n">
        <f aca="false">(BE20+BG20+BJ20+BO20+BK20)*AT20</f>
        <v>59214.5443205378</v>
      </c>
      <c r="BT20" s="106" t="n">
        <f aca="false">(BA20+BL20+BI20+BN20)*AT20</f>
        <v>69509.2741638727</v>
      </c>
      <c r="BU20" s="107" t="n">
        <f aca="false">(BD20+BC20)*AT20</f>
        <v>9133.17076923001</v>
      </c>
      <c r="BV20" s="108"/>
      <c r="BW20" s="106" t="n">
        <f aca="false">(BQ20+BR20+BS20+BT20+BU20)</f>
        <v>194731.643008775</v>
      </c>
      <c r="BX20" s="109"/>
      <c r="BY20" s="40"/>
      <c r="BZ20" s="40"/>
      <c r="CA20" s="40"/>
      <c r="CB20" s="40"/>
      <c r="CC20" s="40"/>
    </row>
    <row r="21" customFormat="false" ht="12" hidden="false" customHeight="false" outlineLevel="0" collapsed="false">
      <c r="A21" s="113" t="n">
        <v>2005</v>
      </c>
      <c r="B21" s="84" t="n">
        <f aca="false">[1]Data!B21</f>
        <v>664.136219045702</v>
      </c>
      <c r="C21" s="85" t="n">
        <f aca="false">[1]Data!C21</f>
        <v>27858.819146366</v>
      </c>
      <c r="D21" s="86" t="n">
        <f aca="false">[1]Data!D21</f>
        <v>10125.6822354999</v>
      </c>
      <c r="E21" s="87" t="n">
        <f aca="false">[1]Data!E21</f>
        <v>38648.6376009116</v>
      </c>
      <c r="F21" s="88"/>
      <c r="G21" s="89" t="n">
        <f aca="false">[1]Data!G21</f>
        <v>15609.5</v>
      </c>
      <c r="H21" s="89" t="n">
        <f aca="false">[1]Data!H21</f>
        <v>30665</v>
      </c>
      <c r="I21" s="90"/>
      <c r="J21" s="90"/>
      <c r="L21" s="91" t="n">
        <f aca="false">[1]Data!L21</f>
        <v>3620.29836629407</v>
      </c>
      <c r="M21" s="85" t="n">
        <f aca="false">[1]Data!M21</f>
        <v>3114.125</v>
      </c>
      <c r="N21" s="85" t="n">
        <f aca="false">[1]Data!N21</f>
        <v>506.173366294067</v>
      </c>
      <c r="O21" s="92"/>
      <c r="P21" s="85" t="n">
        <f aca="false">[1]Data!O21</f>
        <v>17678.8805174133</v>
      </c>
      <c r="Q21" s="85" t="n">
        <f aca="false">P21*[1]Data!$AG$5</f>
        <v>19254.7279925969</v>
      </c>
      <c r="R21" s="87" t="n">
        <f aca="false">[1]Data!P21</f>
        <v>4474.5</v>
      </c>
      <c r="T21" s="114" t="n">
        <v>2005</v>
      </c>
      <c r="U21" s="89" t="n">
        <f aca="false">[1]Data!$B47</f>
        <v>603202</v>
      </c>
      <c r="V21" s="90"/>
      <c r="W21" s="88" t="n">
        <f aca="false">[2]electricity!$Y$26</f>
        <v>291110</v>
      </c>
      <c r="X21" s="88" t="n">
        <f aca="false">SUM([2]electricity!$W$15:$W$21)+10000</f>
        <v>270055</v>
      </c>
      <c r="Y21" s="88" t="n">
        <f aca="false">[2]electricity!$Y$22-11000</f>
        <v>41038</v>
      </c>
      <c r="Z21" s="88"/>
      <c r="AA21" s="89" t="n">
        <v>291110</v>
      </c>
      <c r="AB21" s="89" t="n">
        <v>270055</v>
      </c>
      <c r="AC21" s="89" t="n">
        <v>41038</v>
      </c>
      <c r="AD21" s="90"/>
      <c r="AE21" s="89" t="n">
        <f aca="false">[1]Data!$Q47</f>
        <v>3149.63</v>
      </c>
      <c r="AF21" s="88"/>
      <c r="AG21" s="88"/>
      <c r="AH21" s="89" t="n">
        <f aca="false">[1]Data!K21</f>
        <v>11494</v>
      </c>
      <c r="AI21" s="88" t="n">
        <f aca="false">$AH21*(AK21/($AK21+$AL21))</f>
        <v>6058.20242491318</v>
      </c>
      <c r="AJ21" s="88" t="n">
        <f aca="false">$AH21*(AL21/($AK21+$AL21))</f>
        <v>5435.79757508682</v>
      </c>
      <c r="AK21" s="88" t="n">
        <f aca="false">[2]gas!$AC$63</f>
        <v>6959.45192476911</v>
      </c>
      <c r="AL21" s="88" t="n">
        <f aca="false">[2]gas!$AC$60</f>
        <v>6244.45491306531</v>
      </c>
      <c r="AM21" s="88" t="n">
        <f aca="false">[2]gas!$AA$29</f>
        <v>71773.8049093528</v>
      </c>
      <c r="AN21" s="88" t="n">
        <f aca="false">[2]gas!$AA$26</f>
        <v>51323.6150906472</v>
      </c>
      <c r="AO21" s="88" t="n">
        <f aca="false">[2]gas!$AB$29</f>
        <v>667.838086476541</v>
      </c>
      <c r="AP21" s="88" t="n">
        <f aca="false">[2]gas!$AB$26</f>
        <v>1552.16191352346</v>
      </c>
      <c r="AQ21" s="115"/>
      <c r="AR21" s="95" t="n">
        <v>88400</v>
      </c>
      <c r="AS21" s="96"/>
      <c r="AT21" s="95" t="n">
        <v>88400</v>
      </c>
      <c r="AU21" s="97" t="n">
        <v>2005</v>
      </c>
      <c r="AV21" s="98" t="n">
        <f aca="false">(B21/AT21)*$AU$46</f>
        <v>0.00845169063908152</v>
      </c>
      <c r="AW21" s="99" t="n">
        <f aca="false">(C21/AT21)*$AU$47</f>
        <v>0.354526848924955</v>
      </c>
      <c r="AX21" s="100" t="n">
        <f aca="false">((D21/AT21)*$AU$48)</f>
        <v>0.1247540508531</v>
      </c>
      <c r="AY21" s="101" t="n">
        <f aca="false">(AV21+AW21+AX21)</f>
        <v>0.487732590417136</v>
      </c>
      <c r="AZ21" s="102" t="n">
        <f aca="false">(G21/AT21)*$AU$49</f>
        <v>0.194848239911085</v>
      </c>
      <c r="BA21" s="102" t="n">
        <f aca="false">((H21/AT21)*$AU$52)</f>
        <v>0.382781080551805</v>
      </c>
      <c r="BB21" s="102" t="n">
        <f aca="false">(L21/AT21)*$AU$51</f>
        <v>0.0424521424955599</v>
      </c>
      <c r="BC21" s="99" t="n">
        <f aca="false">(M21/AT21)*$AU$51</f>
        <v>0.0365166803597776</v>
      </c>
      <c r="BD21" s="99" t="n">
        <f aca="false">(N21/AT21)*$AU$50</f>
        <v>0.00623633809658232</v>
      </c>
      <c r="BE21" s="99" t="n">
        <f aca="false">(P21/AT21)*$AU$50</f>
        <v>0.217813665074626</v>
      </c>
      <c r="BF21" s="99" t="n">
        <f aca="false">(Q21/AT21)</f>
        <v>0.217813665074626</v>
      </c>
      <c r="BG21" s="99" t="n">
        <f aca="false">(R21/AT21)*$AU$51</f>
        <v>0.0524686344542447</v>
      </c>
      <c r="BH21" s="98" t="n">
        <f aca="false">(U21/AT21)*$AU$55</f>
        <v>0.586723121832579</v>
      </c>
      <c r="BI21" s="98" t="n">
        <f aca="false">(AA21/AT21)*$AU$55</f>
        <v>0.28315716459276</v>
      </c>
      <c r="BJ21" s="98" t="n">
        <f aca="false">(AB21/AT21)*$AU$55</f>
        <v>0.262677366233032</v>
      </c>
      <c r="BK21" s="98" t="n">
        <f aca="false">(AC21/AT21)*$AU$55</f>
        <v>0.0399168826923077</v>
      </c>
      <c r="BL21" s="102" t="n">
        <f aca="false">(AE21/AT21)*$AU$53</f>
        <v>0.0263656809954751</v>
      </c>
      <c r="BM21" s="101" t="n">
        <f aca="false">(AH21/AT21)*$AU$54</f>
        <v>0.153413529355566</v>
      </c>
      <c r="BN21" s="103" t="n">
        <f aca="false">(0.53*BM21)</f>
        <v>0.0813091705584498</v>
      </c>
      <c r="BO21" s="104" t="n">
        <f aca="false">(0.47*BM21)</f>
        <v>0.0721043587971159</v>
      </c>
      <c r="BP21" s="97" t="n">
        <v>2005</v>
      </c>
      <c r="BQ21" s="105" t="n">
        <f aca="false">(AY21*AT21)</f>
        <v>43115.5609928749</v>
      </c>
      <c r="BR21" s="105" t="n">
        <f aca="false">(AZ21*AT21)</f>
        <v>17224.5844081399</v>
      </c>
      <c r="BS21" s="106" t="n">
        <f aca="false">(BE21+BG21+BJ21+BO21+BK21)*AT21</f>
        <v>57016.3122010172</v>
      </c>
      <c r="BT21" s="106" t="n">
        <f aca="false">(BA21+BL21+BI21+BN21)*AT21</f>
        <v>68387.3977481466</v>
      </c>
      <c r="BU21" s="107" t="n">
        <f aca="false">(BD21+BC21)*AT21</f>
        <v>3779.36683154221</v>
      </c>
      <c r="BV21" s="108"/>
      <c r="BW21" s="106" t="n">
        <f aca="false">(BQ21+BR21+BS21+BT21+BU21)</f>
        <v>189523.222181721</v>
      </c>
      <c r="BX21" s="109"/>
      <c r="BY21" s="40"/>
      <c r="BZ21" s="40"/>
      <c r="CA21" s="40"/>
      <c r="CB21" s="40"/>
      <c r="CC21" s="40"/>
    </row>
    <row r="22" customFormat="false" ht="12" hidden="false" customHeight="false" outlineLevel="0" collapsed="false">
      <c r="A22" s="113" t="n">
        <v>2006</v>
      </c>
      <c r="B22" s="84" t="n">
        <v>317</v>
      </c>
      <c r="C22" s="85" t="n">
        <v>27372</v>
      </c>
      <c r="D22" s="86" t="n">
        <v>11228</v>
      </c>
      <c r="E22" s="87" t="n">
        <v>38917</v>
      </c>
      <c r="F22" s="88"/>
      <c r="G22" s="89" t="n">
        <v>15814</v>
      </c>
      <c r="H22" s="89" t="n">
        <v>31160</v>
      </c>
      <c r="I22" s="90"/>
      <c r="J22" s="90"/>
      <c r="L22" s="91" t="n">
        <v>5253</v>
      </c>
      <c r="M22" s="85" t="n">
        <v>4548.25</v>
      </c>
      <c r="N22" s="85" t="n">
        <v>704.702708512467</v>
      </c>
      <c r="O22" s="92"/>
      <c r="P22" s="85" t="n">
        <v>18744.6957800431</v>
      </c>
      <c r="Q22" s="85" t="n">
        <v>20416</v>
      </c>
      <c r="R22" s="87" t="n">
        <v>3460.5</v>
      </c>
      <c r="T22" s="114" t="n">
        <v>2006</v>
      </c>
      <c r="U22" s="89" t="n">
        <v>627257</v>
      </c>
      <c r="V22" s="90"/>
      <c r="W22" s="88"/>
      <c r="X22" s="88"/>
      <c r="Y22" s="88"/>
      <c r="Z22" s="88"/>
      <c r="AA22" s="87" t="n">
        <v>291785</v>
      </c>
      <c r="AB22" s="87" t="n">
        <v>280524</v>
      </c>
      <c r="AC22" s="87" t="n">
        <v>52170</v>
      </c>
      <c r="AD22" s="90"/>
      <c r="AE22" s="89" t="n">
        <v>2548</v>
      </c>
      <c r="AF22" s="88"/>
      <c r="AG22" s="88"/>
      <c r="AH22" s="89" t="n">
        <v>11047</v>
      </c>
      <c r="AI22" s="88"/>
      <c r="AJ22" s="88"/>
      <c r="AK22" s="88"/>
      <c r="AL22" s="88"/>
      <c r="AM22" s="88"/>
      <c r="AN22" s="88"/>
      <c r="AO22" s="88"/>
      <c r="AP22" s="88"/>
      <c r="AQ22" s="115"/>
      <c r="AR22" s="95" t="n">
        <v>89400</v>
      </c>
      <c r="AS22" s="96"/>
      <c r="AT22" s="95" t="n">
        <v>89400</v>
      </c>
      <c r="AU22" s="97" t="n">
        <v>2006</v>
      </c>
      <c r="AV22" s="98" t="n">
        <f aca="false">(B22/AT22)*$AU$46</f>
        <v>0.0039889669225684</v>
      </c>
      <c r="AW22" s="99" t="n">
        <f aca="false">(C22/AT22)*$AU$47</f>
        <v>0.344435339446506</v>
      </c>
      <c r="AX22" s="100" t="n">
        <f aca="false">((D22/AT22)*$AU$48)</f>
        <v>0.136787846494864</v>
      </c>
      <c r="AY22" s="101" t="n">
        <f aca="false">(AV22+AW22+AX22)</f>
        <v>0.485212152863939</v>
      </c>
      <c r="AZ22" s="102" t="n">
        <f aca="false">(G22/AT22)*$AU$49</f>
        <v>0.195192881686964</v>
      </c>
      <c r="BA22" s="102" t="n">
        <f aca="false">((H22/AT22)*$AU$52)</f>
        <v>0.384609219259251</v>
      </c>
      <c r="BB22" s="102" t="n">
        <f aca="false">(L22/AT22)*$AU$51</f>
        <v>0.0609084287274227</v>
      </c>
      <c r="BC22" s="99" t="n">
        <f aca="false">(M22/AT22)*$AU$51</f>
        <v>0.0527368667351038</v>
      </c>
      <c r="BD22" s="99" t="n">
        <f aca="false">(N22/AT22)*$AU$50</f>
        <v>0.00858521249701804</v>
      </c>
      <c r="BE22" s="99" t="n">
        <f aca="false">(P22/AT22)*$AU$50</f>
        <v>0.228361824808823</v>
      </c>
      <c r="BF22" s="99" t="n">
        <f aca="false">(Q22/AT22)</f>
        <v>0.228366890380313</v>
      </c>
      <c r="BG22" s="99" t="n">
        <f aca="false">(R22/AT22)*$AU$51</f>
        <v>0.0401244274911948</v>
      </c>
      <c r="BH22" s="98" t="n">
        <f aca="false">(U22/AT22)*$AU$55</f>
        <v>0.603296343903803</v>
      </c>
      <c r="BI22" s="98" t="n">
        <f aca="false">(AA22/AT22)*$AU$55</f>
        <v>0.280639074105145</v>
      </c>
      <c r="BJ22" s="98" t="n">
        <f aca="false">(AB22/AT22)*$AU$55</f>
        <v>0.269808234228188</v>
      </c>
      <c r="BK22" s="98" t="n">
        <f aca="false">(AC22/AT22)*$AU$55</f>
        <v>0.0501771526845638</v>
      </c>
      <c r="BL22" s="102" t="n">
        <f aca="false">(AE22/AT22)*$AU$53</f>
        <v>0.0210908277404922</v>
      </c>
      <c r="BM22" s="101" t="n">
        <f aca="false">(AH22/AT22)*$AU$54</f>
        <v>0.145798000704889</v>
      </c>
      <c r="BN22" s="103" t="n">
        <f aca="false">(0.53*BM22)</f>
        <v>0.0772729403735913</v>
      </c>
      <c r="BO22" s="104" t="n">
        <f aca="false">(0.47*BM22)</f>
        <v>0.068525060331298</v>
      </c>
      <c r="BP22" s="97" t="n">
        <v>2006</v>
      </c>
      <c r="BQ22" s="105" t="n">
        <f aca="false">(AY22*AT22)</f>
        <v>43377.9664660361</v>
      </c>
      <c r="BR22" s="105" t="n">
        <f aca="false">(AZ22*AT22)</f>
        <v>17450.2436228146</v>
      </c>
      <c r="BS22" s="106" t="n">
        <f aca="false">(BE22+BG22+BJ22+BO22+BK22)*AT22</f>
        <v>58735.5049392396</v>
      </c>
      <c r="BT22" s="106" t="n">
        <f aca="false">(BA22+BL22+BI22+BN22)*AT22</f>
        <v>68266.9182961761</v>
      </c>
      <c r="BU22" s="107" t="n">
        <f aca="false">(BD22+BC22)*AT22</f>
        <v>5482.19388335169</v>
      </c>
      <c r="BV22" s="108"/>
      <c r="BW22" s="106" t="n">
        <f aca="false">(BQ22+BR22+BS22+BT22+BU22)</f>
        <v>193312.827207618</v>
      </c>
      <c r="BX22" s="109"/>
      <c r="BY22" s="40"/>
      <c r="BZ22" s="40"/>
      <c r="CA22" s="40"/>
      <c r="CB22" s="40"/>
      <c r="CC22" s="40"/>
    </row>
    <row r="23" s="124" customFormat="true" ht="12.75" hidden="false" customHeight="false" outlineLevel="0" collapsed="false">
      <c r="A23" s="116" t="n">
        <v>2007</v>
      </c>
      <c r="B23" s="117" t="n">
        <v>225</v>
      </c>
      <c r="C23" s="118" t="n">
        <v>25952</v>
      </c>
      <c r="D23" s="119" t="n">
        <v>11680</v>
      </c>
      <c r="E23" s="120" t="n">
        <v>37857</v>
      </c>
      <c r="F23" s="121"/>
      <c r="G23" s="122" t="n">
        <v>16133</v>
      </c>
      <c r="H23" s="122" t="n">
        <v>29158</v>
      </c>
      <c r="I23" s="123"/>
      <c r="J23" s="123"/>
      <c r="L23" s="125" t="n">
        <v>18572</v>
      </c>
      <c r="M23" s="118" t="n">
        <v>16184</v>
      </c>
      <c r="N23" s="118" t="n">
        <v>2388.28546861565</v>
      </c>
      <c r="O23" s="126"/>
      <c r="P23" s="118" t="n">
        <v>20716.5465469542</v>
      </c>
      <c r="Q23" s="118" t="n">
        <v>22563</v>
      </c>
      <c r="R23" s="120" t="n">
        <v>1843</v>
      </c>
      <c r="S23" s="127"/>
      <c r="T23" s="128" t="n">
        <v>2007</v>
      </c>
      <c r="U23" s="122" t="n">
        <v>610800</v>
      </c>
      <c r="V23" s="123"/>
      <c r="W23" s="121"/>
      <c r="X23" s="121"/>
      <c r="Y23" s="121"/>
      <c r="Z23" s="121"/>
      <c r="AA23" s="120" t="n">
        <v>277669</v>
      </c>
      <c r="AB23" s="120" t="n">
        <v>261186</v>
      </c>
      <c r="AC23" s="120" t="n">
        <v>69025</v>
      </c>
      <c r="AD23" s="123"/>
      <c r="AE23" s="129" t="n">
        <v>2085</v>
      </c>
      <c r="AF23" s="121"/>
      <c r="AG23" s="121"/>
      <c r="AH23" s="122" t="n">
        <v>10311</v>
      </c>
      <c r="AI23" s="121"/>
      <c r="AJ23" s="121"/>
      <c r="AK23" s="121"/>
      <c r="AL23" s="121"/>
      <c r="AM23" s="121"/>
      <c r="AN23" s="121"/>
      <c r="AO23" s="121"/>
      <c r="AP23" s="121"/>
      <c r="AQ23" s="121"/>
      <c r="AR23" s="130" t="n">
        <v>90900</v>
      </c>
      <c r="AS23" s="131"/>
      <c r="AT23" s="130" t="n">
        <v>90900</v>
      </c>
      <c r="AU23" s="132" t="n">
        <v>2007</v>
      </c>
      <c r="AV23" s="133" t="n">
        <f aca="false">(B23/AT23)*$AU$46</f>
        <v>0.00278456478493937</v>
      </c>
      <c r="AW23" s="134" t="n">
        <f aca="false">(C23/AT23)*$AU$47</f>
        <v>0.321177890216651</v>
      </c>
      <c r="AX23" s="135" t="n">
        <f aca="false">((D23/AT23)*$AU$48)</f>
        <v>0.139946353477423</v>
      </c>
      <c r="AY23" s="136" t="n">
        <f aca="false">(AV23+AW23+AX23)</f>
        <v>0.463908808479014</v>
      </c>
      <c r="AZ23" s="137" t="n">
        <f aca="false">(G23/AT23)*$AU$49</f>
        <v>0.195844333645173</v>
      </c>
      <c r="BA23" s="137" t="n">
        <f aca="false">((H23/AT23)*$AU$52)</f>
        <v>0.35395952894229</v>
      </c>
      <c r="BB23" s="137" t="n">
        <f aca="false">(L23/AT23)*$AU$51</f>
        <v>0.211788466512649</v>
      </c>
      <c r="BC23" s="134" t="n">
        <f aca="false">(M23/AT23)*$AU$51</f>
        <v>0.184556565907857</v>
      </c>
      <c r="BD23" s="134" t="n">
        <f aca="false">(N23/AT23)*$AU$50</f>
        <v>0.028615739931154</v>
      </c>
      <c r="BE23" s="134" t="n">
        <f aca="false">(P23/AT23)*$AU$50</f>
        <v>0.248219618655098</v>
      </c>
      <c r="BF23" s="134" t="n">
        <f aca="false">(Q23/AT23)</f>
        <v>0.248217821782178</v>
      </c>
      <c r="BG23" s="134" t="n">
        <f aca="false">(R23/AT23)*$AU$51</f>
        <v>0.0210169149140002</v>
      </c>
      <c r="BH23" s="133" t="n">
        <f aca="false">(U23/AT23)*$AU$55</f>
        <v>0.577773795379538</v>
      </c>
      <c r="BI23" s="133" t="n">
        <f aca="false">(AA23/AT23)*$AU$55</f>
        <v>0.262655324147415</v>
      </c>
      <c r="BJ23" s="133" t="n">
        <f aca="false">(AB23/AT23)*$AU$55</f>
        <v>0.247063566666667</v>
      </c>
      <c r="BK23" s="133" t="n">
        <f aca="false">(AC23/AT23)*$AU$55</f>
        <v>0.0652927901540154</v>
      </c>
      <c r="BL23" s="137" t="n">
        <f aca="false">(AE23/AT23)*$AU$53</f>
        <v>0.016973597359736</v>
      </c>
      <c r="BM23" s="136" t="n">
        <f aca="false">(AH23/AT23)*$AU$54</f>
        <v>0.133838677648218</v>
      </c>
      <c r="BN23" s="138" t="n">
        <f aca="false">(0.53*BM23)</f>
        <v>0.0709344991535554</v>
      </c>
      <c r="BO23" s="139" t="n">
        <f aca="false">(0.47*BM23)</f>
        <v>0.0629041784946623</v>
      </c>
      <c r="BP23" s="132" t="n">
        <v>2007</v>
      </c>
      <c r="BQ23" s="140" t="n">
        <f aca="false">(AY23*AT23)</f>
        <v>42169.3106907423</v>
      </c>
      <c r="BR23" s="140" t="n">
        <f aca="false">(AZ23*AT23)</f>
        <v>17802.2499283462</v>
      </c>
      <c r="BS23" s="140" t="n">
        <f aca="false">(BE23+BG23+BJ23+BO23+BK23)*AT23</f>
        <v>58584.7835615958</v>
      </c>
      <c r="BT23" s="140" t="n">
        <f aca="false">(BA23+BL23+BI23+BN23)*AT23</f>
        <v>64041.1361189123</v>
      </c>
      <c r="BU23" s="141" t="n">
        <f aca="false">(BD23+BC23)*AT23</f>
        <v>19377.3626007661</v>
      </c>
      <c r="BV23" s="142"/>
      <c r="BW23" s="140" t="n">
        <f aca="false">(BQ23+BR23+BS23+BT23+BU23)</f>
        <v>201974.842900363</v>
      </c>
      <c r="BX23" s="109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</row>
    <row r="24" customFormat="false" ht="12.75" hidden="false" customHeight="false" outlineLevel="0" collapsed="false">
      <c r="A24" s="113" t="n">
        <v>2008</v>
      </c>
      <c r="B24" s="143" t="n">
        <v>104</v>
      </c>
      <c r="C24" s="144" t="n">
        <v>25966</v>
      </c>
      <c r="D24" s="145" t="n">
        <v>13322.3288888046</v>
      </c>
      <c r="E24" s="146" t="n">
        <v>39392.4589554462</v>
      </c>
      <c r="F24" s="88"/>
      <c r="G24" s="147" t="n">
        <v>15973</v>
      </c>
      <c r="H24" s="147" t="n">
        <v>29705</v>
      </c>
      <c r="I24" s="90"/>
      <c r="J24" s="90"/>
      <c r="L24" s="91" t="n">
        <v>5739</v>
      </c>
      <c r="M24" s="85" t="n">
        <v>4982.495875</v>
      </c>
      <c r="N24" s="85" t="n">
        <v>756.901204105761</v>
      </c>
      <c r="O24" s="92"/>
      <c r="P24" s="85" t="n">
        <v>17737.4050320897</v>
      </c>
      <c r="Q24" s="85" t="n">
        <v>19318</v>
      </c>
      <c r="R24" s="87" t="n">
        <v>267.5</v>
      </c>
      <c r="T24" s="114" t="n">
        <v>2008</v>
      </c>
      <c r="U24" s="89" t="n">
        <v>641442</v>
      </c>
      <c r="V24" s="90"/>
      <c r="W24" s="88"/>
      <c r="X24" s="88"/>
      <c r="Y24" s="88"/>
      <c r="Z24" s="88"/>
      <c r="AA24" s="87" t="n">
        <v>287406</v>
      </c>
      <c r="AB24" s="87" t="n">
        <v>285787</v>
      </c>
      <c r="AC24" s="87" t="n">
        <v>66383</v>
      </c>
      <c r="AD24" s="90"/>
      <c r="AE24" s="88"/>
      <c r="AF24" s="88"/>
      <c r="AG24" s="88"/>
      <c r="AH24" s="89" t="n">
        <v>10309</v>
      </c>
      <c r="AI24" s="88"/>
      <c r="AJ24" s="88"/>
      <c r="AK24" s="88"/>
      <c r="AL24" s="88"/>
      <c r="AM24" s="88"/>
      <c r="AN24" s="88"/>
      <c r="AO24" s="88"/>
      <c r="AP24" s="88"/>
      <c r="AQ24" s="115"/>
      <c r="AR24" s="95" t="n">
        <v>91800</v>
      </c>
      <c r="AS24" s="96"/>
      <c r="AT24" s="95" t="n">
        <v>91800</v>
      </c>
      <c r="AU24" s="148" t="n">
        <v>2008</v>
      </c>
      <c r="AV24" s="98" t="n">
        <f aca="false">(B24/AT24)*$AU$46</f>
        <v>0.00127446921572998</v>
      </c>
      <c r="AW24" s="99" t="n">
        <f aca="false">(C24/AT24)*$AU$47</f>
        <v>0.318200650535046</v>
      </c>
      <c r="AX24" s="100" t="n">
        <f aca="false">((D24/AT24)*$AU$48)</f>
        <v>0.158059315512799</v>
      </c>
      <c r="AY24" s="101" t="n">
        <f aca="false">(AV24+AW24+AX24)</f>
        <v>0.477534435263575</v>
      </c>
      <c r="AZ24" s="102" t="n">
        <f aca="false">(G24/AT24)*$AU$49</f>
        <v>0.192001035311102</v>
      </c>
      <c r="BA24" s="102" t="n">
        <f aca="false">((H24/AT24)*$AU$52)</f>
        <v>0.357064468410211</v>
      </c>
      <c r="BB24" s="102" t="n">
        <f aca="false">(L24/AT24)*$AU$51</f>
        <v>0.064803887224773</v>
      </c>
      <c r="BC24" s="99" t="n">
        <f aca="false">(M24/AT24)*$AU$51</f>
        <v>0.0562615613837597</v>
      </c>
      <c r="BD24" s="99" t="n">
        <f aca="false">(N24/AT24)*$AU$50</f>
        <v>0.00898005800864932</v>
      </c>
      <c r="BE24" s="99" t="n">
        <f aca="false">(P24/AT24)*$AU$50</f>
        <v>0.210440841218185</v>
      </c>
      <c r="BF24" s="149" t="n">
        <f aca="false">(Q24/AR24)</f>
        <v>0.210435729847495</v>
      </c>
      <c r="BG24" s="99" t="n">
        <f aca="false">(R24/AT24)*$AU$51</f>
        <v>0.00302056801404893</v>
      </c>
      <c r="BH24" s="98" t="n">
        <f aca="false">(U24/AT24)*$AU$55</f>
        <v>0.600810352614379</v>
      </c>
      <c r="BI24" s="150" t="n">
        <f aca="false">(AA24/AT24)*$AU$55</f>
        <v>0.269200489215686</v>
      </c>
      <c r="BJ24" s="150" t="n">
        <f aca="false">(AB24/AT24)*$AU$55</f>
        <v>0.267684043518519</v>
      </c>
      <c r="BK24" s="151" t="n">
        <f aca="false">(AC24/AT24)*$AU$55</f>
        <v>0.0621780202069717</v>
      </c>
      <c r="BL24" s="151"/>
      <c r="BM24" s="101" t="n">
        <f aca="false">(AH24/AT24)*$AU$54</f>
        <v>0.132500827895036</v>
      </c>
      <c r="BN24" s="103" t="n">
        <f aca="false">(0.53*BM24)</f>
        <v>0.0702254387843691</v>
      </c>
      <c r="BO24" s="104" t="n">
        <f aca="false">(0.47*BM24)</f>
        <v>0.0622753891106669</v>
      </c>
      <c r="BP24" s="148" t="n">
        <v>2008</v>
      </c>
      <c r="BQ24" s="152" t="n">
        <f aca="false">(AY24*AT24)</f>
        <v>43837.6611571962</v>
      </c>
      <c r="BR24" s="152" t="n">
        <f aca="false">(AZ24*AT24)</f>
        <v>17625.6950415592</v>
      </c>
      <c r="BS24" s="153" t="n">
        <f aca="false">(BE24+BG24+BJ24+BO24+BK24)*AT24</f>
        <v>55593.9755378783</v>
      </c>
      <c r="BT24" s="153" t="n">
        <f aca="false">(BA24+BL24+BI24+BN24)*AT24</f>
        <v>63937.8183904624</v>
      </c>
      <c r="BU24" s="154" t="n">
        <f aca="false">(BD24+BC24)*AT24</f>
        <v>5989.18066022315</v>
      </c>
      <c r="BV24" s="155"/>
      <c r="BW24" s="153" t="n">
        <f aca="false">(BQ24+BR24+BS24+BT24+BU24)</f>
        <v>186984.330787319</v>
      </c>
      <c r="BX24" s="109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</row>
    <row r="25" customFormat="false" ht="12" hidden="false" customHeight="false" outlineLevel="0" collapsed="false">
      <c r="B25" s="88"/>
      <c r="C25" s="88"/>
      <c r="D25" s="88"/>
      <c r="E25" s="88"/>
      <c r="F25" s="88"/>
      <c r="G25" s="88"/>
      <c r="H25" s="88"/>
      <c r="I25" s="90"/>
      <c r="J25" s="90"/>
      <c r="K25" s="43"/>
      <c r="L25" s="156"/>
      <c r="M25" s="156"/>
      <c r="N25" s="156"/>
      <c r="O25" s="157"/>
      <c r="P25" s="156"/>
      <c r="Q25" s="156"/>
      <c r="R25" s="156"/>
      <c r="S25" s="158"/>
      <c r="T25" s="158"/>
      <c r="U25" s="158"/>
      <c r="V25" s="159"/>
      <c r="W25" s="159"/>
      <c r="X25" s="159"/>
      <c r="Y25" s="159"/>
      <c r="Z25" s="159"/>
      <c r="AA25" s="159"/>
      <c r="AB25" s="159"/>
      <c r="AC25" s="159"/>
      <c r="AD25" s="159"/>
      <c r="AE25" s="156"/>
      <c r="AF25" s="156"/>
      <c r="AG25" s="156"/>
      <c r="AH25" s="156"/>
      <c r="AI25" s="156"/>
      <c r="AJ25" s="156"/>
      <c r="AK25" s="160"/>
      <c r="AL25" s="160"/>
      <c r="AM25" s="160"/>
      <c r="AN25" s="160"/>
      <c r="AO25" s="160"/>
      <c r="AP25" s="160"/>
      <c r="AQ25" s="161"/>
      <c r="AR25" s="159"/>
      <c r="AS25" s="159"/>
      <c r="AT25" s="159"/>
      <c r="AU25" s="162"/>
      <c r="AV25" s="163"/>
      <c r="AW25" s="163"/>
      <c r="AX25" s="163"/>
      <c r="AY25" s="164"/>
      <c r="AZ25" s="165"/>
      <c r="BA25" s="164"/>
      <c r="BB25" s="165"/>
      <c r="BC25" s="165"/>
      <c r="BD25" s="165"/>
      <c r="BE25" s="164"/>
      <c r="BF25" s="164"/>
      <c r="BG25" s="164"/>
      <c r="BH25" s="164"/>
      <c r="BI25" s="101"/>
      <c r="BJ25" s="101"/>
      <c r="BK25" s="102"/>
      <c r="BL25" s="102"/>
      <c r="BM25" s="165"/>
      <c r="BN25" s="166"/>
      <c r="BO25" s="166"/>
      <c r="BP25" s="167"/>
      <c r="BQ25" s="106"/>
      <c r="BR25" s="105"/>
      <c r="BS25" s="106"/>
      <c r="BT25" s="106"/>
      <c r="BU25" s="107"/>
      <c r="BV25" s="108"/>
      <c r="BW25" s="168"/>
      <c r="BX25" s="109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</row>
    <row r="26" customFormat="false" ht="12.75" hidden="false" customHeight="false" outlineLevel="0" collapsed="false">
      <c r="K26" s="43"/>
      <c r="L26" s="41"/>
      <c r="M26" s="41"/>
      <c r="N26" s="41"/>
      <c r="O26" s="43"/>
      <c r="P26" s="41"/>
      <c r="Q26" s="41"/>
      <c r="R26" s="41"/>
      <c r="S26" s="41"/>
      <c r="T26" s="41"/>
      <c r="U26" s="41"/>
      <c r="V26" s="43"/>
      <c r="W26" s="43"/>
      <c r="X26" s="43"/>
      <c r="Y26" s="43"/>
      <c r="Z26" s="43"/>
      <c r="AA26" s="43"/>
      <c r="AB26" s="43"/>
      <c r="AC26" s="43"/>
      <c r="AD26" s="43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169"/>
      <c r="AR26" s="43"/>
      <c r="AS26" s="43"/>
      <c r="AT26" s="97" t="s">
        <v>55</v>
      </c>
      <c r="AU26" s="170"/>
      <c r="AV26" s="171" t="s">
        <v>56</v>
      </c>
      <c r="AW26" s="172"/>
      <c r="AX26" s="172"/>
      <c r="AY26" s="173"/>
      <c r="AZ26" s="174"/>
      <c r="BA26" s="173"/>
      <c r="BB26" s="174"/>
      <c r="BC26" s="174"/>
      <c r="BD26" s="174"/>
      <c r="BE26" s="173"/>
      <c r="BF26" s="173"/>
      <c r="BG26" s="173"/>
      <c r="BH26" s="173"/>
      <c r="BI26" s="173"/>
      <c r="BJ26" s="175"/>
      <c r="BK26" s="174"/>
      <c r="BL26" s="174"/>
      <c r="BM26" s="174"/>
      <c r="BN26" s="176"/>
      <c r="BO26" s="176"/>
      <c r="BP26" s="177"/>
      <c r="BQ26" s="178"/>
      <c r="BR26" s="178"/>
      <c r="BS26" s="178"/>
      <c r="BT26" s="178"/>
      <c r="BU26" s="179"/>
      <c r="BV26" s="180"/>
      <c r="BW26" s="178"/>
      <c r="BX26" s="109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</row>
    <row r="27" s="200" customFormat="true" ht="12.75" hidden="false" customHeight="false" outlineLevel="0" collapsed="false">
      <c r="A27" s="181" t="s">
        <v>57</v>
      </c>
      <c r="B27" s="182"/>
      <c r="C27" s="182"/>
      <c r="D27" s="182"/>
      <c r="E27" s="182"/>
      <c r="F27" s="182"/>
      <c r="G27" s="182"/>
      <c r="H27" s="182"/>
      <c r="I27" s="183"/>
      <c r="J27" s="183"/>
      <c r="K27" s="183"/>
      <c r="L27" s="182"/>
      <c r="M27" s="182"/>
      <c r="N27" s="182"/>
      <c r="O27" s="183"/>
      <c r="P27" s="182"/>
      <c r="Q27" s="182"/>
      <c r="R27" s="182"/>
      <c r="S27" s="182"/>
      <c r="T27" s="184" t="s">
        <v>57</v>
      </c>
      <c r="U27" s="182"/>
      <c r="V27" s="183"/>
      <c r="W27" s="183"/>
      <c r="X27" s="183"/>
      <c r="Y27" s="183"/>
      <c r="Z27" s="183"/>
      <c r="AA27" s="183"/>
      <c r="AB27" s="183"/>
      <c r="AC27" s="183"/>
      <c r="AD27" s="183"/>
      <c r="AE27" s="182"/>
      <c r="AF27" s="182"/>
      <c r="AG27" s="182"/>
      <c r="AH27" s="185"/>
      <c r="AI27" s="186"/>
      <c r="AJ27" s="186"/>
      <c r="AK27" s="186"/>
      <c r="AL27" s="186"/>
      <c r="AM27" s="186"/>
      <c r="AN27" s="186"/>
      <c r="AO27" s="186"/>
      <c r="AP27" s="186"/>
      <c r="AQ27" s="169"/>
      <c r="AR27" s="187" t="s">
        <v>58</v>
      </c>
      <c r="AS27" s="188"/>
      <c r="AT27" s="189"/>
      <c r="AU27" s="190"/>
      <c r="AV27" s="191"/>
      <c r="AW27" s="192"/>
      <c r="AX27" s="192"/>
      <c r="AY27" s="193"/>
      <c r="AZ27" s="194"/>
      <c r="BA27" s="193"/>
      <c r="BB27" s="194"/>
      <c r="BC27" s="194"/>
      <c r="BD27" s="194"/>
      <c r="BE27" s="194"/>
      <c r="BF27" s="193"/>
      <c r="BG27" s="193"/>
      <c r="BH27" s="193"/>
      <c r="BI27" s="193"/>
      <c r="BJ27" s="191"/>
      <c r="BK27" s="194"/>
      <c r="BL27" s="194"/>
      <c r="BM27" s="194"/>
      <c r="BN27" s="195"/>
      <c r="BO27" s="195"/>
      <c r="BP27" s="196"/>
      <c r="BQ27" s="197"/>
      <c r="BR27" s="197"/>
      <c r="BS27" s="197"/>
      <c r="BT27" s="197"/>
      <c r="BU27" s="198"/>
      <c r="BV27" s="199"/>
      <c r="BW27" s="197"/>
      <c r="BX27" s="109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</row>
    <row r="28" customFormat="false" ht="12.75" hidden="false" customHeight="false" outlineLevel="0" collapsed="false">
      <c r="A28" s="201" t="s">
        <v>59</v>
      </c>
      <c r="B28" s="202" t="n">
        <f aca="false">((B23/B7)*100)-100</f>
        <v>-99.0876993166287</v>
      </c>
      <c r="C28" s="202" t="n">
        <f aca="false">((C23/C7)*100)-100</f>
        <v>120.562261268144</v>
      </c>
      <c r="D28" s="202" t="n">
        <f aca="false">((D23/D7)*100)-100</f>
        <v>155.407407407407</v>
      </c>
      <c r="E28" s="202" t="n">
        <f aca="false">((E23/E7)*100)-100</f>
        <v>-7.671031579713</v>
      </c>
      <c r="F28" s="202"/>
      <c r="G28" s="202" t="n">
        <f aca="false">((G23/G7)*100)-100</f>
        <v>51.3543710021322</v>
      </c>
      <c r="H28" s="202" t="n">
        <f aca="false">((H23/H7)*100)-100</f>
        <v>26.0584389308913</v>
      </c>
      <c r="I28" s="203"/>
      <c r="J28" s="203"/>
      <c r="K28" s="43"/>
      <c r="L28" s="202" t="n">
        <f aca="false">((L23/L7)*100)-100</f>
        <v>-69.05337176945</v>
      </c>
      <c r="M28" s="202" t="n">
        <f aca="false">((M23/M7)*100)-100</f>
        <v>-69.1800109976172</v>
      </c>
      <c r="N28" s="202" t="n">
        <f aca="false">((N23/N7)*100)-100</f>
        <v>-68.1630917485792</v>
      </c>
      <c r="O28" s="203"/>
      <c r="P28" s="202" t="n">
        <f aca="false">((P23/P7)*100)-100</f>
        <v>5.91733762440421</v>
      </c>
      <c r="Q28" s="202"/>
      <c r="R28" s="202" t="n">
        <f aca="false">((R23/R7)*100)-100</f>
        <v>-65.5656695812241</v>
      </c>
      <c r="S28" s="202"/>
      <c r="T28" s="204" t="s">
        <v>59</v>
      </c>
      <c r="U28" s="202" t="n">
        <f aca="false">((U23/U7)*100)-100</f>
        <v>37.0757619621493</v>
      </c>
      <c r="V28" s="203"/>
      <c r="W28" s="203"/>
      <c r="X28" s="203"/>
      <c r="Y28" s="203"/>
      <c r="Z28" s="203"/>
      <c r="AA28" s="203"/>
      <c r="AB28" s="203"/>
      <c r="AC28" s="203"/>
      <c r="AD28" s="203"/>
      <c r="AE28" s="202" t="n">
        <f aca="false">((AE23/AE7)*100)-100</f>
        <v>-81.3674298375185</v>
      </c>
      <c r="AF28" s="202"/>
      <c r="AG28" s="202"/>
      <c r="AH28" s="205" t="n">
        <f aca="false">((AH23/AH7)*100)-100</f>
        <v>-12.0477313974592</v>
      </c>
      <c r="AI28" s="202"/>
      <c r="AJ28" s="202"/>
      <c r="AK28" s="41"/>
      <c r="AL28" s="41"/>
      <c r="AM28" s="41"/>
      <c r="AN28" s="41"/>
      <c r="AO28" s="41"/>
      <c r="AP28" s="41"/>
      <c r="AQ28" s="169"/>
      <c r="AR28" s="206" t="n">
        <f aca="false">((AR23/AR7)*100)-100</f>
        <v>8.10875098118504</v>
      </c>
      <c r="AS28" s="203"/>
      <c r="AT28" s="207" t="n">
        <f aca="false">89200+(89200*0.097)</f>
        <v>97852.4</v>
      </c>
      <c r="AU28" s="208" t="n">
        <v>2010</v>
      </c>
      <c r="AV28" s="85" t="n">
        <f aca="false">('DG - results Base case'!C14*'historic data &amp; pop projections'!AT28)</f>
        <v>235.172643651031</v>
      </c>
      <c r="AW28" s="85" t="n">
        <f aca="false">('DG - results Base case'!D14*'historic data &amp; pop projections'!AT28)</f>
        <v>30958.9601474167</v>
      </c>
      <c r="AX28" s="85" t="n">
        <f aca="false">('DG - results Base case'!E14*'historic data &amp; pop projections'!AT28)</f>
        <v>14109.0310758389</v>
      </c>
      <c r="AY28" s="87" t="n">
        <f aca="false">+(AV28+AW28+AX28)</f>
        <v>45303.1638669066</v>
      </c>
      <c r="AZ28" s="89" t="n">
        <f aca="false">('DG - results Base case'!G14*'historic data &amp; pop projections'!AT28)</f>
        <v>18004.3968648968</v>
      </c>
      <c r="BA28" s="87" t="n">
        <f aca="false">('DG - results Base case'!K14*'historic data &amp; pop projections'!AT28)</f>
        <v>35685.288464781</v>
      </c>
      <c r="BB28" s="89" t="n">
        <f aca="false">(BC28+BD28)</f>
        <v>5620.0683824552</v>
      </c>
      <c r="BC28" s="89" t="n">
        <f aca="false">('DG - results Base case'!W14*'historic data &amp; pop projections'!AT28)</f>
        <v>4917.5598346483</v>
      </c>
      <c r="BD28" s="89" t="n">
        <f aca="false">('DG - results Base case'!V14*'historic data &amp; pop projections'!AT28)</f>
        <v>702.5085478069</v>
      </c>
      <c r="BE28" s="87" t="n">
        <f aca="false">('DG - results Base case'!H14*'historic data &amp; pop projections'!AT28)</f>
        <v>23567.4812268498</v>
      </c>
      <c r="BF28" s="209"/>
      <c r="BG28" s="87" t="n">
        <f aca="false">('DG - results Base case'!I14*'historic data &amp; pop projections'!AT28)</f>
        <v>1935.61364526827</v>
      </c>
      <c r="BH28" s="87" t="n">
        <f aca="false">(('DG - results Base case'!T14*'historic data &amp; pop projections'!AT28))</f>
        <v>59947.3960795222</v>
      </c>
      <c r="BI28" s="87" t="n">
        <f aca="false">('DG - results Base case'!O14*'historic data &amp; pop projections'!AT28)</f>
        <v>28084.67255088</v>
      </c>
      <c r="BJ28" s="85" t="n">
        <f aca="false">('DG - results Base case'!P14*'historic data &amp; pop projections'!AT28)</f>
        <v>25280.0725168753</v>
      </c>
      <c r="BK28" s="89" t="n">
        <f aca="false">('DG - results Base case'!Q14*'historic data &amp; pop projections'!AT28)</f>
        <v>6582.65101176678</v>
      </c>
      <c r="BL28" s="89" t="n">
        <f aca="false">('DG - results Base case'!L14*'historic data &amp; pop projections'!AT28)</f>
        <v>2205.66441595975</v>
      </c>
      <c r="BM28" s="89" t="n">
        <f aca="false">('DG - results Base case'!S14*'historic data &amp; pop projections'!AT28)</f>
        <v>13179.3513694623</v>
      </c>
      <c r="BN28" s="210" t="n">
        <f aca="false">(BM28*0.53)</f>
        <v>6985.05622581504</v>
      </c>
      <c r="BO28" s="210" t="n">
        <f aca="false">(BM28*0.47)</f>
        <v>6194.2951436473</v>
      </c>
      <c r="BP28" s="208" t="n">
        <v>2010</v>
      </c>
      <c r="BQ28" s="106" t="n">
        <f aca="false">(AY28)</f>
        <v>45303.1638669066</v>
      </c>
      <c r="BR28" s="105" t="n">
        <f aca="false">(AZ28)</f>
        <v>18004.3968648968</v>
      </c>
      <c r="BS28" s="106" t="n">
        <f aca="false">(BE28+BG28+BJ28+BO28+BK28)</f>
        <v>63560.1135444075</v>
      </c>
      <c r="BT28" s="106" t="n">
        <f aca="false">(BA28+BL28+BI28+BN28)</f>
        <v>72960.6816574359</v>
      </c>
      <c r="BU28" s="107" t="n">
        <f aca="false">(BD28+BC28)</f>
        <v>5620.0683824552</v>
      </c>
      <c r="BV28" s="108"/>
      <c r="BW28" s="106" t="n">
        <f aca="false">(BQ28+BR28+BS28+BT28+BU28)</f>
        <v>205448.424316102</v>
      </c>
      <c r="BX28" s="109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</row>
    <row r="29" customFormat="false" ht="12.75" hidden="false" customHeight="false" outlineLevel="0" collapsed="false">
      <c r="A29" s="201" t="s">
        <v>60</v>
      </c>
      <c r="B29" s="202" t="n">
        <f aca="false">((B19/B7)*100)-100</f>
        <v>-93.2531549483895</v>
      </c>
      <c r="C29" s="202" t="n">
        <f aca="false">((C19/C7)*100)-100</f>
        <v>145.395194577162</v>
      </c>
      <c r="D29" s="202" t="n">
        <f aca="false">((D19/D7)*100)-100</f>
        <v>117.066425721366</v>
      </c>
      <c r="E29" s="202" t="n">
        <f aca="false">((E19/E7)*100)-100</f>
        <v>-1.31158685848702</v>
      </c>
      <c r="F29" s="202"/>
      <c r="G29" s="202" t="n">
        <f aca="false">((G19/G7)*100)-100</f>
        <v>7.29808102345415</v>
      </c>
      <c r="H29" s="202" t="n">
        <f aca="false">((H19/H7)*100)-100</f>
        <v>35.6578681716537</v>
      </c>
      <c r="I29" s="203"/>
      <c r="J29" s="203"/>
      <c r="K29" s="43"/>
      <c r="L29" s="202" t="n">
        <f aca="false">((L19/L7)*100)-100</f>
        <v>-94.4637847812825</v>
      </c>
      <c r="M29" s="202" t="n">
        <f aca="false">((M19/M7)*100)-100</f>
        <v>-94.60783496909</v>
      </c>
      <c r="N29" s="202" t="n">
        <f aca="false">((N19/N7)*100)-100</f>
        <v>-93.4554334666297</v>
      </c>
      <c r="O29" s="203"/>
      <c r="P29" s="202" t="n">
        <f aca="false">((P19/P7)*100)-100</f>
        <v>-7.47602254646719</v>
      </c>
      <c r="Q29" s="202"/>
      <c r="R29" s="202" t="n">
        <f aca="false">((R19/R7)*100)-100</f>
        <v>19.5299125632766</v>
      </c>
      <c r="S29" s="202"/>
      <c r="T29" s="204" t="s">
        <v>61</v>
      </c>
      <c r="U29" s="202" t="n">
        <f aca="false">((U19/U7)*100)-100</f>
        <v>30.3112930409589</v>
      </c>
      <c r="V29" s="203"/>
      <c r="W29" s="203"/>
      <c r="X29" s="203"/>
      <c r="Y29" s="203"/>
      <c r="Z29" s="203"/>
      <c r="AA29" s="203"/>
      <c r="AB29" s="203"/>
      <c r="AC29" s="203"/>
      <c r="AD29" s="203"/>
      <c r="AE29" s="202" t="n">
        <f aca="false">((AE19/AE7)*100)-100</f>
        <v>-70.2082629246677</v>
      </c>
      <c r="AF29" s="202"/>
      <c r="AG29" s="202"/>
      <c r="AH29" s="205" t="n">
        <f aca="false">((AH19/AH7)*100)-100</f>
        <v>-3.67132486388384</v>
      </c>
      <c r="AI29" s="202"/>
      <c r="AJ29" s="202"/>
      <c r="AK29" s="41"/>
      <c r="AL29" s="41"/>
      <c r="AM29" s="41"/>
      <c r="AN29" s="41"/>
      <c r="AO29" s="41"/>
      <c r="AP29" s="41"/>
      <c r="AQ29" s="169"/>
      <c r="AR29" s="206" t="n">
        <f aca="false">((AR19/AR7)*100)-100</f>
        <v>4.18401084655456</v>
      </c>
      <c r="AS29" s="203"/>
      <c r="AT29" s="207" t="n">
        <f aca="false">89200+(89200*0.097)</f>
        <v>97852.4</v>
      </c>
      <c r="AU29" s="211" t="n">
        <v>2015</v>
      </c>
      <c r="AV29" s="85" t="n">
        <v>216</v>
      </c>
      <c r="AW29" s="85" t="n">
        <f aca="false">('DG - results Base case'!D15*'historic data &amp; pop projections'!AT29)</f>
        <v>30804.1653466797</v>
      </c>
      <c r="AX29" s="85" t="n">
        <f aca="false">('DG - results Base case'!E15*'historic data &amp; pop projections'!AT29)</f>
        <v>14250.1213865972</v>
      </c>
      <c r="AY29" s="87" t="n">
        <f aca="false">+(AV29+AW29+AX29)</f>
        <v>45270.2867332769</v>
      </c>
      <c r="AZ29" s="89" t="n">
        <f aca="false">('DG - results Base case'!G15*'historic data &amp; pop projections'!AT29)</f>
        <v>18274.4628178702</v>
      </c>
      <c r="BA29" s="87" t="n">
        <f aca="false">('DG - results Base case'!K15*'historic data &amp; pop projections'!AT29)</f>
        <v>36042.1413494288</v>
      </c>
      <c r="BB29" s="89" t="n">
        <f aca="false">(BC29+BD29)</f>
        <v>5740.77786130494</v>
      </c>
      <c r="BC29" s="89" t="n">
        <f aca="false">('DG - results Base case'!W15*'historic data &amp; pop projections'!AT29)</f>
        <v>5023.18062864182</v>
      </c>
      <c r="BD29" s="89" t="n">
        <f aca="false">('DG - results Base case'!V15*'historic data &amp; pop projections'!AT29)</f>
        <v>717.597232663118</v>
      </c>
      <c r="BE29" s="87" t="n">
        <f aca="false">('DG - results Base case'!H15*'historic data &amp; pop projections'!AT29)</f>
        <v>23331.8064145813</v>
      </c>
      <c r="BF29" s="87"/>
      <c r="BG29" s="87" t="n">
        <f aca="false">('DG - results Base case'!I15*'historic data &amp; pop projections'!AT29)</f>
        <v>1896.90137236291</v>
      </c>
      <c r="BH29" s="87" t="n">
        <f aca="false">(('DG - results Base case'!T15*'historic data &amp; pop projections'!AT29))</f>
        <v>61234.9638539194</v>
      </c>
      <c r="BI29" s="87" t="n">
        <f aca="false">('DG - results Base case'!O15*'historic data &amp; pop projections'!AT29)</f>
        <v>28927.2127274064</v>
      </c>
      <c r="BJ29" s="85" t="n">
        <f aca="false">('DG - results Base case'!P15*'historic data &amp; pop projections'!AT29)</f>
        <v>25659.2736046285</v>
      </c>
      <c r="BK29" s="89" t="n">
        <f aca="false">('DG - results Base case'!Q15*'historic data &amp; pop projections'!AT29)</f>
        <v>6648.47752188445</v>
      </c>
      <c r="BL29" s="89" t="n">
        <f aca="false">('DG - results Base case'!L15*'historic data &amp; pop projections'!AT29)</f>
        <v>2424.39915009985</v>
      </c>
      <c r="BM29" s="89" t="n">
        <f aca="false">('DG - results Base case'!S15*'historic data &amp; pop projections'!AT29)</f>
        <v>13208.5821726187</v>
      </c>
      <c r="BN29" s="210" t="n">
        <f aca="false">(BM29*0.53)</f>
        <v>7000.54855148792</v>
      </c>
      <c r="BO29" s="210" t="n">
        <f aca="false">(BM29*0.47)</f>
        <v>6208.03362113079</v>
      </c>
      <c r="BP29" s="211" t="n">
        <v>2015</v>
      </c>
      <c r="BQ29" s="106" t="n">
        <f aca="false">(AY29)</f>
        <v>45270.2867332769</v>
      </c>
      <c r="BR29" s="105" t="n">
        <f aca="false">(AZ29)</f>
        <v>18274.4628178702</v>
      </c>
      <c r="BS29" s="106" t="n">
        <f aca="false">(BE29+BG29+BJ29+BO29+BK29)</f>
        <v>63744.4925345879</v>
      </c>
      <c r="BT29" s="106" t="n">
        <f aca="false">(BA29+BL29+BI29+BN29)</f>
        <v>74394.3017784231</v>
      </c>
      <c r="BU29" s="107" t="n">
        <f aca="false">(BD29+BC29)</f>
        <v>5740.77786130494</v>
      </c>
      <c r="BV29" s="108"/>
      <c r="BW29" s="106" t="n">
        <f aca="false">(BQ29+BR29+BS29+BT29+BU29)</f>
        <v>207424.321725463</v>
      </c>
      <c r="BX29" s="109"/>
      <c r="BY29" s="40"/>
      <c r="BZ29" s="40"/>
      <c r="CA29" s="40"/>
      <c r="CB29" s="40"/>
      <c r="CC29" s="40"/>
    </row>
    <row r="30" customFormat="false" ht="12.75" hidden="false" customHeight="false" outlineLevel="0" collapsed="false">
      <c r="A30" s="201"/>
      <c r="B30" s="202"/>
      <c r="C30" s="202"/>
      <c r="D30" s="202"/>
      <c r="E30" s="202"/>
      <c r="F30" s="202"/>
      <c r="G30" s="202"/>
      <c r="H30" s="202"/>
      <c r="I30" s="203"/>
      <c r="J30" s="203"/>
      <c r="K30" s="43"/>
      <c r="L30" s="202"/>
      <c r="M30" s="202"/>
      <c r="N30" s="202"/>
      <c r="O30" s="203"/>
      <c r="P30" s="202"/>
      <c r="Q30" s="202"/>
      <c r="R30" s="202"/>
      <c r="S30" s="202"/>
      <c r="T30" s="204"/>
      <c r="U30" s="202"/>
      <c r="V30" s="203"/>
      <c r="W30" s="203"/>
      <c r="X30" s="203"/>
      <c r="Y30" s="203"/>
      <c r="Z30" s="203"/>
      <c r="AA30" s="203"/>
      <c r="AB30" s="203"/>
      <c r="AC30" s="203"/>
      <c r="AD30" s="203"/>
      <c r="AE30" s="202"/>
      <c r="AF30" s="202"/>
      <c r="AG30" s="202"/>
      <c r="AH30" s="205"/>
      <c r="AI30" s="202"/>
      <c r="AJ30" s="202"/>
      <c r="AK30" s="202"/>
      <c r="AL30" s="202"/>
      <c r="AM30" s="41"/>
      <c r="AN30" s="41"/>
      <c r="AO30" s="41"/>
      <c r="AP30" s="41"/>
      <c r="AQ30" s="169"/>
      <c r="AR30" s="206"/>
      <c r="AS30" s="203"/>
      <c r="AT30" s="207" t="n">
        <f aca="false">89200+(89200*0.097)</f>
        <v>97852.4</v>
      </c>
      <c r="AU30" s="211" t="n">
        <v>2020</v>
      </c>
      <c r="AV30" s="85" t="n">
        <v>216</v>
      </c>
      <c r="AW30" s="85" t="n">
        <f aca="false">('DG - results Base case'!D16*'historic data &amp; pop projections'!AT30)</f>
        <v>30650.1445199463</v>
      </c>
      <c r="AX30" s="85" t="n">
        <f aca="false">('DG - results Base case'!E16*'historic data &amp; pop projections'!AT30)</f>
        <v>14392.6226004632</v>
      </c>
      <c r="AY30" s="87" t="n">
        <f aca="false">+(AV30+AW30+AX30)</f>
        <v>45258.7671204095</v>
      </c>
      <c r="AZ30" s="89" t="n">
        <f aca="false">('DG - results Base case'!G16*'historic data &amp; pop projections'!AT30)</f>
        <v>18548.5797601383</v>
      </c>
      <c r="BA30" s="87" t="n">
        <f aca="false">('DG - results Base case'!K16*'historic data &amp; pop projections'!AT30)</f>
        <v>36402.5627629231</v>
      </c>
      <c r="BB30" s="89" t="n">
        <f aca="false">(BC30+BD30)</f>
        <v>5864.45194828405</v>
      </c>
      <c r="BC30" s="89" t="n">
        <f aca="false">('DG - results Base case'!W16*'historic data &amp; pop projections'!AT30)</f>
        <v>5131.39545474854</v>
      </c>
      <c r="BD30" s="89" t="n">
        <f aca="false">('DG - results Base case'!V16*'historic data &amp; pop projections'!AT30)</f>
        <v>733.056493535506</v>
      </c>
      <c r="BE30" s="87" t="n">
        <f aca="false">('DG - results Base case'!H16*'historic data &amp; pop projections'!AT30)</f>
        <v>23098.4883504355</v>
      </c>
      <c r="BF30" s="87"/>
      <c r="BG30" s="87" t="n">
        <f aca="false">('DG - results Base case'!I16*'historic data &amp; pop projections'!AT30)</f>
        <v>1858.96334491565</v>
      </c>
      <c r="BH30" s="87" t="n">
        <f aca="false">(('DG - results Base case'!T16*'historic data &amp; pop projections'!AT30))</f>
        <v>62554.1541150298</v>
      </c>
      <c r="BI30" s="87" t="n">
        <f aca="false">('DG - results Base case'!O16*'historic data &amp; pop projections'!AT30)</f>
        <v>29795.0291092286</v>
      </c>
      <c r="BJ30" s="85" t="n">
        <f aca="false">('DG - results Base case'!P16*'historic data &amp; pop projections'!AT30)</f>
        <v>26044.1627086979</v>
      </c>
      <c r="BK30" s="89" t="n">
        <f aca="false">('DG - results Base case'!Q16*'historic data &amp; pop projections'!AT30)</f>
        <v>6714.96229710329</v>
      </c>
      <c r="BL30" s="89" t="n">
        <f aca="false">('DG - results Base case'!L16*'historic data &amp; pop projections'!AT30)</f>
        <v>2664.825708061</v>
      </c>
      <c r="BM30" s="89" t="n">
        <f aca="false">('DG - results Base case'!S16*'historic data &amp; pop projections'!AT30)</f>
        <v>13238.6180973593</v>
      </c>
      <c r="BN30" s="210" t="n">
        <f aca="false">(BM30*0.53)</f>
        <v>7016.46759160044</v>
      </c>
      <c r="BO30" s="210" t="n">
        <f aca="false">(BM30*0.47)</f>
        <v>6222.15050575888</v>
      </c>
      <c r="BP30" s="211" t="n">
        <v>2020</v>
      </c>
      <c r="BQ30" s="106" t="n">
        <f aca="false">(AY30)</f>
        <v>45258.7671204095</v>
      </c>
      <c r="BR30" s="105" t="n">
        <f aca="false">(AZ30)</f>
        <v>18548.5797601383</v>
      </c>
      <c r="BS30" s="106" t="n">
        <f aca="false">(BE30+BG30+BJ30+BO30+BK30)</f>
        <v>63938.7272069112</v>
      </c>
      <c r="BT30" s="106" t="n">
        <f aca="false">(BA30+BL30+BI30+BN30)</f>
        <v>75878.8851718132</v>
      </c>
      <c r="BU30" s="107" t="n">
        <f aca="false">(BD30+BC30)</f>
        <v>5864.45194828405</v>
      </c>
      <c r="BV30" s="105"/>
      <c r="BW30" s="106" t="n">
        <f aca="false">(BQ30+BR30+BS30+BT30+BU30)</f>
        <v>209489.411207556</v>
      </c>
      <c r="BX30" s="90"/>
    </row>
    <row r="31" customFormat="false" ht="12.75" hidden="false" customHeight="false" outlineLevel="0" collapsed="false">
      <c r="A31" s="201" t="s">
        <v>62</v>
      </c>
      <c r="B31" s="202" t="n">
        <f aca="false">((B23/B19)*100)-100</f>
        <v>-86.4781141942258</v>
      </c>
      <c r="C31" s="202" t="n">
        <f aca="false">((C23/C19)*100)-100</f>
        <v>-10.1195678879563</v>
      </c>
      <c r="D31" s="202" t="n">
        <f aca="false">((D23/D19)*100)-100</f>
        <v>17.6632482700281</v>
      </c>
      <c r="E31" s="202" t="n">
        <f aca="false">((E23/E19)*100)-100</f>
        <v>-6.44396289167901</v>
      </c>
      <c r="F31" s="202"/>
      <c r="G31" s="202" t="n">
        <f aca="false">((G23/G19)*100)-100</f>
        <v>41.0597184576375</v>
      </c>
      <c r="H31" s="202" t="n">
        <f aca="false">((H23/H19)*100)-100</f>
        <v>-7.07620528771385</v>
      </c>
      <c r="I31" s="203"/>
      <c r="J31" s="203"/>
      <c r="K31" s="43"/>
      <c r="L31" s="202" t="n">
        <f aca="false">((L23/L19)*100)-100</f>
        <v>458.985281603972</v>
      </c>
      <c r="M31" s="202" t="n">
        <f aca="false">((M23/M19)*100)-100</f>
        <v>471.569839307787</v>
      </c>
      <c r="N31" s="202" t="n">
        <f aca="false">((N23/N19)*100)-100</f>
        <v>386.463207136584</v>
      </c>
      <c r="O31" s="203"/>
      <c r="P31" s="202" t="n">
        <f aca="false">((P23/P19)*100)-100</f>
        <v>14.4755560012514</v>
      </c>
      <c r="Q31" s="202"/>
      <c r="R31" s="202" t="n">
        <f aca="false">((R23/R19)*100)-100</f>
        <v>-71.1918718249316</v>
      </c>
      <c r="S31" s="202"/>
      <c r="T31" s="204" t="s">
        <v>62</v>
      </c>
      <c r="U31" s="202" t="n">
        <f aca="false">((U23/U19)*100)-100</f>
        <v>5.19100744327987</v>
      </c>
      <c r="V31" s="212" t="s">
        <v>63</v>
      </c>
      <c r="W31" s="213" t="n">
        <f aca="false">((W23/W20)*100)-100</f>
        <v>-100</v>
      </c>
      <c r="X31" s="213" t="n">
        <f aca="false">((X23/X21)*100)-100</f>
        <v>-100</v>
      </c>
      <c r="Y31" s="213" t="n">
        <f aca="false">((Y23/Y21)*100)-100</f>
        <v>-100</v>
      </c>
      <c r="Z31" s="203"/>
      <c r="AA31" s="203"/>
      <c r="AB31" s="203"/>
      <c r="AC31" s="203"/>
      <c r="AD31" s="203"/>
      <c r="AE31" s="202" t="n">
        <f aca="false">((AE23/AE19)*100)-100</f>
        <v>-37.4572549584248</v>
      </c>
      <c r="AF31" s="202"/>
      <c r="AG31" s="202"/>
      <c r="AH31" s="205" t="n">
        <f aca="false">((AH23/AH19)*100)-100</f>
        <v>-8.69565217391305</v>
      </c>
      <c r="AI31" s="214"/>
      <c r="AJ31" s="214"/>
      <c r="AK31" s="215" t="n">
        <f aca="false">((AK23/AK19)*100)-100</f>
        <v>-100</v>
      </c>
      <c r="AL31" s="215" t="n">
        <f aca="false">((AL23/AL19)*100)-100</f>
        <v>-100</v>
      </c>
      <c r="AM31" s="215" t="n">
        <f aca="false">((AM23/AM19)*100)-100</f>
        <v>-100</v>
      </c>
      <c r="AN31" s="215" t="n">
        <f aca="false">((AN23/AN19)*100)-100</f>
        <v>-100</v>
      </c>
      <c r="AO31" s="215" t="n">
        <f aca="false">((AO23/AO19)*100)-100</f>
        <v>-100</v>
      </c>
      <c r="AP31" s="215" t="n">
        <f aca="false">((AP23/AP19)*100)-100</f>
        <v>-100</v>
      </c>
      <c r="AQ31" s="216"/>
      <c r="AR31" s="206" t="n">
        <f aca="false">((AR23/AR19)*100)-100</f>
        <v>3.76712328767124</v>
      </c>
      <c r="AS31" s="206"/>
      <c r="AT31" s="207" t="n">
        <f aca="false">89200+(89200*0.097)</f>
        <v>97852.4</v>
      </c>
      <c r="AU31" s="148" t="n">
        <v>2025</v>
      </c>
      <c r="AV31" s="85" t="n">
        <v>216</v>
      </c>
      <c r="AW31" s="85" t="n">
        <f aca="false">('DG - results Base case'!D17*'historic data &amp; pop projections'!AT31)</f>
        <v>30496.8937973465</v>
      </c>
      <c r="AX31" s="85" t="n">
        <f aca="false">('DG - results Base case'!E17*'historic data &amp; pop projections'!AT31)</f>
        <v>14536.5488264679</v>
      </c>
      <c r="AY31" s="87" t="n">
        <f aca="false">+(AV31+AW31+AX31)</f>
        <v>45249.4426238144</v>
      </c>
      <c r="AZ31" s="89" t="n">
        <f aca="false">('DG - results Base case'!G17*'historic data &amp; pop projections'!AT31)</f>
        <v>18826.8084565403</v>
      </c>
      <c r="BA31" s="87" t="n">
        <f aca="false">('DG - results Base case'!K17*'historic data &amp; pop projections'!AT31)</f>
        <v>36038.5371352939</v>
      </c>
      <c r="BB31" s="89" t="n">
        <f aca="false">(BC31+BD31)</f>
        <v>6019.10318840629</v>
      </c>
      <c r="BC31" s="89" t="n">
        <f aca="false">('DG - results Base case'!W17*'historic data &amp; pop projections'!AT31)</f>
        <v>5266.71528985551</v>
      </c>
      <c r="BD31" s="89" t="n">
        <f aca="false">('DG - results Base case'!V17*'historic data &amp; pop projections'!AT31)</f>
        <v>752.387898550787</v>
      </c>
      <c r="BE31" s="87" t="n">
        <f aca="false">('DG - results Base case'!H17*'historic data &amp; pop projections'!AT31)</f>
        <v>22867.5034669312</v>
      </c>
      <c r="BF31" s="87"/>
      <c r="BG31" s="87" t="n">
        <f aca="false">('DG - results Base case'!I17*'historic data &amp; pop projections'!AT31)</f>
        <v>1821.78407801733</v>
      </c>
      <c r="BH31" s="87" t="n">
        <f aca="false">(('DG - results Base case'!T17*'historic data &amp; pop projections'!AT31))</f>
        <v>64203.7673430005</v>
      </c>
      <c r="BI31" s="87" t="n">
        <f aca="false">('DG - results Base case'!O17*'historic data &amp; pop projections'!AT31)</f>
        <v>30986.8302735978</v>
      </c>
      <c r="BJ31" s="85" t="n">
        <f aca="false">('DG - results Base case'!P17*'historic data &amp; pop projections'!AT31)</f>
        <v>26434.8251493284</v>
      </c>
      <c r="BK31" s="89" t="n">
        <f aca="false">('DG - results Base case'!Q17*'historic data &amp; pop projections'!AT31)</f>
        <v>6782.11192007433</v>
      </c>
      <c r="BL31" s="89" t="n">
        <f aca="false">('DG - results Base case'!L17*'historic data &amp; pop projections'!AT31)</f>
        <v>2664.825708061</v>
      </c>
      <c r="BM31" s="89" t="n">
        <f aca="false">('DG - results Base case'!S17*'historic data &amp; pop projections'!AT31)</f>
        <v>13269.4646308323</v>
      </c>
      <c r="BN31" s="210" t="n">
        <f aca="false">(BM31*0.53)</f>
        <v>7032.81625434111</v>
      </c>
      <c r="BO31" s="210" t="n">
        <f aca="false">(BM31*0.47)</f>
        <v>6236.64837649117</v>
      </c>
      <c r="BP31" s="148" t="n">
        <v>2025</v>
      </c>
      <c r="BQ31" s="106" t="n">
        <f aca="false">(AY31)</f>
        <v>45249.4426238144</v>
      </c>
      <c r="BR31" s="105" t="n">
        <f aca="false">(AZ31)</f>
        <v>18826.8084565403</v>
      </c>
      <c r="BS31" s="106" t="n">
        <f aca="false">(BE31+BG31+BJ31+BO31+BK31)</f>
        <v>64142.8729908424</v>
      </c>
      <c r="BT31" s="106" t="n">
        <f aca="false">(BA31+BL31+BI31+BN31)</f>
        <v>76723.0093712938</v>
      </c>
      <c r="BU31" s="107" t="n">
        <f aca="false">(BD31+BC31)</f>
        <v>6019.10318840629</v>
      </c>
      <c r="BV31" s="105"/>
      <c r="BW31" s="106" t="n">
        <f aca="false">(BQ31+BR31+BS31+BT31+BU31)</f>
        <v>210961.236630897</v>
      </c>
      <c r="BX31" s="90"/>
    </row>
    <row r="32" customFormat="false" ht="12.75" hidden="false" customHeight="false" outlineLevel="0" collapsed="false">
      <c r="A32" s="201" t="s">
        <v>64</v>
      </c>
      <c r="B32" s="202" t="n">
        <f aca="false">((B23/B20)*100)-100</f>
        <v>-77.7708451418957</v>
      </c>
      <c r="C32" s="202" t="n">
        <f aca="false">((C23/C20)*100)-100</f>
        <v>-8.08827695516548</v>
      </c>
      <c r="D32" s="202" t="n">
        <f aca="false">((D23/D20)*100)-100</f>
        <v>17.450155182274</v>
      </c>
      <c r="E32" s="202" t="n">
        <f aca="false">((E23/E20)*100)-100</f>
        <v>-3.40782853004139</v>
      </c>
      <c r="F32" s="202"/>
      <c r="G32" s="202" t="n">
        <f aca="false">((G23/G20)*100)-100</f>
        <v>35.4746609564597</v>
      </c>
      <c r="H32" s="202" t="n">
        <f aca="false">((H23/H20)*100)-100</f>
        <v>-10.0158933448547</v>
      </c>
      <c r="I32" s="203"/>
      <c r="J32" s="203"/>
      <c r="K32" s="43"/>
      <c r="L32" s="202" t="n">
        <f aca="false">((L23/L20)*100)-100</f>
        <v>112.259438164771</v>
      </c>
      <c r="M32" s="202" t="n">
        <f aca="false">((M23/M20)*100)-100</f>
        <v>114.520992809093</v>
      </c>
      <c r="N32" s="202" t="n">
        <f aca="false">((N23/N20)*100)-100</f>
        <v>98.128936501146</v>
      </c>
      <c r="O32" s="203"/>
      <c r="P32" s="202" t="n">
        <f aca="false">((P23/P20)*100)-100</f>
        <v>18.1632775630802</v>
      </c>
      <c r="Q32" s="202"/>
      <c r="R32" s="202" t="n">
        <f aca="false">((R23/R20)*100)-100</f>
        <v>-70.8616600790514</v>
      </c>
      <c r="S32" s="202"/>
      <c r="T32" s="204" t="s">
        <v>64</v>
      </c>
      <c r="U32" s="202" t="n">
        <f aca="false">((U23/U20)*100)-100</f>
        <v>2.62424371745738</v>
      </c>
      <c r="V32" s="213"/>
      <c r="W32" s="213" t="n">
        <f aca="false">((W23/W21)*100)-100</f>
        <v>-100</v>
      </c>
      <c r="X32" s="213" t="n">
        <f aca="false">((X23/X21)*100)-100</f>
        <v>-100</v>
      </c>
      <c r="Y32" s="213" t="n">
        <f aca="false">((Y23/Y21)*100)-100</f>
        <v>-100</v>
      </c>
      <c r="Z32" s="203"/>
      <c r="AA32" s="203"/>
      <c r="AB32" s="203"/>
      <c r="AC32" s="203"/>
      <c r="AD32" s="203"/>
      <c r="AE32" s="202" t="n">
        <f aca="false">((AE23/AE20)*100)-100</f>
        <v>-38.6865692709436</v>
      </c>
      <c r="AF32" s="202"/>
      <c r="AG32" s="202"/>
      <c r="AH32" s="205" t="n">
        <f aca="false">((AH23/AH20)*100)-100</f>
        <v>-10.6963450545643</v>
      </c>
      <c r="AI32" s="202"/>
      <c r="AJ32" s="202"/>
      <c r="AK32" s="217" t="n">
        <f aca="false">((AK23/AK20)*100)-100</f>
        <v>-100</v>
      </c>
      <c r="AL32" s="217" t="n">
        <f aca="false">((AL23/AL20)*100)-100</f>
        <v>-100</v>
      </c>
      <c r="AM32" s="217" t="n">
        <f aca="false">((AM23/AM20)*100)-100</f>
        <v>-100</v>
      </c>
      <c r="AN32" s="217" t="n">
        <f aca="false">((AN23/AN20)*100)-100</f>
        <v>-100</v>
      </c>
      <c r="AO32" s="217" t="n">
        <f aca="false">((AO23/AO20)*100)-100</f>
        <v>-100</v>
      </c>
      <c r="AP32" s="217" t="n">
        <f aca="false">((AP23/AP20)*100)-100</f>
        <v>-100</v>
      </c>
      <c r="AQ32" s="169"/>
      <c r="AR32" s="206" t="n">
        <f aca="false">((AR23/AR20)*100)-100</f>
        <v>3.64880273660204</v>
      </c>
      <c r="AS32" s="203"/>
      <c r="AT32" s="207" t="n">
        <f aca="false">88400+(88400*0.097)</f>
        <v>96974.8</v>
      </c>
      <c r="AU32" s="218" t="n">
        <v>2030</v>
      </c>
      <c r="AV32" s="219" t="n">
        <v>216</v>
      </c>
      <c r="AW32" s="219" t="n">
        <f aca="false">('DG - results Base case'!D18*'historic data &amp; pop projections'!AT32)</f>
        <v>30072.2621594956</v>
      </c>
      <c r="AX32" s="219" t="n">
        <f aca="false">('DG - results Base case'!E18*'historic data &amp; pop projections'!AT32)</f>
        <v>14550.2379531654</v>
      </c>
      <c r="AY32" s="220" t="n">
        <f aca="false">+(AV32+AW32+AX32)</f>
        <v>44838.500112661</v>
      </c>
      <c r="AZ32" s="221" t="n">
        <f aca="false">('DG - results Base case'!G18*'historic data &amp; pop projections'!AT32)</f>
        <v>18937.8275288289</v>
      </c>
      <c r="BA32" s="222" t="n">
        <f aca="false">('DG - results Base case'!K18*'historic data &amp; pop projections'!AT32)</f>
        <v>35358.1683400491</v>
      </c>
      <c r="BB32" s="221" t="n">
        <f aca="false">(BC32+BD32)</f>
        <v>6123.42043517451</v>
      </c>
      <c r="BC32" s="221" t="n">
        <f aca="false">('DG - results Base case'!W18*'historic data &amp; pop projections'!AT32)</f>
        <v>5357.9928807777</v>
      </c>
      <c r="BD32" s="221" t="n">
        <f aca="false">('DG - results Base case'!V18*'historic data &amp; pop projections'!AT32)</f>
        <v>765.427554396813</v>
      </c>
      <c r="BE32" s="222" t="n">
        <f aca="false">('DG - results Base case'!H18*'historic data &amp; pop projections'!AT32)</f>
        <v>22435.7896122416</v>
      </c>
      <c r="BF32" s="222"/>
      <c r="BG32" s="222" t="n">
        <f aca="false">('DG - results Base case'!I18*'historic data &amp; pop projections'!AT32)</f>
        <v>1769.33630321522</v>
      </c>
      <c r="BH32" s="222" t="n">
        <f aca="false">(('DG - results Base case'!T18*'historic data &amp; pop projections'!AT32))</f>
        <v>65316.4846418614</v>
      </c>
      <c r="BI32" s="222" t="n">
        <f aca="false">('DG - results Base case'!O18*'historic data &amp; pop projections'!AT32)</f>
        <v>31937.2783411826</v>
      </c>
      <c r="BJ32" s="219" t="n">
        <f aca="false">('DG - results Base case'!P18*'historic data &amp; pop projections'!AT32)</f>
        <v>26590.7076384376</v>
      </c>
      <c r="BK32" s="221" t="n">
        <f aca="false">('DG - results Base case'!Q18*'historic data &amp; pop projections'!AT32)</f>
        <v>6788.49866224121</v>
      </c>
      <c r="BL32" s="221" t="n">
        <f aca="false">('DG - results Base case'!L18*'historic data &amp; pop projections'!AT32)</f>
        <v>2640.92592592592</v>
      </c>
      <c r="BM32" s="221" t="n">
        <f aca="false">('DG - results Base case'!S18*'historic data &amp; pop projections'!AT32)</f>
        <v>13181.8347061028</v>
      </c>
      <c r="BN32" s="221" t="n">
        <f aca="false">(BM32*0.53)</f>
        <v>6986.37239423448</v>
      </c>
      <c r="BO32" s="221" t="n">
        <f aca="false">(BM32*0.47)</f>
        <v>6195.46231186831</v>
      </c>
      <c r="BP32" s="218" t="n">
        <v>2030</v>
      </c>
      <c r="BQ32" s="223" t="n">
        <f aca="false">(AY32)</f>
        <v>44838.500112661</v>
      </c>
      <c r="BR32" s="223" t="n">
        <f aca="false">(AZ32)</f>
        <v>18937.8275288289</v>
      </c>
      <c r="BS32" s="223" t="n">
        <f aca="false">(BE32+BG32+BJ32+BO32+BK32)</f>
        <v>63779.7945280039</v>
      </c>
      <c r="BT32" s="223" t="n">
        <f aca="false">(BA32+BL32+BI32+BN32)</f>
        <v>76922.7450013921</v>
      </c>
      <c r="BU32" s="224" t="n">
        <f aca="false">(BD32+BC32)</f>
        <v>6123.42043517451</v>
      </c>
      <c r="BV32" s="223"/>
      <c r="BW32" s="223" t="n">
        <f aca="false">(BQ32+BR32+BS32+BT32+BU32)</f>
        <v>210602.28760606</v>
      </c>
      <c r="BX32" s="90"/>
    </row>
    <row r="33" s="40" customFormat="true" ht="12.75" hidden="false" customHeight="false" outlineLevel="0" collapsed="false">
      <c r="A33" s="225" t="s">
        <v>65</v>
      </c>
      <c r="B33" s="226" t="n">
        <f aca="false">((B23/B22)*100)-100</f>
        <v>-29.0220820189275</v>
      </c>
      <c r="C33" s="226" t="n">
        <f aca="false">((C23/C22)*100)-100</f>
        <v>-5.18778313605144</v>
      </c>
      <c r="D33" s="226" t="n">
        <f aca="false">((D23/D22)*100)-100</f>
        <v>4.0256501603135</v>
      </c>
      <c r="E33" s="226" t="n">
        <f aca="false">((E23/E22)*100)-100</f>
        <v>-2.72374540689158</v>
      </c>
      <c r="F33" s="226"/>
      <c r="G33" s="226" t="n">
        <f aca="false">((G23/G22)*100)-100</f>
        <v>2.01719994941192</v>
      </c>
      <c r="H33" s="226" t="n">
        <f aca="false">((H23/H22)*100)-100</f>
        <v>-6.42490372272144</v>
      </c>
      <c r="I33" s="227"/>
      <c r="J33" s="227"/>
      <c r="K33" s="228"/>
      <c r="L33" s="226" t="n">
        <f aca="false">((L23/L22)*100)-100</f>
        <v>253.550352179707</v>
      </c>
      <c r="M33" s="226" t="n">
        <f aca="false">((M23/M22)*100)-100</f>
        <v>255.829165063486</v>
      </c>
      <c r="N33" s="226" t="n">
        <f aca="false">((N23/N22)*100)-100</f>
        <v>238.906809888243</v>
      </c>
      <c r="O33" s="227"/>
      <c r="P33" s="226" t="n">
        <f aca="false">((P23/P22)*100)-100</f>
        <v>10.5195133068553</v>
      </c>
      <c r="Q33" s="226"/>
      <c r="R33" s="226" t="n">
        <f aca="false">((R23/R22)*100)-100</f>
        <v>-46.7418003178731</v>
      </c>
      <c r="S33" s="226"/>
      <c r="T33" s="229" t="s">
        <v>66</v>
      </c>
      <c r="U33" s="226" t="n">
        <f aca="false">((U23/U22)*100)-100</f>
        <v>-2.62364549140145</v>
      </c>
      <c r="V33" s="227"/>
      <c r="W33" s="227" t="e">
        <f aca="false">((W23/W22)*100)-100</f>
        <v>#DIV/0!</v>
      </c>
      <c r="X33" s="227" t="e">
        <f aca="false">((X23/X22)*100)-100</f>
        <v>#DIV/0!</v>
      </c>
      <c r="Y33" s="227" t="e">
        <f aca="false">((Y23/Y22)*100)-100</f>
        <v>#DIV/0!</v>
      </c>
      <c r="Z33" s="227"/>
      <c r="AA33" s="227"/>
      <c r="AB33" s="227"/>
      <c r="AC33" s="227"/>
      <c r="AD33" s="227"/>
      <c r="AE33" s="226" t="n">
        <f aca="false">((AE23/AE22)*100)-100</f>
        <v>-18.171114599686</v>
      </c>
      <c r="AF33" s="226"/>
      <c r="AG33" s="226"/>
      <c r="AH33" s="230" t="n">
        <f aca="false">((AH23/AH22)*100)-100</f>
        <v>-6.66244229202498</v>
      </c>
      <c r="AI33" s="231"/>
      <c r="AJ33" s="231"/>
      <c r="AK33" s="231" t="e">
        <f aca="false">((AK23/AK22)*100)-100</f>
        <v>#DIV/0!</v>
      </c>
      <c r="AL33" s="231" t="e">
        <f aca="false">((AL23/AL22)*100)-100</f>
        <v>#DIV/0!</v>
      </c>
      <c r="AM33" s="231" t="e">
        <f aca="false">((AM23/AM22)*100)-100</f>
        <v>#DIV/0!</v>
      </c>
      <c r="AN33" s="231" t="e">
        <f aca="false">((AN23/AN22)*100)-100</f>
        <v>#DIV/0!</v>
      </c>
      <c r="AO33" s="231" t="e">
        <f aca="false">((AO23/AO22)*100)-100</f>
        <v>#DIV/0!</v>
      </c>
      <c r="AP33" s="231" t="e">
        <f aca="false">((AP23/AP22)*100)-100</f>
        <v>#DIV/0!</v>
      </c>
      <c r="AQ33" s="232"/>
      <c r="AR33" s="233" t="n">
        <f aca="false">((AR23/AR22)*100)-100</f>
        <v>1.6778523489933</v>
      </c>
      <c r="AS33" s="234"/>
      <c r="AT33" s="207" t="n">
        <f aca="false">87100+(87100*0.097)</f>
        <v>95548.7</v>
      </c>
      <c r="AU33" s="235" t="n">
        <v>2035</v>
      </c>
      <c r="AV33" s="85" t="n">
        <v>216</v>
      </c>
      <c r="AW33" s="85" t="n">
        <f aca="false">('DG - results Base case'!D19*'historic data &amp; pop projections'!AT33)</f>
        <v>29481.8728950408</v>
      </c>
      <c r="AX33" s="85" t="n">
        <f aca="false">('DG - results Base case'!E19*'historic data &amp; pop projections'!AT33)</f>
        <v>14479.6265042751</v>
      </c>
      <c r="AY33" s="236" t="n">
        <f aca="false">+(AV33+AW33+AX33)</f>
        <v>44177.4993993158</v>
      </c>
      <c r="AZ33" s="89" t="n">
        <f aca="false">('DG - results Base case'!G19*'historic data &amp; pop projections'!AT33)</f>
        <v>18939.2200161472</v>
      </c>
      <c r="BA33" s="87" t="n">
        <f aca="false">('DG - results Base case'!K19*'historic data &amp; pop projections'!AT33)</f>
        <v>34489.8133234626</v>
      </c>
      <c r="BB33" s="210" t="n">
        <f aca="false">(BC33+BD33)</f>
        <v>6194.4875904036</v>
      </c>
      <c r="BC33" s="89" t="n">
        <f aca="false">('DG - results Base case'!W19*'historic data &amp; pop projections'!AT33)</f>
        <v>5420.17664160315</v>
      </c>
      <c r="BD33" s="89" t="n">
        <f aca="false">('DG - results Base case'!V19*'historic data &amp; pop projections'!AT33)</f>
        <v>774.310948800451</v>
      </c>
      <c r="BE33" s="87" t="n">
        <f aca="false">('DG - results Base case'!H19*'historic data &amp; pop projections'!AT33)</f>
        <v>21884.7930144115</v>
      </c>
      <c r="BF33" s="237"/>
      <c r="BG33" s="87" t="n">
        <f aca="false">('DG - results Base case'!I19*'historic data &amp; pop projections'!AT33)</f>
        <v>1708.4503186634</v>
      </c>
      <c r="BH33" s="87" t="n">
        <f aca="false">(('DG - results Base case'!T19*'historic data &amp; pop projections'!AT33))</f>
        <v>66074.5342976384</v>
      </c>
      <c r="BI33" s="87" t="n">
        <f aca="false">('DG - results Base case'!O19*'historic data &amp; pop projections'!AT33)</f>
        <v>32726.316982553</v>
      </c>
      <c r="BJ33" s="85" t="n">
        <f aca="false">('DG - results Base case'!P19*'historic data &amp; pop projections'!AT33)</f>
        <v>26592.6628375287</v>
      </c>
      <c r="BK33" s="89" t="n">
        <f aca="false">('DG - results Base case'!Q19*'historic data &amp; pop projections'!AT33)</f>
        <v>6755.55447755681</v>
      </c>
      <c r="BL33" s="89" t="n">
        <f aca="false">('DG - results Base case'!L19*'historic data &amp; pop projections'!AT33)</f>
        <v>2602.08877995643</v>
      </c>
      <c r="BM33" s="89" t="n">
        <f aca="false">('DG - results Base case'!S19*'historic data &amp; pop projections'!AT33)</f>
        <v>13019.7039102443</v>
      </c>
      <c r="BN33" s="210" t="n">
        <f aca="false">(BM33*0.53)</f>
        <v>6900.44307242949</v>
      </c>
      <c r="BO33" s="210" t="n">
        <f aca="false">(BM33*0.47)</f>
        <v>6119.26083781483</v>
      </c>
      <c r="BP33" s="235" t="n">
        <v>2035</v>
      </c>
      <c r="BQ33" s="106" t="n">
        <f aca="false">(AY33)</f>
        <v>44177.4993993158</v>
      </c>
      <c r="BR33" s="105" t="n">
        <f aca="false">(AZ33)</f>
        <v>18939.2200161472</v>
      </c>
      <c r="BS33" s="106" t="n">
        <f aca="false">(BE33+BG33+BJ33+BO33+BK33)</f>
        <v>63060.7214859752</v>
      </c>
      <c r="BT33" s="106" t="n">
        <f aca="false">(BA33+BL33+BI33+BN33)</f>
        <v>76718.6621584015</v>
      </c>
      <c r="BU33" s="107" t="n">
        <f aca="false">(BD33+BC33)</f>
        <v>6194.4875904036</v>
      </c>
      <c r="BV33" s="106"/>
      <c r="BW33" s="106" t="n">
        <f aca="false">(BQ33+BR33+BS33+BT33+BU33)</f>
        <v>209090.590650243</v>
      </c>
      <c r="BX33" s="109"/>
    </row>
    <row r="34" s="124" customFormat="true" ht="12.75" hidden="false" customHeight="false" outlineLevel="0" collapsed="false">
      <c r="A34" s="238"/>
      <c r="B34" s="127"/>
      <c r="C34" s="127"/>
      <c r="D34" s="127"/>
      <c r="E34" s="127"/>
      <c r="F34" s="127"/>
      <c r="G34" s="127"/>
      <c r="H34" s="127"/>
      <c r="L34" s="127"/>
      <c r="M34" s="127"/>
      <c r="N34" s="127"/>
      <c r="P34" s="127"/>
      <c r="Q34" s="127"/>
      <c r="R34" s="127"/>
      <c r="S34" s="127"/>
      <c r="T34" s="127"/>
      <c r="U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239"/>
      <c r="AS34" s="239"/>
      <c r="AT34" s="207" t="n">
        <f aca="false">85300+(85300*0.097)</f>
        <v>93574.1</v>
      </c>
      <c r="AU34" s="240" t="n">
        <v>2040</v>
      </c>
      <c r="AV34" s="118" t="n">
        <v>216</v>
      </c>
      <c r="AW34" s="118" t="n">
        <f aca="false">('DG - results Base case'!D20*'historic data &amp; pop projections'!AT34)</f>
        <v>28728.2404036423</v>
      </c>
      <c r="AX34" s="118" t="n">
        <f aca="false">('DG - results Base case'!E20*'historic data &amp; pop projections'!AT34)</f>
        <v>14322.1958923399</v>
      </c>
      <c r="AY34" s="121" t="n">
        <f aca="false">+(AV34+AW34+AX34)</f>
        <v>43266.4362959822</v>
      </c>
      <c r="AZ34" s="122" t="n">
        <f aca="false">('DG - results Base case'!G20*'historic data &amp; pop projections'!AT34)</f>
        <v>18826.0413247763</v>
      </c>
      <c r="BA34" s="120" t="n">
        <f aca="false">('DG - results Base case'!K20*'historic data &amp; pop projections'!AT34)</f>
        <v>33439.2797442761</v>
      </c>
      <c r="BB34" s="122" t="n">
        <f aca="false">(BC34+BD34)</f>
        <v>6229.48597431437</v>
      </c>
      <c r="BC34" s="122" t="n">
        <f aca="false">('DG - results Base case'!W20*'historic data &amp; pop projections'!AT34)</f>
        <v>5450.80022752508</v>
      </c>
      <c r="BD34" s="122" t="n">
        <f aca="false">('DG - results Base case'!V20*'historic data &amp; pop projections'!AT34)</f>
        <v>778.685746789296</v>
      </c>
      <c r="BE34" s="120" t="n">
        <f aca="false">('DG - results Base case'!H20*'historic data &amp; pop projections'!AT34)</f>
        <v>21218.1988023882</v>
      </c>
      <c r="BF34" s="120"/>
      <c r="BG34" s="87" t="n">
        <f aca="false">('DG - results Base case'!I20*'historic data &amp; pop projections'!AT34)</f>
        <v>1639.680780004</v>
      </c>
      <c r="BH34" s="120" t="n">
        <f aca="false">(('DG - results Base case'!T20*'historic data &amp; pop projections'!AT34))</f>
        <v>66447.8503926866</v>
      </c>
      <c r="BI34" s="120" t="n">
        <f aca="false">('DG - results Base case'!O20*'historic data &amp; pop projections'!AT34)</f>
        <v>33331.9980729763</v>
      </c>
      <c r="BJ34" s="118" t="n">
        <f aca="false">('DG - results Base case'!P20*'historic data &amp; pop projections'!AT34)</f>
        <v>26433.7480154055</v>
      </c>
      <c r="BK34" s="122" t="n">
        <f aca="false">('DG - results Base case'!Q20*'historic data &amp; pop projections'!AT34)</f>
        <v>6682.10430430484</v>
      </c>
      <c r="BL34" s="122" t="n">
        <f aca="false">('DG - results Base case'!L20*'historic data &amp; pop projections'!AT34)</f>
        <v>2548.3142701525</v>
      </c>
      <c r="BM34" s="122" t="n">
        <f aca="false">('DG - results Base case'!S20*'historic data &amp; pop projections'!AT34)</f>
        <v>12782.4954925798</v>
      </c>
      <c r="BN34" s="122" t="n">
        <f aca="false">(BM34*0.53)</f>
        <v>6774.72261106728</v>
      </c>
      <c r="BO34" s="122" t="n">
        <f aca="false">(BM34*0.47)</f>
        <v>6007.77288151249</v>
      </c>
      <c r="BP34" s="240" t="n">
        <v>2040</v>
      </c>
      <c r="BQ34" s="140" t="n">
        <f aca="false">(AY34)</f>
        <v>43266.4362959822</v>
      </c>
      <c r="BR34" s="140" t="n">
        <f aca="false">(AZ34)</f>
        <v>18826.0413247763</v>
      </c>
      <c r="BS34" s="140" t="n">
        <f aca="false">(BE34+BG34+BJ34+BO34+BK34)</f>
        <v>61981.5047836149</v>
      </c>
      <c r="BT34" s="140" t="n">
        <f aca="false">(BA34+BL34+BI34+BN34)</f>
        <v>76094.3146984722</v>
      </c>
      <c r="BU34" s="141" t="n">
        <f aca="false">(BD34+BC34)</f>
        <v>6229.48597431437</v>
      </c>
      <c r="BV34" s="140"/>
      <c r="BW34" s="140" t="n">
        <f aca="false">(BQ34+BR34+BS34+BT34+BU34)</f>
        <v>206397.78307716</v>
      </c>
      <c r="BX34" s="123"/>
    </row>
    <row r="35" s="249" customFormat="true" ht="12.75" hidden="false" customHeight="false" outlineLevel="0" collapsed="false">
      <c r="A35" s="241" t="s">
        <v>67</v>
      </c>
      <c r="B35" s="242"/>
      <c r="C35" s="242"/>
      <c r="D35" s="242"/>
      <c r="E35" s="242"/>
      <c r="F35" s="242"/>
      <c r="G35" s="242"/>
      <c r="H35" s="242"/>
      <c r="I35" s="243"/>
      <c r="J35" s="243"/>
      <c r="K35" s="243"/>
      <c r="L35" s="242"/>
      <c r="M35" s="242"/>
      <c r="N35" s="242"/>
      <c r="O35" s="243"/>
      <c r="P35" s="242"/>
      <c r="Q35" s="242"/>
      <c r="R35" s="242"/>
      <c r="S35" s="242"/>
      <c r="T35" s="244" t="s">
        <v>67</v>
      </c>
      <c r="U35" s="242"/>
      <c r="V35" s="243"/>
      <c r="W35" s="243"/>
      <c r="X35" s="243"/>
      <c r="Y35" s="243"/>
      <c r="Z35" s="243"/>
      <c r="AA35" s="243"/>
      <c r="AB35" s="243"/>
      <c r="AC35" s="243"/>
      <c r="AD35" s="243"/>
      <c r="AE35" s="242"/>
      <c r="AF35" s="242"/>
      <c r="AG35" s="242"/>
      <c r="AH35" s="245"/>
      <c r="AI35" s="246"/>
      <c r="AJ35" s="246"/>
      <c r="AK35" s="246"/>
      <c r="AL35" s="246"/>
      <c r="AM35" s="246"/>
      <c r="AN35" s="246"/>
      <c r="AO35" s="246"/>
      <c r="AP35" s="246"/>
      <c r="AQ35" s="247"/>
      <c r="AR35" s="248"/>
      <c r="AS35" s="234"/>
      <c r="AT35" s="207" t="n">
        <f aca="false">83100+(83100*0.097)</f>
        <v>91160.7</v>
      </c>
      <c r="AU35" s="235" t="n">
        <v>2045</v>
      </c>
      <c r="AV35" s="85" t="n">
        <v>216</v>
      </c>
      <c r="AW35" s="85" t="n">
        <f aca="false">('DG - results Base case'!D21*'historic data &amp; pop projections'!AT35)</f>
        <v>27847.3645211601</v>
      </c>
      <c r="AX35" s="85" t="n">
        <f aca="false">('DG - results Base case'!E21*'historic data &amp; pop projections'!AT35)</f>
        <v>14092.3355620162</v>
      </c>
      <c r="AY35" s="88" t="n">
        <f aca="false">+(AV35+AW35+AX35)</f>
        <v>42155.7000831764</v>
      </c>
      <c r="AZ35" s="89" t="n">
        <f aca="false">('DG - results Base case'!G21*'historic data &amp; pop projections'!AT35)</f>
        <v>18615.6001711635</v>
      </c>
      <c r="BA35" s="87" t="n">
        <f aca="false">('DG - results Base case'!K21*'historic data &amp; pop projections'!AT35)</f>
        <v>32251.0680572315</v>
      </c>
      <c r="BB35" s="89" t="n">
        <f aca="false">(BC35+BD35)</f>
        <v>6232.90711987644</v>
      </c>
      <c r="BC35" s="89" t="n">
        <f aca="false">('DG - results Base case'!W21*'historic data &amp; pop projections'!AT35)</f>
        <v>5453.79372989189</v>
      </c>
      <c r="BD35" s="89" t="n">
        <f aca="false">('DG - results Base case'!V21*'historic data &amp; pop projections'!AT35)</f>
        <v>779.113389984555</v>
      </c>
      <c r="BE35" s="87" t="n">
        <f aca="false">('DG - results Base case'!H21*'historic data &amp; pop projections'!AT35)</f>
        <v>20464.2438132904</v>
      </c>
      <c r="BF35" s="237"/>
      <c r="BG35" s="87" t="n">
        <f aca="false">('DG - results Base case'!I21*'historic data &amp; pop projections'!AT35)</f>
        <v>1565.44341573231</v>
      </c>
      <c r="BH35" s="87" t="n">
        <f aca="false">(('DG - results Base case'!T21*'historic data &amp; pop projections'!AT35))</f>
        <v>66484.3426120154</v>
      </c>
      <c r="BI35" s="87" t="n">
        <f aca="false">('DG - results Base case'!O21*'historic data &amp; pop projections'!AT35)</f>
        <v>33771.2145540317</v>
      </c>
      <c r="BJ35" s="85" t="n">
        <f aca="false">('DG - results Base case'!P21*'historic data &amp; pop projections'!AT35)</f>
        <v>26138.2664358897</v>
      </c>
      <c r="BK35" s="89" t="n">
        <f aca="false">('DG - results Base case'!Q21*'historic data &amp; pop projections'!AT35)</f>
        <v>6574.8616220939</v>
      </c>
      <c r="BL35" s="89" t="n">
        <f aca="false">('DG - results Base case'!L21*'historic data &amp; pop projections'!AT35)</f>
        <v>2482.58986928104</v>
      </c>
      <c r="BM35" s="89" t="n">
        <f aca="false">('DG - results Base case'!S21*'historic data &amp; pop projections'!AT35)</f>
        <v>12484.628161436</v>
      </c>
      <c r="BN35" s="210" t="n">
        <f aca="false">(BM35*0.53)</f>
        <v>6616.85292556108</v>
      </c>
      <c r="BO35" s="210" t="n">
        <f aca="false">(BM35*0.47)</f>
        <v>5867.77523587491</v>
      </c>
      <c r="BP35" s="235" t="n">
        <v>2045</v>
      </c>
      <c r="BQ35" s="106" t="n">
        <f aca="false">(AY35)</f>
        <v>42155.7000831764</v>
      </c>
      <c r="BR35" s="105" t="n">
        <f aca="false">(AZ35)</f>
        <v>18615.6001711635</v>
      </c>
      <c r="BS35" s="106" t="n">
        <f aca="false">(BE35+BG35+BJ35+BO35+BK35)</f>
        <v>60610.5905228813</v>
      </c>
      <c r="BT35" s="106" t="n">
        <f aca="false">(BA35+BL35+BI35+BN35)</f>
        <v>75121.7254061054</v>
      </c>
      <c r="BU35" s="107" t="n">
        <f aca="false">(BD35+BC35)</f>
        <v>6232.90711987644</v>
      </c>
      <c r="BV35" s="106"/>
      <c r="BW35" s="106" t="n">
        <f aca="false">(BQ35+BR35+BS35+BT35+BU35)</f>
        <v>202736.523303203</v>
      </c>
      <c r="BX35" s="109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</row>
    <row r="36" customFormat="false" ht="12.75" hidden="false" customHeight="false" outlineLevel="0" collapsed="false">
      <c r="A36" s="201" t="s">
        <v>68</v>
      </c>
      <c r="B36" s="250" t="n">
        <f aca="false">(((1+B28/100)^(1/16))*100)-100</f>
        <v>-25.4395320542992</v>
      </c>
      <c r="C36" s="250" t="n">
        <f aca="false">(((1+C28/100)^(1/16))*100)-100</f>
        <v>5.06805683807447</v>
      </c>
      <c r="D36" s="250" t="n">
        <f aca="false">(((1+D28/100)^(1/16))*100)-100</f>
        <v>6.03569641037198</v>
      </c>
      <c r="E36" s="250" t="n">
        <f aca="false">(((1+E28/100)^(1/16))*100)-100</f>
        <v>-0.497584445472427</v>
      </c>
      <c r="F36" s="250"/>
      <c r="G36" s="250" t="n">
        <f aca="false">(((1+G28/100)^(1/16))*100)-100</f>
        <v>2.62417656983367</v>
      </c>
      <c r="H36" s="250" t="n">
        <f aca="false">(((1+H28/100)^(1/16))*100)-100</f>
        <v>1.45787111297982</v>
      </c>
      <c r="I36" s="251"/>
      <c r="J36" s="251"/>
      <c r="K36" s="43"/>
      <c r="L36" s="250" t="n">
        <f aca="false">(((1+L28/100)^(1/16))*100)-100</f>
        <v>-7.06841729894957</v>
      </c>
      <c r="M36" s="250" t="n">
        <f aca="false">(((1+M28/100)^(1/16))*100)-100</f>
        <v>-7.09223132050836</v>
      </c>
      <c r="N36" s="250" t="n">
        <f aca="false">(((1+N28/100)^(1/16))*100)-100</f>
        <v>-6.90353718061554</v>
      </c>
      <c r="O36" s="251"/>
      <c r="P36" s="250" t="n">
        <f aca="false">(((1+P28/100)^(1/16))*100)-100</f>
        <v>0.35995108706544</v>
      </c>
      <c r="Q36" s="250"/>
      <c r="R36" s="250" t="n">
        <f aca="false">(((1+R28/100)^(1/16))*100)-100</f>
        <v>-6.44608256832318</v>
      </c>
      <c r="S36" s="250"/>
      <c r="T36" s="204" t="s">
        <v>59</v>
      </c>
      <c r="U36" s="250" t="n">
        <f aca="false">(((1+U28/100)^(1/16))*100)-100</f>
        <v>1.99057536304723</v>
      </c>
      <c r="V36" s="251"/>
      <c r="W36" s="251"/>
      <c r="X36" s="251"/>
      <c r="Y36" s="251"/>
      <c r="Z36" s="251"/>
      <c r="AA36" s="251"/>
      <c r="AB36" s="251"/>
      <c r="AC36" s="251"/>
      <c r="AD36" s="251"/>
      <c r="AE36" s="250" t="n">
        <f aca="false">(((1+AE28/100)^(1/16))*100)-100</f>
        <v>-9.96900542601456</v>
      </c>
      <c r="AF36" s="250"/>
      <c r="AG36" s="250"/>
      <c r="AH36" s="252" t="n">
        <f aca="false">(((1+AH28/100)^(1/16))*100)-100</f>
        <v>-0.799139273520993</v>
      </c>
      <c r="AI36" s="250"/>
      <c r="AJ36" s="250"/>
      <c r="AK36" s="253"/>
      <c r="AL36" s="253"/>
      <c r="AM36" s="253"/>
      <c r="AN36" s="253"/>
      <c r="AO36" s="253"/>
      <c r="AP36" s="253"/>
      <c r="AQ36" s="247"/>
      <c r="AR36" s="206" t="n">
        <f aca="false">(((1+AR28/100)^(1/16))*100)-100</f>
        <v>0.488486021927443</v>
      </c>
      <c r="AS36" s="203"/>
      <c r="AT36" s="207" t="n">
        <f aca="false">80400+(80400*0.097)</f>
        <v>88198.8</v>
      </c>
      <c r="AU36" s="240" t="n">
        <v>2050</v>
      </c>
      <c r="AV36" s="118" t="n">
        <v>216</v>
      </c>
      <c r="AW36" s="118" t="n">
        <f aca="false">('DG - results Base case'!D22*'historic data &amp; pop projections'!AT36)</f>
        <v>26807.863621706</v>
      </c>
      <c r="AX36" s="118" t="n">
        <f aca="false">('DG - results Base case'!E22*'historic data &amp; pop projections'!AT36)</f>
        <v>13770.8064618287</v>
      </c>
      <c r="AY36" s="121" t="n">
        <f aca="false">+(AV36+AW36+AX36)</f>
        <v>40794.6700835347</v>
      </c>
      <c r="AZ36" s="122" t="n">
        <f aca="false">('DG - results Base case'!G22*'historic data &amp; pop projections'!AT36)</f>
        <v>18280.922594079</v>
      </c>
      <c r="BA36" s="120" t="n">
        <f aca="false">('DG - results Base case'!K22*'historic data &amp; pop projections'!AT36)</f>
        <v>30891.167425793</v>
      </c>
      <c r="BB36" s="122" t="n">
        <f aca="false">(BC36+BD36)</f>
        <v>6194.44755198291</v>
      </c>
      <c r="BC36" s="122" t="n">
        <f aca="false">('DG - results Base case'!W22*'historic data &amp; pop projections'!AT36)</f>
        <v>5420.14160798504</v>
      </c>
      <c r="BD36" s="122" t="n">
        <f aca="false">('DG - results Base case'!V22*'historic data &amp; pop projections'!AT36)</f>
        <v>774.305943997863</v>
      </c>
      <c r="BE36" s="120" t="n">
        <f aca="false">('DG - results Base case'!H22*'historic data &amp; pop projections'!AT36)</f>
        <v>19601.3471788527</v>
      </c>
      <c r="BF36" s="120"/>
      <c r="BG36" s="120" t="n">
        <f aca="false">('DG - results Base case'!I22*'historic data &amp; pop projections'!AT36)</f>
        <v>1484.28902060626</v>
      </c>
      <c r="BH36" s="120" t="n">
        <f aca="false">(('DG - results Base case'!T22*'historic data &amp; pop projections'!AT36))</f>
        <v>66074.107221151</v>
      </c>
      <c r="BI36" s="120" t="n">
        <f aca="false">('DG - results Base case'!O22*'historic data &amp; pop projections'!AT36)</f>
        <v>33980.9130703961</v>
      </c>
      <c r="BJ36" s="118" t="n">
        <f aca="false">('DG - results Base case'!P22*'historic data &amp; pop projections'!AT36)</f>
        <v>25668.3438118799</v>
      </c>
      <c r="BK36" s="122" t="n">
        <f aca="false">('DG - results Base case'!Q22*'historic data &amp; pop projections'!AT36)</f>
        <v>6424.850338875</v>
      </c>
      <c r="BL36" s="122" t="n">
        <f aca="false">('DG - results Base case'!L22*'historic data &amp; pop projections'!AT36)</f>
        <v>2401.92810457516</v>
      </c>
      <c r="BM36" s="122" t="n">
        <f aca="false">('DG - results Base case'!S22*'historic data &amp; pop projections'!AT36)</f>
        <v>12110.5233350246</v>
      </c>
      <c r="BN36" s="122" t="n">
        <f aca="false">(BM36*0.53)</f>
        <v>6418.57736756305</v>
      </c>
      <c r="BO36" s="122" t="n">
        <f aca="false">(BM36*0.47)</f>
        <v>5691.94596746158</v>
      </c>
      <c r="BP36" s="240" t="n">
        <v>2050</v>
      </c>
      <c r="BQ36" s="140" t="n">
        <f aca="false">(AY36)</f>
        <v>40794.6700835347</v>
      </c>
      <c r="BR36" s="140" t="n">
        <f aca="false">(AZ36)</f>
        <v>18280.922594079</v>
      </c>
      <c r="BS36" s="140" t="n">
        <f aca="false">(BE36+BG36+BJ36+BO36+BK36)</f>
        <v>58870.7763176755</v>
      </c>
      <c r="BT36" s="140" t="n">
        <f aca="false">(BA36+BL36+BI36+BN36)</f>
        <v>73692.5859683274</v>
      </c>
      <c r="BU36" s="141" t="n">
        <f aca="false">(BD36+BC36)</f>
        <v>6194.44755198291</v>
      </c>
      <c r="BV36" s="140"/>
      <c r="BW36" s="140" t="n">
        <f aca="false">(BQ36+BR36+BS36+BT36+BU36)</f>
        <v>197833.402515599</v>
      </c>
      <c r="BX36" s="123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</row>
    <row r="37" customFormat="false" ht="12.75" hidden="false" customHeight="false" outlineLevel="0" collapsed="false">
      <c r="A37" s="201" t="s">
        <v>69</v>
      </c>
      <c r="B37" s="250" t="n">
        <f aca="false">(((1+B29/100)^(1/12))*100)-100</f>
        <v>-20.1223901125976</v>
      </c>
      <c r="C37" s="250" t="n">
        <f aca="false">(((1+C29/100)^(1/12))*100)-100</f>
        <v>7.76775550341206</v>
      </c>
      <c r="D37" s="250" t="n">
        <f aca="false">(((1+D29/100)^(1/12))*100)-100</f>
        <v>6.67174213296713</v>
      </c>
      <c r="E37" s="250" t="n">
        <f aca="false">(((1+E29/100)^(1/12))*100)-100</f>
        <v>-0.109961507611985</v>
      </c>
      <c r="F37" s="250"/>
      <c r="G37" s="250" t="n">
        <f aca="false">(((1+G29/100)^(1/12))*100)-100</f>
        <v>0.588731076664487</v>
      </c>
      <c r="H37" s="250" t="n">
        <f aca="false">(((1+H29/100)^(1/12))*100)-100</f>
        <v>2.57395055054077</v>
      </c>
      <c r="I37" s="251"/>
      <c r="J37" s="251"/>
      <c r="K37" s="43"/>
      <c r="L37" s="250" t="n">
        <f aca="false">(((1+L29/100)^(1/10))*100)-100</f>
        <v>-25.1276789547914</v>
      </c>
      <c r="M37" s="250" t="n">
        <f aca="false">(((1+M29/100)^(1/10))*100)-100</f>
        <v>-25.3248132179109</v>
      </c>
      <c r="N37" s="250" t="n">
        <f aca="false">(((1+N29/100)^(1/10))*100)-100</f>
        <v>-23.8643449357009</v>
      </c>
      <c r="O37" s="251"/>
      <c r="P37" s="250" t="n">
        <f aca="false">(((1+P29/100)^(1/10))*100)-100</f>
        <v>-0.774012568977796</v>
      </c>
      <c r="Q37" s="250"/>
      <c r="R37" s="250" t="n">
        <f aca="false">(((1+R29/100)^(1/10))*100)-100</f>
        <v>1.79997238282223</v>
      </c>
      <c r="S37" s="250"/>
      <c r="T37" s="204" t="s">
        <v>61</v>
      </c>
      <c r="U37" s="250" t="n">
        <f aca="false">(((1+U29/100)^(1/10))*100)-100</f>
        <v>2.68291886195706</v>
      </c>
      <c r="V37" s="251"/>
      <c r="W37" s="251"/>
      <c r="X37" s="251"/>
      <c r="Y37" s="251"/>
      <c r="Z37" s="251"/>
      <c r="AA37" s="251"/>
      <c r="AB37" s="251"/>
      <c r="AC37" s="251"/>
      <c r="AD37" s="251"/>
      <c r="AE37" s="250" t="n">
        <f aca="false">(((1+AE29/100)^(1/10))*100)-100</f>
        <v>-11.404924485988</v>
      </c>
      <c r="AF37" s="250"/>
      <c r="AG37" s="250"/>
      <c r="AH37" s="252" t="n">
        <f aca="false">(((1+AH29/100)^(1/10))*100)-100</f>
        <v>-0.373342763436142</v>
      </c>
      <c r="AI37" s="250"/>
      <c r="AJ37" s="250"/>
      <c r="AK37" s="253"/>
      <c r="AL37" s="253"/>
      <c r="AM37" s="253"/>
      <c r="AN37" s="253"/>
      <c r="AO37" s="253"/>
      <c r="AP37" s="253"/>
      <c r="AQ37" s="247"/>
      <c r="AR37" s="206" t="n">
        <f aca="false">(((1+AR28/100)^(1/16))*100)-100</f>
        <v>0.488486021927443</v>
      </c>
      <c r="AS37" s="203"/>
      <c r="AT37" s="207" t="n">
        <f aca="false">77600+(77600*0.097)</f>
        <v>85127.2</v>
      </c>
      <c r="AU37" s="211" t="n">
        <v>2055</v>
      </c>
      <c r="AV37" s="85" t="n">
        <v>216</v>
      </c>
      <c r="AW37" s="85" t="n">
        <f aca="false">('DG - results Base case'!D23*'historic data &amp; pop projections'!AT37)</f>
        <v>25744.8851487458</v>
      </c>
      <c r="AX37" s="85" t="n">
        <f aca="false">('DG - results Base case'!E23*'historic data &amp; pop projections'!AT37)</f>
        <v>13424.1383986603</v>
      </c>
      <c r="AY37" s="88" t="n">
        <f aca="false">+(AV37+AW37+AX37)</f>
        <v>39385.0235474061</v>
      </c>
      <c r="AZ37" s="89" t="n">
        <f aca="false">('DG - results Base case'!G23*'historic data &amp; pop projections'!AT37)</f>
        <v>17908.9376517418</v>
      </c>
      <c r="BA37" s="87" t="n">
        <f aca="false">('DG - results Base case'!K23*'historic data &amp; pop projections'!AT37)</f>
        <v>29517.2020686458</v>
      </c>
      <c r="BB37" s="89" t="n">
        <f aca="false">(BC37+BD37)</f>
        <v>6142.36370171621</v>
      </c>
      <c r="BC37" s="89" t="n">
        <f aca="false">('DG - results Base case'!W23*'historic data &amp; pop projections'!AT37)</f>
        <v>5374.56823900168</v>
      </c>
      <c r="BD37" s="89" t="n">
        <f aca="false">('DG - results Base case'!V23*'historic data &amp; pop projections'!AT37)</f>
        <v>767.795462714526</v>
      </c>
      <c r="BE37" s="87" t="n">
        <f aca="false">('DG - results Base case'!H23*'historic data &amp; pop projections'!AT37)</f>
        <v>18729.5260655247</v>
      </c>
      <c r="BF37" s="87"/>
      <c r="BG37" s="87" t="n">
        <f aca="false">('DG - results Base case'!I23*'historic data &amp; pop projections'!AT37)</f>
        <v>1403.94541590876</v>
      </c>
      <c r="BH37" s="87" t="n">
        <f aca="false">(('DG - results Base case'!T23*'historic data &amp; pop projections'!AT37))</f>
        <v>65518.5461516396</v>
      </c>
      <c r="BI37" s="87" t="n">
        <f aca="false">('DG - results Base case'!O23*'historic data &amp; pop projections'!AT37)</f>
        <v>34109.3981148414</v>
      </c>
      <c r="BJ37" s="85" t="n">
        <f aca="false">('DG - results Base case'!P23*'historic data &amp; pop projections'!AT37)</f>
        <v>25146.0377114292</v>
      </c>
      <c r="BK37" s="89" t="n">
        <f aca="false">('DG - results Base case'!Q23*'historic data &amp; pop projections'!AT37)</f>
        <v>6263.110325369</v>
      </c>
      <c r="BL37" s="89" t="n">
        <f aca="false">('DG - results Base case'!L23*'historic data &amp; pop projections'!AT37)</f>
        <v>2318.2788671024</v>
      </c>
      <c r="BM37" s="89" t="n">
        <f aca="false">('DG - results Base case'!S23*'historic data &amp; pop projections'!AT37)</f>
        <v>11719.9336566829</v>
      </c>
      <c r="BN37" s="210" t="n">
        <f aca="false">(BM37*0.53)</f>
        <v>6211.56483804196</v>
      </c>
      <c r="BO37" s="210" t="n">
        <f aca="false">(BM37*0.47)</f>
        <v>5508.36881864098</v>
      </c>
      <c r="BP37" s="211" t="n">
        <v>2055</v>
      </c>
      <c r="BQ37" s="106" t="n">
        <f aca="false">(AY37)</f>
        <v>39385.0235474061</v>
      </c>
      <c r="BR37" s="105" t="n">
        <f aca="false">(AZ37)</f>
        <v>17908.9376517418</v>
      </c>
      <c r="BS37" s="106" t="n">
        <f aca="false">(BE37+BG37+BJ37+BO37+BK37)</f>
        <v>57050.9883368726</v>
      </c>
      <c r="BT37" s="106" t="n">
        <f aca="false">(BA37+BL37+BI37+BN37)</f>
        <v>72156.4438886316</v>
      </c>
      <c r="BU37" s="107" t="n">
        <f aca="false">(BD37+BC37)</f>
        <v>6142.36370171621</v>
      </c>
      <c r="BV37" s="106"/>
      <c r="BW37" s="106" t="n">
        <f aca="false">(BQ37+BR37+BS37+BT37+BU37)</f>
        <v>192643.757126368</v>
      </c>
      <c r="BX37" s="90"/>
    </row>
    <row r="38" customFormat="false" ht="12.75" hidden="false" customHeight="false" outlineLevel="0" collapsed="false">
      <c r="A38" s="201"/>
      <c r="B38" s="202"/>
      <c r="C38" s="202"/>
      <c r="D38" s="202"/>
      <c r="E38" s="202"/>
      <c r="F38" s="202"/>
      <c r="G38" s="202"/>
      <c r="H38" s="202"/>
      <c r="I38" s="203"/>
      <c r="J38" s="203"/>
      <c r="K38" s="43"/>
      <c r="L38" s="202"/>
      <c r="M38" s="202"/>
      <c r="N38" s="202"/>
      <c r="O38" s="203"/>
      <c r="P38" s="202"/>
      <c r="Q38" s="202"/>
      <c r="R38" s="202"/>
      <c r="S38" s="202"/>
      <c r="T38" s="204"/>
      <c r="U38" s="202"/>
      <c r="V38" s="203"/>
      <c r="W38" s="203"/>
      <c r="X38" s="203"/>
      <c r="Y38" s="203"/>
      <c r="Z38" s="203"/>
      <c r="AA38" s="203"/>
      <c r="AB38" s="203"/>
      <c r="AC38" s="203"/>
      <c r="AD38" s="203"/>
      <c r="AE38" s="202"/>
      <c r="AF38" s="202"/>
      <c r="AG38" s="202"/>
      <c r="AH38" s="205"/>
      <c r="AI38" s="253"/>
      <c r="AJ38" s="253"/>
      <c r="AK38" s="253"/>
      <c r="AL38" s="253"/>
      <c r="AM38" s="253"/>
      <c r="AN38" s="253"/>
      <c r="AO38" s="253"/>
      <c r="AP38" s="253"/>
      <c r="AQ38" s="247"/>
      <c r="AR38" s="206"/>
      <c r="AS38" s="203"/>
      <c r="AT38" s="207" t="n">
        <f aca="false">74700+(74700*0.097)</f>
        <v>81945.9</v>
      </c>
      <c r="AU38" s="211" t="n">
        <v>2060</v>
      </c>
      <c r="AV38" s="85" t="n">
        <v>216</v>
      </c>
      <c r="AW38" s="85" t="n">
        <f aca="false">('DG - results Base case'!D24*'historic data &amp; pop projections'!AT38)</f>
        <v>24658.8557475291</v>
      </c>
      <c r="AX38" s="85" t="n">
        <f aca="false">('DG - results Base case'!E24*'historic data &amp; pop projections'!AT38)</f>
        <v>13051.6877546871</v>
      </c>
      <c r="AY38" s="88" t="n">
        <f aca="false">+(AV38+AW38+AX38)</f>
        <v>37926.5435022162</v>
      </c>
      <c r="AZ38" s="89" t="n">
        <f aca="false">('DG - results Base case'!G24*'historic data &amp; pop projections'!AT38)</f>
        <v>17498.2552477305</v>
      </c>
      <c r="BA38" s="87" t="n">
        <f aca="false">('DG - results Base case'!K24*'historic data &amp; pop projections'!AT38)</f>
        <v>28129.9696466825</v>
      </c>
      <c r="BB38" s="89" t="n">
        <f aca="false">(BC38+BD38)</f>
        <v>6075.63904368959</v>
      </c>
      <c r="BC38" s="89" t="n">
        <f aca="false">('DG - results Base case'!W24*'historic data &amp; pop projections'!AT38)</f>
        <v>5316.18416322839</v>
      </c>
      <c r="BD38" s="89" t="n">
        <f aca="false">('DG - results Base case'!V24*'historic data &amp; pop projections'!AT38)</f>
        <v>759.454880461199</v>
      </c>
      <c r="BE38" s="87" t="n">
        <f aca="false">('DG - results Base case'!H24*'historic data &amp; pop projections'!AT38)</f>
        <v>17849.2866124194</v>
      </c>
      <c r="BF38" s="87"/>
      <c r="BG38" s="87" t="n">
        <f aca="false">('DG - results Base case'!I24*'historic data &amp; pop projections'!AT38)</f>
        <v>1324.44881594094</v>
      </c>
      <c r="BH38" s="87" t="n">
        <f aca="false">(('DG - results Base case'!T24*'historic data &amp; pop projections'!AT38))</f>
        <v>64806.8164660223</v>
      </c>
      <c r="BI38" s="87" t="n">
        <f aca="false">('DG - results Base case'!O24*'historic data &amp; pop projections'!AT38)</f>
        <v>34148.0788755902</v>
      </c>
      <c r="BJ38" s="85" t="n">
        <f aca="false">('DG - results Base case'!P24*'historic data &amp; pop projections'!AT38)</f>
        <v>24569.3962925183</v>
      </c>
      <c r="BK38" s="89" t="n">
        <f aca="false">('DG - results Base case'!Q24*'historic data &amp; pop projections'!AT38)</f>
        <v>6089.34129791385</v>
      </c>
      <c r="BL38" s="89" t="n">
        <f aca="false">('DG - results Base case'!L24*'historic data &amp; pop projections'!AT38)</f>
        <v>2231.64215686274</v>
      </c>
      <c r="BM38" s="89" t="n">
        <f aca="false">('DG - results Base case'!S24*'historic data &amp; pop projections'!AT38)</f>
        <v>11312.6640557926</v>
      </c>
      <c r="BN38" s="210" t="n">
        <f aca="false">(BM38*0.53)</f>
        <v>5995.71194957008</v>
      </c>
      <c r="BO38" s="210" t="n">
        <f aca="false">(BM38*0.47)</f>
        <v>5316.95210622252</v>
      </c>
      <c r="BP38" s="211" t="n">
        <v>2060</v>
      </c>
      <c r="BQ38" s="106" t="n">
        <f aca="false">(AY38)</f>
        <v>37926.5435022162</v>
      </c>
      <c r="BR38" s="105" t="n">
        <f aca="false">(AZ38)</f>
        <v>17498.2552477305</v>
      </c>
      <c r="BS38" s="106" t="n">
        <f aca="false">(BE38+BG38+BJ38+BO38+BK38)</f>
        <v>55149.425125015</v>
      </c>
      <c r="BT38" s="106" t="n">
        <f aca="false">(BA38+BL38+BI38+BN38)</f>
        <v>70505.4026287055</v>
      </c>
      <c r="BU38" s="107" t="n">
        <f aca="false">(BD38+BC38)</f>
        <v>6075.63904368959</v>
      </c>
      <c r="BV38" s="90"/>
      <c r="BW38" s="106" t="n">
        <f aca="false">(BQ38+BR38+BS38+BT38+BU38)</f>
        <v>187155.265547357</v>
      </c>
      <c r="BX38" s="90"/>
    </row>
    <row r="39" customFormat="false" ht="12.75" hidden="false" customHeight="false" outlineLevel="0" collapsed="false">
      <c r="A39" s="201" t="s">
        <v>62</v>
      </c>
      <c r="B39" s="250" t="n">
        <f aca="false">(((1+B31/100)^(1/4))*100)-100</f>
        <v>-39.3599827753355</v>
      </c>
      <c r="C39" s="250" t="n">
        <f aca="false">(((1+C31/100)^(1/4))*100)-100</f>
        <v>-2.63199136745109</v>
      </c>
      <c r="D39" s="250" t="n">
        <f aca="false">(((1+D31/100)^(1/4))*100)-100</f>
        <v>4.15022401257099</v>
      </c>
      <c r="E39" s="250" t="n">
        <f aca="false">(((1+E31/100)^(1/4))*100)-100</f>
        <v>-1.65145156753835</v>
      </c>
      <c r="F39" s="250"/>
      <c r="G39" s="250" t="n">
        <f aca="false">(((1+G31/100)^(1/4))*100)-100</f>
        <v>8.98099110179702</v>
      </c>
      <c r="H39" s="250" t="n">
        <f aca="false">(((1+H31/100)^(1/4))*100)-100</f>
        <v>-1.81803174124668</v>
      </c>
      <c r="I39" s="251"/>
      <c r="J39" s="251"/>
      <c r="K39" s="43"/>
      <c r="L39" s="250" t="n">
        <f aca="false">(((1+L31/100)^(1/4))*100)-100</f>
        <v>53.7623802238816</v>
      </c>
      <c r="M39" s="250" t="n">
        <f aca="false">(((1+M31/100)^(1/4))*100)-100</f>
        <v>54.6205899412411</v>
      </c>
      <c r="N39" s="250" t="n">
        <f aca="false">(((1+N31/100)^(1/4))*100)-100</f>
        <v>48.5123258661797</v>
      </c>
      <c r="O39" s="251"/>
      <c r="P39" s="250" t="n">
        <f aca="false">(((1+P31/100)^(1/4))*100)-100</f>
        <v>3.4375416640311</v>
      </c>
      <c r="Q39" s="250"/>
      <c r="R39" s="250" t="n">
        <f aca="false">(((1+R31/100)^(1/4))*100)-100</f>
        <v>-26.7380017295889</v>
      </c>
      <c r="S39" s="250"/>
      <c r="T39" s="204" t="s">
        <v>62</v>
      </c>
      <c r="U39" s="250" t="n">
        <f aca="false">(((1+U31/100)^(1/4))*100)-100</f>
        <v>1.27322815068611</v>
      </c>
      <c r="V39" s="254" t="s">
        <v>70</v>
      </c>
      <c r="W39" s="255" t="n">
        <f aca="false">(((1+W31/100)^(1/2))*100)-100</f>
        <v>-100</v>
      </c>
      <c r="X39" s="255" t="n">
        <f aca="false">(((1+X31/100)^(1/2))*100)-100</f>
        <v>-100</v>
      </c>
      <c r="Y39" s="255" t="n">
        <f aca="false">(((1+Y31/100)^(1/2))*100)-100</f>
        <v>-100</v>
      </c>
      <c r="Z39" s="251"/>
      <c r="AA39" s="251"/>
      <c r="AB39" s="251"/>
      <c r="AC39" s="251"/>
      <c r="AD39" s="251"/>
      <c r="AE39" s="250" t="n">
        <f aca="false">(((1+AE31/100)^(1/4))*100)-100</f>
        <v>-11.0708308700317</v>
      </c>
      <c r="AF39" s="250"/>
      <c r="AG39" s="250"/>
      <c r="AH39" s="252" t="n">
        <f aca="false">(((1+AH31/100)^(1/4))*100)-100</f>
        <v>-2.24862732902882</v>
      </c>
      <c r="AI39" s="250"/>
      <c r="AJ39" s="250"/>
      <c r="AK39" s="250" t="n">
        <f aca="false">(((1+AK31/100)^(1/4))*100)-100</f>
        <v>-100</v>
      </c>
      <c r="AL39" s="250" t="n">
        <f aca="false">(((1+AL31/100)^(1/4))*100)-100</f>
        <v>-100</v>
      </c>
      <c r="AM39" s="250" t="n">
        <f aca="false">(((1+AM31/100)^(1/4))*100)-100</f>
        <v>-100</v>
      </c>
      <c r="AN39" s="250" t="n">
        <f aca="false">(((1+AN31/100)^(1/4))*100)-100</f>
        <v>-100</v>
      </c>
      <c r="AO39" s="250" t="n">
        <f aca="false">(((1+AO31/100)^(1/4))*100)-100</f>
        <v>-100</v>
      </c>
      <c r="AP39" s="250" t="n">
        <f aca="false">(((1+AP31/100)^(1/4))*100)-100</f>
        <v>-100</v>
      </c>
      <c r="AQ39" s="247"/>
      <c r="AR39" s="206" t="n">
        <f aca="false">(((1+AR31/100)^(1/4))*100)-100</f>
        <v>0.928761550836967</v>
      </c>
      <c r="AS39" s="203"/>
      <c r="AT39" s="207" t="n">
        <f aca="false">72100+(72100*0.097)</f>
        <v>79093.7</v>
      </c>
      <c r="AU39" s="256" t="n">
        <v>2065</v>
      </c>
      <c r="AV39" s="143" t="n">
        <v>216</v>
      </c>
      <c r="AW39" s="144" t="n">
        <f aca="false">('DG - results Base case'!D25*'historic data &amp; pop projections'!AT39)</f>
        <v>23681.5794096367</v>
      </c>
      <c r="AX39" s="85" t="n">
        <f aca="false">('DG - results Base case'!E25*'historic data &amp; pop projections'!AT39)</f>
        <v>12723.386264847</v>
      </c>
      <c r="AY39" s="146" t="n">
        <f aca="false">+(AV39+AW39+AX39)</f>
        <v>36620.9656744837</v>
      </c>
      <c r="AZ39" s="147" t="n">
        <f aca="false">('DG - results Base case'!G25*'historic data &amp; pop projections'!AT39)</f>
        <v>17142.5510898499</v>
      </c>
      <c r="BA39" s="147" t="n">
        <f aca="false">('DG - results Base case'!K25*'historic data &amp; pop projections'!AT39)</f>
        <v>26879.3722009445</v>
      </c>
      <c r="BB39" s="147" t="n">
        <f aca="false">(BC39+BD39)</f>
        <v>6026.6274395627</v>
      </c>
      <c r="BC39" s="147" t="n">
        <f aca="false">('DG - results Base case'!W25*'historic data &amp; pop projections'!AT39)</f>
        <v>5273.29900961737</v>
      </c>
      <c r="BD39" s="257" t="n">
        <f aca="false">('DG - results Base case'!V25*'historic data &amp; pop projections'!AT39)</f>
        <v>753.328429945338</v>
      </c>
      <c r="BE39" s="258" t="n">
        <f aca="false">('DG - results Base case'!H69*'historic data &amp; pop projections'!AT39)*$AU$50</f>
        <v>7714.53577341334</v>
      </c>
      <c r="BF39" s="146"/>
      <c r="BG39" s="87" t="n">
        <f aca="false">('DG - results Base case'!I25*'historic data &amp; pop projections'!AT39)</f>
        <v>1252.78319192443</v>
      </c>
      <c r="BH39" s="147" t="n">
        <f aca="false">(('DG - results Base case'!T25*'historic data &amp; pop projections'!AT39))</f>
        <v>64284.0260220022</v>
      </c>
      <c r="BI39" s="146" t="n">
        <f aca="false">('DG - results Base case'!O25*'historic data &amp; pop projections'!AT39)</f>
        <v>34277.9055743943</v>
      </c>
      <c r="BJ39" s="144" t="n">
        <f aca="false">('DG - results Base case'!P25*'historic data &amp; pop projections'!AT39)</f>
        <v>24069.9501309361</v>
      </c>
      <c r="BK39" s="147" t="n">
        <f aca="false">('DG - results Base case'!Q25*'historic data &amp; pop projections'!AT39)</f>
        <v>5936.17031667181</v>
      </c>
      <c r="BL39" s="147" t="n">
        <f aca="false">('DG - results Base case'!L25*'historic data &amp; pop projections'!AT39)</f>
        <v>2153.96786492375</v>
      </c>
      <c r="BM39" s="147" t="n">
        <f aca="false">('DG - results Base case'!S25*'historic data &amp; pop projections'!AT39)</f>
        <v>10949.2578749086</v>
      </c>
      <c r="BN39" s="259" t="n">
        <f aca="false">(BM39*0.53)</f>
        <v>5803.10667370157</v>
      </c>
      <c r="BO39" s="259" t="n">
        <f aca="false">(BM39*0.47)</f>
        <v>5146.15120120706</v>
      </c>
      <c r="BP39" s="256" t="n">
        <v>2065</v>
      </c>
      <c r="BQ39" s="153" t="n">
        <f aca="false">(AY39)</f>
        <v>36620.9656744837</v>
      </c>
      <c r="BR39" s="152" t="n">
        <f aca="false">(AZ39)</f>
        <v>17142.5510898499</v>
      </c>
      <c r="BS39" s="153" t="n">
        <f aca="false">(BE39+BG39+BJ39+BO39+BK39)</f>
        <v>44119.5906141527</v>
      </c>
      <c r="BT39" s="153" t="n">
        <f aca="false">(BA39+BL39+BI39+BN39)</f>
        <v>69114.3523139641</v>
      </c>
      <c r="BU39" s="154" t="n">
        <f aca="false">(BD39+BC39)</f>
        <v>6026.6274395627</v>
      </c>
      <c r="BV39" s="90"/>
      <c r="BW39" s="153" t="n">
        <f aca="false">(BQ39+BR39+BS39+BT39+BU39)</f>
        <v>173024.087132013</v>
      </c>
      <c r="BX39" s="90"/>
    </row>
    <row r="40" customFormat="false" ht="12" hidden="false" customHeight="false" outlineLevel="0" collapsed="false">
      <c r="A40" s="201" t="s">
        <v>64</v>
      </c>
      <c r="B40" s="250" t="n">
        <f aca="false">(((1+B32/100)^(1/3))*100)-100</f>
        <v>-39.4230155094372</v>
      </c>
      <c r="C40" s="250" t="n">
        <f aca="false">(((1+C32/100)^(1/3))*100)-100</f>
        <v>-2.77223500701369</v>
      </c>
      <c r="D40" s="250" t="n">
        <f aca="false">(((1+D32/100)^(1/3))*100)-100</f>
        <v>5.50779130775139</v>
      </c>
      <c r="E40" s="250" t="n">
        <f aca="false">(((1+E32/100)^(1/3))*100)-100</f>
        <v>-1.149096494444</v>
      </c>
      <c r="F40" s="250"/>
      <c r="G40" s="250" t="n">
        <f aca="false">(((1+G32/100)^(1/3))*100)-100</f>
        <v>10.6503242531434</v>
      </c>
      <c r="H40" s="250" t="n">
        <f aca="false">(((1+H32/100)^(1/3))*100)-100</f>
        <v>-3.45674515391666</v>
      </c>
      <c r="I40" s="251"/>
      <c r="J40" s="251"/>
      <c r="K40" s="43"/>
      <c r="L40" s="250" t="n">
        <f aca="false">(((1+L32/100)^(1/3))*100)-100</f>
        <v>28.5155473151</v>
      </c>
      <c r="M40" s="250" t="n">
        <f aca="false">(((1+M32/100)^(1/3))*100)-100</f>
        <v>28.9703661291708</v>
      </c>
      <c r="N40" s="250" t="n">
        <f aca="false">(((1+N32/100)^(1/3))*100)-100</f>
        <v>25.5979746360949</v>
      </c>
      <c r="O40" s="251"/>
      <c r="P40" s="250" t="n">
        <f aca="false">(((1+P32/100)^(1/3))*100)-100</f>
        <v>5.7208978821282</v>
      </c>
      <c r="Q40" s="250"/>
      <c r="R40" s="250" t="n">
        <f aca="false">(((1+R32/100)^(1/3))*100)-100</f>
        <v>-33.7038561066265</v>
      </c>
      <c r="S40" s="250"/>
      <c r="T40" s="204" t="s">
        <v>64</v>
      </c>
      <c r="U40" s="250" t="n">
        <f aca="false">(((1+U32/100)^(1/3))*100)-100</f>
        <v>0.867205709121109</v>
      </c>
      <c r="V40" s="255"/>
      <c r="W40" s="255" t="n">
        <f aca="false">(((1+W32/100)^(1/3))*100)-100</f>
        <v>-100</v>
      </c>
      <c r="X40" s="255" t="n">
        <f aca="false">(((1+X32/100)^(1/3))*100)-100</f>
        <v>-100</v>
      </c>
      <c r="Y40" s="255" t="n">
        <f aca="false">(((1+Y32/100)^(1/3))*100)-100</f>
        <v>-100</v>
      </c>
      <c r="Z40" s="251"/>
      <c r="AA40" s="251"/>
      <c r="AB40" s="251"/>
      <c r="AC40" s="251"/>
      <c r="AD40" s="251"/>
      <c r="AE40" s="250" t="n">
        <f aca="false">(((1+AE32/100)^(1/3))*100)-100</f>
        <v>-15.0457312991227</v>
      </c>
      <c r="AF40" s="250"/>
      <c r="AG40" s="250"/>
      <c r="AH40" s="252" t="n">
        <f aca="false">(((1+AH32/100)^(1/3))*100)-100</f>
        <v>-3.70071160785469</v>
      </c>
      <c r="AI40" s="250"/>
      <c r="AJ40" s="250"/>
      <c r="AK40" s="250" t="n">
        <f aca="false">(((1+AK32/100)^(1/3))*100)-100</f>
        <v>-100</v>
      </c>
      <c r="AL40" s="250" t="n">
        <f aca="false">(((1+AL32/100)^(1/3))*100)-100</f>
        <v>-100</v>
      </c>
      <c r="AM40" s="250" t="n">
        <f aca="false">(((1+AM32/100)^(1/3))*100)-100</f>
        <v>-100</v>
      </c>
      <c r="AN40" s="250" t="n">
        <f aca="false">(((1+AN32/100)^(1/3))*100)-100</f>
        <v>-100</v>
      </c>
      <c r="AO40" s="250" t="n">
        <f aca="false">(((1+AO32/100)^(1/3))*100)-100</f>
        <v>-100</v>
      </c>
      <c r="AP40" s="250" t="n">
        <f aca="false">(((1+AP32/100)^(1/3))*100)-100</f>
        <v>-100</v>
      </c>
      <c r="AQ40" s="247"/>
      <c r="AR40" s="206" t="n">
        <f aca="false">(((1+AR32/100)^(1/3))*100)-100</f>
        <v>1.20176727809726</v>
      </c>
      <c r="AS40" s="203"/>
      <c r="AT40" s="203"/>
      <c r="AX40" s="163"/>
      <c r="BQ40" s="90"/>
      <c r="BR40" s="90"/>
      <c r="BS40" s="90"/>
      <c r="BT40" s="90"/>
      <c r="BU40" s="90"/>
      <c r="BV40" s="90"/>
      <c r="BW40" s="90"/>
      <c r="BX40" s="90"/>
    </row>
    <row r="41" customFormat="false" ht="12.75" hidden="false" customHeight="false" outlineLevel="0" collapsed="false">
      <c r="A41" s="260" t="s">
        <v>65</v>
      </c>
      <c r="B41" s="214" t="n">
        <f aca="false">B33</f>
        <v>-29.0220820189275</v>
      </c>
      <c r="C41" s="214" t="n">
        <f aca="false">C33</f>
        <v>-5.18778313605144</v>
      </c>
      <c r="D41" s="214" t="n">
        <f aca="false">D33</f>
        <v>4.0256501603135</v>
      </c>
      <c r="E41" s="214" t="n">
        <f aca="false">E33</f>
        <v>-2.72374540689158</v>
      </c>
      <c r="F41" s="214"/>
      <c r="G41" s="214" t="n">
        <f aca="false">G33</f>
        <v>2.01719994941192</v>
      </c>
      <c r="H41" s="214" t="n">
        <f aca="false">H33</f>
        <v>-6.42490372272144</v>
      </c>
      <c r="I41" s="261"/>
      <c r="J41" s="261"/>
      <c r="K41" s="52"/>
      <c r="L41" s="214" t="n">
        <f aca="false">L33</f>
        <v>253.550352179707</v>
      </c>
      <c r="M41" s="214" t="n">
        <f aca="false">M33</f>
        <v>255.829165063486</v>
      </c>
      <c r="N41" s="214" t="n">
        <f aca="false">N33</f>
        <v>238.906809888243</v>
      </c>
      <c r="O41" s="261"/>
      <c r="P41" s="214" t="n">
        <f aca="false">P33</f>
        <v>10.5195133068553</v>
      </c>
      <c r="Q41" s="214"/>
      <c r="R41" s="214" t="n">
        <f aca="false">R33</f>
        <v>-46.7418003178731</v>
      </c>
      <c r="S41" s="214"/>
      <c r="T41" s="262" t="s">
        <v>66</v>
      </c>
      <c r="U41" s="214" t="n">
        <f aca="false">U33</f>
        <v>-2.62364549140145</v>
      </c>
      <c r="V41" s="263"/>
      <c r="W41" s="263" t="e">
        <f aca="false">W33</f>
        <v>#DIV/0!</v>
      </c>
      <c r="X41" s="263" t="e">
        <f aca="false">X33</f>
        <v>#DIV/0!</v>
      </c>
      <c r="Y41" s="263" t="e">
        <f aca="false">Y33</f>
        <v>#DIV/0!</v>
      </c>
      <c r="Z41" s="261"/>
      <c r="AA41" s="261"/>
      <c r="AB41" s="261"/>
      <c r="AC41" s="261"/>
      <c r="AD41" s="261"/>
      <c r="AE41" s="214" t="n">
        <f aca="false">AE33</f>
        <v>-18.171114599686</v>
      </c>
      <c r="AF41" s="214"/>
      <c r="AG41" s="214"/>
      <c r="AH41" s="264" t="n">
        <f aca="false">AH33</f>
        <v>-6.66244229202498</v>
      </c>
      <c r="AI41" s="253"/>
      <c r="AJ41" s="253"/>
      <c r="AK41" s="253" t="e">
        <f aca="false">AK33</f>
        <v>#DIV/0!</v>
      </c>
      <c r="AL41" s="253" t="e">
        <f aca="false">AL33</f>
        <v>#DIV/0!</v>
      </c>
      <c r="AM41" s="253" t="e">
        <f aca="false">AM33</f>
        <v>#DIV/0!</v>
      </c>
      <c r="AN41" s="253" t="e">
        <f aca="false">AN33</f>
        <v>#DIV/0!</v>
      </c>
      <c r="AO41" s="253" t="e">
        <f aca="false">AO33</f>
        <v>#DIV/0!</v>
      </c>
      <c r="AP41" s="253" t="e">
        <f aca="false">AP33</f>
        <v>#DIV/0!</v>
      </c>
      <c r="AQ41" s="247"/>
      <c r="AR41" s="265" t="n">
        <f aca="false">(((1+AR33/100)^(1/1))*100)-100</f>
        <v>1.6778523489933</v>
      </c>
      <c r="AS41" s="203"/>
      <c r="AT41" s="203"/>
      <c r="BG41" s="266"/>
      <c r="BQ41" s="90"/>
      <c r="BR41" s="90"/>
      <c r="BS41" s="90"/>
      <c r="BT41" s="90"/>
      <c r="BU41" s="90"/>
      <c r="BV41" s="90"/>
      <c r="BW41" s="90"/>
      <c r="BX41" s="90"/>
    </row>
    <row r="42" customFormat="false" ht="12.75" hidden="false" customHeight="false" outlineLevel="0" collapsed="false">
      <c r="A42" s="267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247"/>
      <c r="AR42" s="268"/>
      <c r="AS42" s="268"/>
      <c r="AT42" s="268"/>
      <c r="BQ42" s="90"/>
      <c r="BR42" s="90"/>
      <c r="BS42" s="90"/>
      <c r="BT42" s="90"/>
      <c r="BU42" s="90"/>
      <c r="BV42" s="90"/>
      <c r="BW42" s="90"/>
      <c r="BX42" s="90"/>
    </row>
    <row r="43" customFormat="false" ht="12" hidden="false" customHeight="false" outlineLevel="0" collapsed="false">
      <c r="A43" s="267"/>
      <c r="AR43" s="97"/>
      <c r="AS43" s="97"/>
      <c r="AT43" s="97"/>
      <c r="AU43" s="97"/>
      <c r="BQ43" s="90"/>
      <c r="BR43" s="90"/>
      <c r="BS43" s="90"/>
      <c r="BT43" s="90"/>
      <c r="BU43" s="90"/>
      <c r="BV43" s="90"/>
      <c r="BW43" s="90"/>
      <c r="BX43" s="90"/>
    </row>
    <row r="44" customFormat="false" ht="12.75" hidden="false" customHeight="false" outlineLevel="0" collapsed="false">
      <c r="A44" s="267"/>
      <c r="AS44" s="97"/>
      <c r="AT44" s="97"/>
      <c r="AU44" s="97"/>
      <c r="AW44" s="269"/>
      <c r="AX44" s="269"/>
      <c r="AY44" s="269"/>
      <c r="BP44" s="34" t="s">
        <v>71</v>
      </c>
      <c r="BQ44" s="90"/>
      <c r="BR44" s="90"/>
      <c r="BS44" s="90"/>
      <c r="BT44" s="90"/>
      <c r="BU44" s="90"/>
      <c r="BV44" s="90"/>
      <c r="BW44" s="90"/>
      <c r="BX44" s="90"/>
    </row>
    <row r="45" customFormat="false" ht="13.5" hidden="false" customHeight="false" outlineLevel="0" collapsed="false">
      <c r="A45" s="267"/>
      <c r="AR45" s="96"/>
      <c r="AS45" s="96"/>
      <c r="AT45" s="270" t="s">
        <v>72</v>
      </c>
      <c r="AU45" s="97"/>
      <c r="AW45" s="271"/>
      <c r="AX45" s="271"/>
      <c r="AY45" s="271"/>
      <c r="BQ45" s="90"/>
      <c r="BR45" s="90"/>
      <c r="BS45" s="90"/>
      <c r="BT45" s="90"/>
      <c r="BU45" s="90"/>
      <c r="BV45" s="90"/>
      <c r="BW45" s="90"/>
      <c r="BX45" s="90"/>
    </row>
    <row r="46" customFormat="false" ht="12" hidden="false" customHeight="false" outlineLevel="0" collapsed="false">
      <c r="AR46" s="96"/>
      <c r="AS46" s="96"/>
      <c r="AT46" s="272" t="s">
        <v>73</v>
      </c>
      <c r="AU46" s="273" t="n">
        <v>1.12496417311551</v>
      </c>
      <c r="BQ46" s="90"/>
      <c r="BR46" s="90"/>
      <c r="BS46" s="90"/>
      <c r="BT46" s="90"/>
      <c r="BU46" s="90"/>
      <c r="BV46" s="90"/>
      <c r="BW46" s="90"/>
      <c r="BX46" s="90"/>
    </row>
    <row r="47" customFormat="false" ht="12" hidden="false" customHeight="false" outlineLevel="0" collapsed="false">
      <c r="AR47" s="96"/>
      <c r="AS47" s="96"/>
      <c r="AT47" s="274" t="s">
        <v>74</v>
      </c>
      <c r="AU47" s="275" t="n">
        <v>1.12496417311551</v>
      </c>
      <c r="BQ47" s="90"/>
      <c r="BR47" s="90"/>
      <c r="BS47" s="90"/>
      <c r="BT47" s="90"/>
      <c r="BU47" s="90"/>
      <c r="BV47" s="90"/>
      <c r="BW47" s="90"/>
      <c r="BX47" s="90"/>
    </row>
    <row r="48" customFormat="false" ht="12" hidden="false" customHeight="false" outlineLevel="0" collapsed="false">
      <c r="AR48" s="96"/>
      <c r="AS48" s="96"/>
      <c r="AT48" s="274" t="s">
        <v>75</v>
      </c>
      <c r="AU48" s="275" t="n">
        <v>1.08913728862138</v>
      </c>
      <c r="BQ48" s="90"/>
      <c r="BR48" s="90"/>
      <c r="BS48" s="90"/>
      <c r="BT48" s="90"/>
      <c r="BU48" s="90"/>
      <c r="BV48" s="90"/>
      <c r="BW48" s="90"/>
      <c r="BX48" s="90"/>
    </row>
    <row r="49" customFormat="false" ht="12" hidden="false" customHeight="false" outlineLevel="0" collapsed="false">
      <c r="AR49" s="96"/>
      <c r="AS49" s="96"/>
      <c r="AT49" s="274" t="s">
        <v>76</v>
      </c>
      <c r="AU49" s="275" t="n">
        <v>1.10346804241903</v>
      </c>
      <c r="BQ49" s="90"/>
      <c r="BR49" s="90"/>
      <c r="BS49" s="90"/>
      <c r="BT49" s="90"/>
      <c r="BU49" s="90"/>
      <c r="BV49" s="90"/>
      <c r="BW49" s="90"/>
      <c r="BX49" s="90"/>
    </row>
    <row r="50" customFormat="false" ht="12" hidden="false" customHeight="false" outlineLevel="0" collapsed="false">
      <c r="AR50" s="96"/>
      <c r="AS50" s="96"/>
      <c r="AT50" s="274" t="s">
        <v>77</v>
      </c>
      <c r="AU50" s="275" t="n">
        <v>1.08913728862138</v>
      </c>
      <c r="BQ50" s="90"/>
      <c r="BR50" s="90"/>
      <c r="BS50" s="90"/>
      <c r="BT50" s="90"/>
      <c r="BU50" s="90"/>
      <c r="BV50" s="90"/>
      <c r="BW50" s="90"/>
      <c r="BX50" s="90"/>
    </row>
    <row r="51" customFormat="false" ht="12.75" hidden="false" customHeight="false" outlineLevel="0" collapsed="false">
      <c r="AR51" s="96"/>
      <c r="AS51" s="96"/>
      <c r="AT51" s="274" t="s">
        <v>78</v>
      </c>
      <c r="AU51" s="275" t="n">
        <v>1.03659119136333</v>
      </c>
      <c r="AV51" s="269"/>
      <c r="AW51" s="269"/>
      <c r="AX51" s="276"/>
      <c r="AY51" s="277"/>
      <c r="AZ51" s="277"/>
      <c r="BA51" s="277"/>
      <c r="BQ51" s="90"/>
      <c r="BR51" s="90"/>
      <c r="BS51" s="90"/>
      <c r="BT51" s="90"/>
      <c r="BU51" s="90"/>
      <c r="BV51" s="90"/>
      <c r="BW51" s="90"/>
      <c r="BX51" s="90"/>
    </row>
    <row r="52" customFormat="false" ht="12.75" hidden="false" customHeight="false" outlineLevel="0" collapsed="false">
      <c r="AR52" s="96"/>
      <c r="AS52" s="96"/>
      <c r="AT52" s="274" t="s">
        <v>79</v>
      </c>
      <c r="AU52" s="275" t="n">
        <v>1.10346804241903</v>
      </c>
      <c r="AV52" s="271"/>
      <c r="AW52" s="271"/>
      <c r="AX52" s="276"/>
      <c r="AY52" s="276"/>
      <c r="AZ52" s="276"/>
      <c r="BA52" s="278"/>
      <c r="BQ52" s="90"/>
      <c r="BR52" s="90"/>
      <c r="BS52" s="90"/>
      <c r="BT52" s="90"/>
      <c r="BU52" s="90"/>
      <c r="BV52" s="90"/>
      <c r="BW52" s="90"/>
      <c r="BX52" s="90"/>
    </row>
    <row r="53" customFormat="false" ht="12" hidden="false" customHeight="false" outlineLevel="0" collapsed="false">
      <c r="AR53" s="96"/>
      <c r="AS53" s="96"/>
      <c r="AT53" s="274" t="s">
        <v>44</v>
      </c>
      <c r="AU53" s="275" t="n">
        <v>0.74</v>
      </c>
      <c r="BQ53" s="90"/>
      <c r="BR53" s="90"/>
      <c r="BS53" s="90"/>
      <c r="BT53" s="90"/>
      <c r="BU53" s="90"/>
      <c r="BV53" s="90"/>
      <c r="BW53" s="90"/>
      <c r="BX53" s="90"/>
    </row>
    <row r="54" customFormat="false" ht="12" hidden="false" customHeight="false" outlineLevel="0" collapsed="false">
      <c r="AR54" s="96"/>
      <c r="AS54" s="96"/>
      <c r="AT54" s="274" t="s">
        <v>45</v>
      </c>
      <c r="AU54" s="275" t="n">
        <v>1.17989872933983</v>
      </c>
      <c r="BQ54" s="90"/>
      <c r="BR54" s="90"/>
      <c r="BS54" s="90"/>
      <c r="BT54" s="90"/>
      <c r="BU54" s="90"/>
      <c r="BV54" s="90"/>
      <c r="BW54" s="90"/>
      <c r="BX54" s="90"/>
    </row>
    <row r="55" customFormat="false" ht="12.75" hidden="false" customHeight="false" outlineLevel="0" collapsed="false">
      <c r="AR55" s="96"/>
      <c r="AS55" s="96"/>
      <c r="AT55" s="279" t="s">
        <v>80</v>
      </c>
      <c r="AU55" s="280" t="n">
        <v>0.085985</v>
      </c>
      <c r="AV55" s="37" t="s">
        <v>81</v>
      </c>
      <c r="BQ55" s="90"/>
      <c r="BR55" s="90"/>
      <c r="BS55" s="90"/>
      <c r="BT55" s="90"/>
      <c r="BU55" s="90"/>
      <c r="BV55" s="90"/>
      <c r="BW55" s="90"/>
      <c r="BX55" s="90"/>
    </row>
    <row r="56" customFormat="false" ht="12" hidden="false" customHeight="false" outlineLevel="0" collapsed="false">
      <c r="AR56" s="96"/>
      <c r="AS56" s="96"/>
      <c r="AT56" s="96"/>
      <c r="AU56" s="97"/>
      <c r="BQ56" s="90"/>
      <c r="BR56" s="90"/>
      <c r="BS56" s="90"/>
      <c r="BT56" s="90"/>
      <c r="BU56" s="90"/>
      <c r="BV56" s="90"/>
      <c r="BW56" s="90"/>
      <c r="BX56" s="90"/>
    </row>
    <row r="57" customFormat="false" ht="12" hidden="false" customHeight="false" outlineLevel="0" collapsed="false">
      <c r="BQ57" s="90"/>
      <c r="BR57" s="90"/>
      <c r="BS57" s="90"/>
      <c r="BT57" s="90"/>
      <c r="BU57" s="90"/>
      <c r="BV57" s="90"/>
      <c r="BW57" s="90"/>
      <c r="BX57" s="90"/>
    </row>
    <row r="58" customFormat="false" ht="12" hidden="false" customHeight="false" outlineLevel="0" collapsed="false">
      <c r="BQ58" s="90"/>
      <c r="BR58" s="90"/>
      <c r="BS58" s="90"/>
      <c r="BT58" s="90"/>
      <c r="BU58" s="90"/>
      <c r="BV58" s="90"/>
      <c r="BW58" s="90"/>
      <c r="BX58" s="90"/>
    </row>
    <row r="59" customFormat="false" ht="12" hidden="false" customHeight="false" outlineLevel="0" collapsed="false">
      <c r="BQ59" s="90"/>
      <c r="BR59" s="90"/>
      <c r="BS59" s="90"/>
      <c r="BT59" s="90"/>
      <c r="BU59" s="90"/>
      <c r="BV59" s="90"/>
      <c r="BW59" s="90"/>
      <c r="BX59" s="90"/>
    </row>
    <row r="60" customFormat="false" ht="12" hidden="false" customHeight="false" outlineLevel="0" collapsed="false">
      <c r="BQ60" s="90"/>
      <c r="BR60" s="90"/>
      <c r="BS60" s="90"/>
      <c r="BT60" s="90"/>
      <c r="BU60" s="90"/>
      <c r="BV60" s="90"/>
      <c r="BW60" s="90"/>
      <c r="BX60" s="90"/>
    </row>
    <row r="61" customFormat="false" ht="12" hidden="false" customHeight="false" outlineLevel="0" collapsed="false">
      <c r="BQ61" s="90"/>
      <c r="BR61" s="90"/>
      <c r="BS61" s="90"/>
      <c r="BT61" s="90"/>
      <c r="BU61" s="90"/>
      <c r="BV61" s="90"/>
      <c r="BW61" s="90"/>
      <c r="BX61" s="90"/>
    </row>
    <row r="62" customFormat="false" ht="12" hidden="false" customHeight="false" outlineLevel="0" collapsed="false">
      <c r="BQ62" s="90"/>
      <c r="BR62" s="90"/>
      <c r="BS62" s="90"/>
      <c r="BT62" s="90"/>
      <c r="BU62" s="90"/>
      <c r="BV62" s="90"/>
      <c r="BW62" s="90"/>
      <c r="BX62" s="90"/>
    </row>
    <row r="63" customFormat="false" ht="12" hidden="false" customHeight="false" outlineLevel="0" collapsed="false">
      <c r="BQ63" s="90"/>
      <c r="BR63" s="90"/>
      <c r="BS63" s="90"/>
      <c r="BT63" s="90"/>
      <c r="BU63" s="90"/>
      <c r="BV63" s="90"/>
      <c r="BW63" s="90"/>
      <c r="BX63" s="90"/>
    </row>
    <row r="64" customFormat="false" ht="12" hidden="false" customHeight="false" outlineLevel="0" collapsed="false">
      <c r="BQ64" s="90"/>
      <c r="BR64" s="90"/>
      <c r="BS64" s="90"/>
      <c r="BT64" s="90"/>
      <c r="BU64" s="90"/>
      <c r="BV64" s="90"/>
      <c r="BW64" s="90"/>
      <c r="BX64" s="90"/>
    </row>
    <row r="65" customFormat="false" ht="12" hidden="false" customHeight="false" outlineLevel="0" collapsed="false">
      <c r="BQ65" s="90"/>
      <c r="BR65" s="90"/>
      <c r="BS65" s="90"/>
      <c r="BT65" s="90"/>
      <c r="BU65" s="90"/>
      <c r="BV65" s="90"/>
      <c r="BW65" s="90"/>
      <c r="BX65" s="90"/>
    </row>
    <row r="66" customFormat="false" ht="12" hidden="false" customHeight="false" outlineLevel="0" collapsed="false">
      <c r="BQ66" s="90"/>
      <c r="BR66" s="90"/>
      <c r="BS66" s="90"/>
      <c r="BT66" s="90"/>
      <c r="BU66" s="90"/>
      <c r="BV66" s="90"/>
      <c r="BW66" s="90"/>
      <c r="BX66" s="90"/>
    </row>
    <row r="67" customFormat="false" ht="12" hidden="false" customHeight="false" outlineLevel="0" collapsed="false">
      <c r="BQ67" s="90"/>
      <c r="BR67" s="90"/>
      <c r="BS67" s="90"/>
      <c r="BT67" s="90"/>
      <c r="BU67" s="90"/>
      <c r="BV67" s="90"/>
      <c r="BW67" s="90"/>
      <c r="BX67" s="90"/>
    </row>
    <row r="68" customFormat="false" ht="12" hidden="false" customHeight="false" outlineLevel="0" collapsed="false">
      <c r="BQ68" s="90"/>
      <c r="BR68" s="90"/>
      <c r="BS68" s="90"/>
      <c r="BT68" s="90"/>
      <c r="BU68" s="90"/>
      <c r="BV68" s="90"/>
      <c r="BW68" s="90"/>
      <c r="BX68" s="90"/>
    </row>
    <row r="69" customFormat="false" ht="12" hidden="false" customHeight="false" outlineLevel="0" collapsed="false">
      <c r="BQ69" s="90"/>
      <c r="BR69" s="90"/>
      <c r="BS69" s="90"/>
      <c r="BT69" s="90"/>
      <c r="BU69" s="90"/>
      <c r="BV69" s="90"/>
      <c r="BW69" s="90"/>
      <c r="BX69" s="90"/>
    </row>
    <row r="70" customFormat="false" ht="12" hidden="false" customHeight="false" outlineLevel="0" collapsed="false">
      <c r="BQ70" s="90"/>
      <c r="BR70" s="90"/>
      <c r="BS70" s="90"/>
      <c r="BT70" s="90"/>
      <c r="BU70" s="90"/>
      <c r="BV70" s="90"/>
      <c r="BW70" s="90"/>
      <c r="BX70" s="90"/>
    </row>
    <row r="71" customFormat="false" ht="12" hidden="false" customHeight="false" outlineLevel="0" collapsed="false">
      <c r="BQ71" s="90"/>
      <c r="BR71" s="90"/>
      <c r="BS71" s="90"/>
      <c r="BT71" s="90"/>
      <c r="BU71" s="90"/>
      <c r="BV71" s="90"/>
      <c r="BW71" s="90"/>
      <c r="BX71" s="90"/>
    </row>
    <row r="72" customFormat="false" ht="12" hidden="false" customHeight="false" outlineLevel="0" collapsed="false">
      <c r="BQ72" s="90"/>
      <c r="BR72" s="90"/>
      <c r="BS72" s="90"/>
      <c r="BT72" s="90"/>
      <c r="BU72" s="90"/>
      <c r="BV72" s="90"/>
      <c r="BW72" s="90"/>
      <c r="BX72" s="90"/>
    </row>
    <row r="73" customFormat="false" ht="12" hidden="false" customHeight="false" outlineLevel="0" collapsed="false">
      <c r="BQ73" s="90"/>
      <c r="BR73" s="90"/>
      <c r="BS73" s="90"/>
      <c r="BT73" s="90"/>
      <c r="BU73" s="90"/>
      <c r="BV73" s="90"/>
      <c r="BW73" s="90"/>
      <c r="BX73" s="90"/>
    </row>
    <row r="74" customFormat="false" ht="12" hidden="false" customHeight="false" outlineLevel="0" collapsed="false">
      <c r="BQ74" s="90"/>
      <c r="BR74" s="90"/>
      <c r="BS74" s="90"/>
      <c r="BT74" s="90"/>
      <c r="BU74" s="90"/>
      <c r="BV74" s="90"/>
      <c r="BW74" s="90"/>
      <c r="BX74" s="90"/>
    </row>
    <row r="75" customFormat="false" ht="12" hidden="false" customHeight="false" outlineLevel="0" collapsed="false">
      <c r="BQ75" s="90"/>
      <c r="BR75" s="90"/>
      <c r="BS75" s="90"/>
      <c r="BT75" s="90"/>
      <c r="BU75" s="90"/>
      <c r="BV75" s="90"/>
      <c r="BW75" s="90"/>
      <c r="BX75" s="90"/>
    </row>
  </sheetData>
  <mergeCells count="1">
    <mergeCell ref="BH5:B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3.41"/>
    <col collapsed="false" customWidth="true" hidden="false" outlineLevel="0" max="3" min="3" style="281" width="15.7"/>
    <col collapsed="false" customWidth="true" hidden="false" outlineLevel="0" max="4" min="4" style="282" width="15.28"/>
    <col collapsed="false" customWidth="true" hidden="false" outlineLevel="0" max="5" min="5" style="0" width="10.13"/>
    <col collapsed="false" customWidth="true" hidden="false" outlineLevel="0" max="6" min="6" style="0" width="4.28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1" min="11" style="0" width="12.28"/>
    <col collapsed="false" customWidth="true" hidden="false" outlineLevel="0" max="12" min="12" style="0" width="11.13"/>
    <col collapsed="false" customWidth="true" hidden="false" outlineLevel="0" max="13" min="13" style="0" width="11.85"/>
    <col collapsed="false" customWidth="true" hidden="false" outlineLevel="0" max="15" min="15" style="0" width="11.99"/>
    <col collapsed="false" customWidth="true" hidden="false" outlineLevel="0" max="16" min="16" style="0" width="11.85"/>
    <col collapsed="false" customWidth="true" hidden="false" outlineLevel="0" max="17" min="17" style="0" width="11.99"/>
  </cols>
  <sheetData>
    <row r="1" customFormat="false" ht="12.75" hidden="false" customHeight="false" outlineLevel="0" collapsed="false">
      <c r="A1" s="283"/>
      <c r="C1" s="284"/>
      <c r="G1" s="285"/>
    </row>
    <row r="2" customFormat="false" ht="12.75" hidden="false" customHeight="false" outlineLevel="0" collapsed="false">
      <c r="C2" s="284"/>
      <c r="G2" s="38" t="s">
        <v>82</v>
      </c>
      <c r="K2" s="38" t="s">
        <v>83</v>
      </c>
      <c r="O2" s="38" t="s">
        <v>84</v>
      </c>
    </row>
    <row r="3" customFormat="false" ht="12.75" hidden="false" customHeight="false" outlineLevel="0" collapsed="false">
      <c r="C3" s="284" t="s">
        <v>85</v>
      </c>
      <c r="D3" s="282" t="s">
        <v>86</v>
      </c>
      <c r="G3" s="0" t="s">
        <v>87</v>
      </c>
      <c r="K3" s="0" t="s">
        <v>88</v>
      </c>
      <c r="O3" s="0" t="s">
        <v>88</v>
      </c>
    </row>
    <row r="4" customFormat="false" ht="12.75" hidden="false" customHeight="false" outlineLevel="0" collapsed="false">
      <c r="C4" s="286" t="n">
        <v>2007</v>
      </c>
      <c r="D4" s="282" t="s">
        <v>89</v>
      </c>
      <c r="G4" s="287" t="s">
        <v>90</v>
      </c>
      <c r="H4" s="0" t="s">
        <v>91</v>
      </c>
      <c r="I4" s="0" t="s">
        <v>92</v>
      </c>
      <c r="K4" s="287" t="s">
        <v>90</v>
      </c>
      <c r="L4" s="0" t="s">
        <v>91</v>
      </c>
      <c r="M4" s="0" t="s">
        <v>92</v>
      </c>
      <c r="O4" s="287" t="s">
        <v>90</v>
      </c>
      <c r="P4" s="0" t="s">
        <v>91</v>
      </c>
      <c r="Q4" s="0" t="s">
        <v>92</v>
      </c>
    </row>
    <row r="5" customFormat="false" ht="12.75" hidden="false" customHeight="false" outlineLevel="0" collapsed="false">
      <c r="C5" s="284"/>
    </row>
    <row r="6" customFormat="false" ht="12.75" hidden="false" customHeight="false" outlineLevel="0" collapsed="false">
      <c r="A6" s="38" t="s">
        <v>93</v>
      </c>
      <c r="B6" s="0" t="s">
        <v>94</v>
      </c>
      <c r="C6" s="284"/>
    </row>
    <row r="7" customFormat="false" ht="12.75" hidden="false" customHeight="false" outlineLevel="0" collapsed="false">
      <c r="C7" s="284"/>
    </row>
    <row r="8" customFormat="false" ht="12.75" hidden="false" customHeight="false" outlineLevel="0" collapsed="false">
      <c r="A8" s="0" t="s">
        <v>27</v>
      </c>
      <c r="C8" s="284" t="n">
        <f aca="false">'historic data &amp; pop projections'!AW23</f>
        <v>0.321177890216651</v>
      </c>
      <c r="D8" s="282" t="n">
        <f aca="false">AVERAGE('historic data &amp; pop projections'!AW19:AW23)</f>
        <v>0.350626536345546</v>
      </c>
      <c r="E8" s="0" t="s">
        <v>95</v>
      </c>
      <c r="G8" s="288" t="n">
        <v>-0.5</v>
      </c>
      <c r="H8" s="288" t="n">
        <v>-0.5</v>
      </c>
      <c r="I8" s="288" t="n">
        <v>-0.5</v>
      </c>
      <c r="K8" s="0" t="n">
        <v>-1</v>
      </c>
      <c r="L8" s="0" t="n">
        <v>-1</v>
      </c>
      <c r="M8" s="0" t="n">
        <v>-1</v>
      </c>
      <c r="O8" s="0" t="n">
        <v>-0.25</v>
      </c>
      <c r="P8" s="0" t="n">
        <v>-0.25</v>
      </c>
      <c r="Q8" s="0" t="n">
        <v>-0.25</v>
      </c>
    </row>
    <row r="9" customFormat="false" ht="12.75" hidden="false" customHeight="false" outlineLevel="0" collapsed="false">
      <c r="A9" s="0" t="s">
        <v>28</v>
      </c>
      <c r="C9" s="284" t="n">
        <f aca="false">('historic data &amp; pop projections'!AX23)</f>
        <v>0.139946353477423</v>
      </c>
      <c r="D9" s="282" t="n">
        <f aca="false">AVERAGE('historic data &amp; pop projections'!AX19:AX23)</f>
        <v>0.129681668108431</v>
      </c>
      <c r="E9" s="0" t="s">
        <v>95</v>
      </c>
      <c r="G9" s="288" t="n">
        <v>1</v>
      </c>
      <c r="H9" s="288" t="n">
        <v>1</v>
      </c>
      <c r="I9" s="288" t="n">
        <v>1</v>
      </c>
      <c r="K9" s="0" t="n">
        <v>1</v>
      </c>
      <c r="L9" s="0" t="n">
        <v>1</v>
      </c>
      <c r="M9" s="0" t="n">
        <v>1</v>
      </c>
      <c r="O9" s="0" t="n">
        <v>2</v>
      </c>
      <c r="P9" s="0" t="n">
        <v>2</v>
      </c>
      <c r="Q9" s="0" t="n">
        <v>2</v>
      </c>
    </row>
    <row r="10" customFormat="false" ht="12.75" hidden="false" customHeight="false" outlineLevel="0" collapsed="false">
      <c r="C10" s="284"/>
    </row>
    <row r="11" customFormat="false" ht="12.75" hidden="false" customHeight="false" outlineLevel="0" collapsed="false">
      <c r="A11" s="0" t="s">
        <v>96</v>
      </c>
      <c r="B11" s="0" t="s">
        <v>97</v>
      </c>
      <c r="C11" s="284" t="n">
        <f aca="false">('historic data &amp; pop projections'!AV23)</f>
        <v>0.00278456478493937</v>
      </c>
      <c r="D11" s="289" t="n">
        <f aca="false">(200/'historic data &amp; pop projections'!AT24)</f>
        <v>0.00217864923747277</v>
      </c>
      <c r="E11" s="0" t="s">
        <v>98</v>
      </c>
      <c r="G11" s="290" t="n">
        <f aca="false">C51</f>
        <v>-4.78924750815555</v>
      </c>
      <c r="H11" s="0" t="n">
        <v>0</v>
      </c>
      <c r="I11" s="0" t="n">
        <v>0</v>
      </c>
      <c r="K11" s="291" t="n">
        <f aca="false">C51</f>
        <v>-4.78924750815555</v>
      </c>
      <c r="L11" s="0" t="n">
        <v>0</v>
      </c>
      <c r="M11" s="0" t="n">
        <v>0</v>
      </c>
      <c r="O11" s="291" t="n">
        <f aca="false">C51</f>
        <v>-4.78924750815555</v>
      </c>
      <c r="P11" s="0" t="n">
        <v>0</v>
      </c>
      <c r="Q11" s="0" t="n">
        <v>0</v>
      </c>
    </row>
    <row r="12" customFormat="false" ht="12.75" hidden="false" customHeight="false" outlineLevel="0" collapsed="false">
      <c r="C12" s="284"/>
    </row>
    <row r="13" customFormat="false" ht="12.75" hidden="false" customHeight="false" outlineLevel="0" collapsed="false">
      <c r="C13" s="284"/>
    </row>
    <row r="14" customFormat="false" ht="12.75" hidden="false" customHeight="false" outlineLevel="0" collapsed="false">
      <c r="A14" s="38" t="s">
        <v>99</v>
      </c>
      <c r="C14" s="284"/>
    </row>
    <row r="15" customFormat="false" ht="12.75" hidden="false" customHeight="false" outlineLevel="0" collapsed="false">
      <c r="C15" s="284" t="n">
        <f aca="false">'historic data &amp; pop projections'!AZ23</f>
        <v>0.195844333645173</v>
      </c>
      <c r="D15" s="282" t="n">
        <f aca="false">AVERAGE('historic data &amp; pop projections'!AZ19:AZ23)</f>
        <v>0.175957980427239</v>
      </c>
      <c r="E15" s="0" t="s">
        <v>95</v>
      </c>
      <c r="G15" s="288" t="n">
        <v>1.5</v>
      </c>
      <c r="H15" s="288" t="n">
        <v>1.5</v>
      </c>
      <c r="I15" s="288" t="n">
        <v>1.5</v>
      </c>
      <c r="K15" s="0" t="n">
        <v>1</v>
      </c>
      <c r="L15" s="0" t="n">
        <v>1</v>
      </c>
      <c r="M15" s="0" t="n">
        <v>1</v>
      </c>
      <c r="O15" s="0" t="n">
        <v>3</v>
      </c>
      <c r="P15" s="0" t="n">
        <v>3</v>
      </c>
      <c r="Q15" s="0" t="n">
        <v>3</v>
      </c>
    </row>
    <row r="16" customFormat="false" ht="12.75" hidden="false" customHeight="false" outlineLevel="0" collapsed="false">
      <c r="C16" s="284"/>
    </row>
    <row r="17" customFormat="false" ht="12.75" hidden="false" customHeight="false" outlineLevel="0" collapsed="false">
      <c r="C17" s="284"/>
    </row>
    <row r="18" customFormat="false" ht="12.75" hidden="false" customHeight="false" outlineLevel="0" collapsed="false">
      <c r="A18" s="38" t="s">
        <v>100</v>
      </c>
      <c r="C18" s="284" t="s">
        <v>101</v>
      </c>
    </row>
    <row r="19" customFormat="false" ht="12.75" hidden="false" customHeight="false" outlineLevel="0" collapsed="false">
      <c r="C19" s="284" t="n">
        <f aca="false">'historic data &amp; pop projections'!BE23</f>
        <v>0.248219618655098</v>
      </c>
      <c r="D19" s="282" t="n">
        <f aca="false">AVERAGE('historic data &amp; pop projections'!BE19:BE23)</f>
        <v>0.227425043179286</v>
      </c>
      <c r="E19" s="0" t="s">
        <v>95</v>
      </c>
      <c r="G19" s="288" t="n">
        <v>-1</v>
      </c>
      <c r="H19" s="292" t="n">
        <v>-1</v>
      </c>
      <c r="I19" s="292" t="n">
        <v>-2</v>
      </c>
      <c r="K19" s="0" t="n">
        <v>-2</v>
      </c>
      <c r="L19" s="0" t="n">
        <v>-2</v>
      </c>
      <c r="M19" s="0" t="n">
        <v>-2</v>
      </c>
      <c r="O19" s="0" t="n">
        <v>-0.5</v>
      </c>
      <c r="P19" s="0" t="n">
        <v>-0.5</v>
      </c>
      <c r="Q19" s="0" t="n">
        <v>-0.5</v>
      </c>
    </row>
    <row r="20" customFormat="false" ht="12.75" hidden="false" customHeight="false" outlineLevel="0" collapsed="false">
      <c r="C20" s="284"/>
    </row>
    <row r="21" customFormat="false" ht="12.75" hidden="false" customHeight="false" outlineLevel="0" collapsed="false">
      <c r="C21" s="284"/>
    </row>
    <row r="22" customFormat="false" ht="12.75" hidden="false" customHeight="false" outlineLevel="0" collapsed="false">
      <c r="A22" s="38" t="s">
        <v>102</v>
      </c>
      <c r="C22" s="284" t="s">
        <v>103</v>
      </c>
    </row>
    <row r="23" customFormat="false" ht="12.75" hidden="false" customHeight="false" outlineLevel="0" collapsed="false">
      <c r="C23" s="284" t="n">
        <f aca="false">'historic data &amp; pop projections'!BG23</f>
        <v>0.0210169149140002</v>
      </c>
      <c r="D23" s="282" t="n">
        <f aca="false">AVERAGE('historic data &amp; pop projections'!BG19:BG23)</f>
        <v>0.0528145877157643</v>
      </c>
      <c r="E23" s="0" t="s">
        <v>21</v>
      </c>
      <c r="G23" s="288" t="n">
        <v>-2</v>
      </c>
      <c r="H23" s="288" t="n">
        <v>-2</v>
      </c>
      <c r="I23" s="288" t="n">
        <v>-2</v>
      </c>
      <c r="K23" s="0" t="n">
        <v>-10</v>
      </c>
      <c r="L23" s="0" t="n">
        <v>-10</v>
      </c>
      <c r="M23" s="0" t="n">
        <v>-10</v>
      </c>
      <c r="O23" s="0" t="n">
        <v>-2</v>
      </c>
      <c r="P23" s="0" t="n">
        <v>-2</v>
      </c>
      <c r="Q23" s="0" t="n">
        <v>-2</v>
      </c>
    </row>
    <row r="24" customFormat="false" ht="12.75" hidden="false" customHeight="false" outlineLevel="0" collapsed="false">
      <c r="C24" s="284"/>
    </row>
    <row r="25" customFormat="false" ht="12.75" hidden="false" customHeight="false" outlineLevel="0" collapsed="false">
      <c r="C25" s="284"/>
    </row>
    <row r="26" customFormat="false" ht="12.75" hidden="false" customHeight="false" outlineLevel="0" collapsed="false">
      <c r="A26" s="38" t="s">
        <v>104</v>
      </c>
      <c r="C26" s="284" t="s">
        <v>105</v>
      </c>
    </row>
    <row r="27" customFormat="false" ht="12.75" hidden="false" customHeight="false" outlineLevel="0" collapsed="false">
      <c r="C27" s="284" t="n">
        <f aca="false">'historic data &amp; pop projections'!BA23</f>
        <v>0.35395952894229</v>
      </c>
      <c r="D27" s="282" t="n">
        <f aca="false">AVERAGE('historic data &amp; pop projections'!BA19:BA23)</f>
        <v>0.384864754030759</v>
      </c>
      <c r="E27" s="0" t="s">
        <v>21</v>
      </c>
      <c r="G27" s="288" t="n">
        <v>1</v>
      </c>
      <c r="H27" s="288" t="n">
        <v>-1</v>
      </c>
      <c r="I27" s="288" t="n">
        <v>-1</v>
      </c>
      <c r="K27" s="0" t="n">
        <v>-5</v>
      </c>
      <c r="L27" s="0" t="n">
        <v>-5</v>
      </c>
      <c r="M27" s="0" t="n">
        <v>-5</v>
      </c>
      <c r="O27" s="0" t="n">
        <v>-0.25</v>
      </c>
      <c r="P27" s="0" t="n">
        <v>-0.25</v>
      </c>
      <c r="Q27" s="0" t="n">
        <v>-0.25</v>
      </c>
    </row>
    <row r="28" customFormat="false" ht="12.75" hidden="false" customHeight="false" outlineLevel="0" collapsed="false">
      <c r="C28" s="284"/>
    </row>
    <row r="29" customFormat="false" ht="12.75" hidden="false" customHeight="false" outlineLevel="0" collapsed="false">
      <c r="A29" s="38" t="s">
        <v>44</v>
      </c>
      <c r="B29" s="0" t="s">
        <v>97</v>
      </c>
      <c r="C29" s="284" t="n">
        <f aca="false">'historic data &amp; pop projections'!BL23</f>
        <v>0.016973597359736</v>
      </c>
      <c r="D29" s="289" t="n">
        <f aca="false">(2500/'historic data &amp; pop projections'!AT24)</f>
        <v>0.0272331154684096</v>
      </c>
      <c r="G29" s="290" t="n">
        <f aca="false">C55</f>
        <v>9.91695439058569</v>
      </c>
      <c r="H29" s="291" t="n">
        <f aca="false">D55</f>
        <v>0</v>
      </c>
      <c r="I29" s="291" t="n">
        <f aca="false">E55</f>
        <v>0</v>
      </c>
      <c r="K29" s="291" t="n">
        <f aca="false">C55</f>
        <v>9.91695439058569</v>
      </c>
      <c r="L29" s="0" t="n">
        <v>0</v>
      </c>
      <c r="M29" s="0" t="n">
        <v>0</v>
      </c>
      <c r="O29" s="291" t="n">
        <f aca="false">C55</f>
        <v>9.91695439058569</v>
      </c>
      <c r="P29" s="0" t="n">
        <v>0</v>
      </c>
      <c r="Q29" s="0" t="n">
        <v>0</v>
      </c>
    </row>
    <row r="30" customFormat="false" ht="12.75" hidden="false" customHeight="false" outlineLevel="0" collapsed="false">
      <c r="C30" s="284"/>
    </row>
    <row r="31" customFormat="false" ht="12.75" hidden="false" customHeight="false" outlineLevel="0" collapsed="false">
      <c r="C31" s="284"/>
    </row>
    <row r="32" customFormat="false" ht="12.75" hidden="false" customHeight="false" outlineLevel="0" collapsed="false">
      <c r="A32" s="38" t="s">
        <v>46</v>
      </c>
      <c r="B32" s="0" t="s">
        <v>106</v>
      </c>
      <c r="C32" s="284"/>
    </row>
    <row r="33" customFormat="false" ht="12.75" hidden="false" customHeight="false" outlineLevel="0" collapsed="false">
      <c r="B33" s="0" t="s">
        <v>107</v>
      </c>
      <c r="C33" s="284"/>
    </row>
    <row r="34" customFormat="false" ht="14.25" hidden="false" customHeight="true" outlineLevel="0" collapsed="false">
      <c r="C34" s="284"/>
    </row>
    <row r="35" customFormat="false" ht="14.25" hidden="false" customHeight="true" outlineLevel="0" collapsed="false">
      <c r="B35" s="0" t="s">
        <v>108</v>
      </c>
      <c r="C35" s="284" t="n">
        <f aca="false">'historic data &amp; pop projections'!BN23</f>
        <v>0.0709344991535554</v>
      </c>
      <c r="D35" s="282" t="n">
        <f aca="false">(AVERAGE('historic data &amp; pop projections'!BM19:BM23))*0.53</f>
        <v>0.0784924815087601</v>
      </c>
      <c r="E35" s="0" t="s">
        <v>21</v>
      </c>
      <c r="G35" s="288" t="n">
        <v>-0.5</v>
      </c>
      <c r="H35" s="288" t="n">
        <v>-0.5</v>
      </c>
      <c r="I35" s="288" t="n">
        <v>-0.5</v>
      </c>
      <c r="K35" s="0" t="n">
        <v>-2</v>
      </c>
      <c r="L35" s="0" t="n">
        <v>-2</v>
      </c>
      <c r="M35" s="0" t="n">
        <v>-2</v>
      </c>
      <c r="O35" s="0" t="n">
        <v>0.5</v>
      </c>
      <c r="P35" s="0" t="n">
        <v>0.5</v>
      </c>
      <c r="Q35" s="0" t="n">
        <v>0.5</v>
      </c>
    </row>
    <row r="36" customFormat="false" ht="14.25" hidden="false" customHeight="true" outlineLevel="0" collapsed="false">
      <c r="B36" s="293" t="s">
        <v>109</v>
      </c>
      <c r="C36" s="284" t="n">
        <f aca="false">'historic data &amp; pop projections'!BO23</f>
        <v>0.0629041784946623</v>
      </c>
      <c r="D36" s="282" t="n">
        <f aca="false">(AVERAGE('historic data &amp; pop projections'!BM20:BM24))*0.47</f>
        <v>0.0677635351862243</v>
      </c>
      <c r="E36" s="0" t="s">
        <v>21</v>
      </c>
      <c r="G36" s="288" t="n">
        <v>1</v>
      </c>
      <c r="H36" s="288" t="n">
        <v>1</v>
      </c>
      <c r="I36" s="288" t="n">
        <v>1</v>
      </c>
      <c r="K36" s="0" t="n">
        <v>2</v>
      </c>
      <c r="L36" s="0" t="n">
        <v>2</v>
      </c>
      <c r="M36" s="0" t="n">
        <v>2</v>
      </c>
      <c r="O36" s="0" t="n">
        <v>1</v>
      </c>
      <c r="P36" s="0" t="n">
        <v>1</v>
      </c>
      <c r="Q36" s="0" t="n">
        <v>1</v>
      </c>
    </row>
    <row r="37" customFormat="false" ht="14.25" hidden="false" customHeight="true" outlineLevel="0" collapsed="false">
      <c r="C37" s="284"/>
    </row>
    <row r="38" customFormat="false" ht="14.25" hidden="false" customHeight="true" outlineLevel="0" collapsed="false">
      <c r="A38" s="38" t="s">
        <v>80</v>
      </c>
      <c r="B38" s="0" t="s">
        <v>110</v>
      </c>
      <c r="C38" s="284"/>
    </row>
    <row r="39" customFormat="false" ht="14.25" hidden="false" customHeight="true" outlineLevel="0" collapsed="false">
      <c r="B39" s="0" t="s">
        <v>111</v>
      </c>
      <c r="C39" s="284" t="n">
        <f aca="false">'historic data &amp; pop projections'!BI23</f>
        <v>0.262655324147415</v>
      </c>
      <c r="D39" s="294" t="n">
        <f aca="false">AVERAGE('historic data &amp; pop projections'!BI19:BI23)</f>
        <v>0.273616398110592</v>
      </c>
      <c r="G39" s="288" t="n">
        <v>3</v>
      </c>
      <c r="H39" s="288" t="n">
        <v>4</v>
      </c>
      <c r="I39" s="288" t="n">
        <v>4</v>
      </c>
      <c r="K39" s="0" t="n">
        <v>4</v>
      </c>
      <c r="L39" s="0" t="n">
        <v>4</v>
      </c>
      <c r="M39" s="0" t="n">
        <v>4</v>
      </c>
      <c r="O39" s="0" t="n">
        <v>1</v>
      </c>
      <c r="P39" s="0" t="n">
        <v>1</v>
      </c>
      <c r="Q39" s="0" t="n">
        <v>1</v>
      </c>
    </row>
    <row r="40" customFormat="false" ht="14.25" hidden="false" customHeight="true" outlineLevel="0" collapsed="false">
      <c r="B40" s="24" t="s">
        <v>112</v>
      </c>
      <c r="C40" s="284" t="n">
        <f aca="false">('historic data &amp; pop projections'!BJ23)</f>
        <v>0.247063566666667</v>
      </c>
      <c r="D40" s="294" t="n">
        <f aca="false">AVERAGE('historic data &amp; pop projections'!BJ19:BJ23)</f>
        <v>0.262135318216609</v>
      </c>
      <c r="G40" s="288" t="n">
        <v>1.5</v>
      </c>
      <c r="H40" s="288" t="n">
        <v>1.5</v>
      </c>
      <c r="I40" s="288" t="n">
        <v>1.5</v>
      </c>
      <c r="K40" s="0" t="n">
        <v>2</v>
      </c>
      <c r="L40" s="0" t="n">
        <v>2</v>
      </c>
      <c r="M40" s="0" t="n">
        <v>2</v>
      </c>
      <c r="O40" s="0" t="n">
        <v>1</v>
      </c>
      <c r="P40" s="0" t="n">
        <v>1</v>
      </c>
      <c r="Q40" s="0" t="n">
        <v>1</v>
      </c>
    </row>
    <row r="41" customFormat="false" ht="14.25" hidden="false" customHeight="true" outlineLevel="0" collapsed="false">
      <c r="B41" s="24" t="s">
        <v>40</v>
      </c>
      <c r="C41" s="284" t="n">
        <f aca="false">('historic data &amp; pop projections'!BK23)</f>
        <v>0.0652927901540154</v>
      </c>
      <c r="D41" s="294" t="n">
        <f aca="false">AVERAGE('historic data &amp; pop projections'!BK19:BK23)</f>
        <v>0.0472249913407072</v>
      </c>
      <c r="G41" s="288" t="n">
        <v>1</v>
      </c>
      <c r="H41" s="288" t="n">
        <v>1</v>
      </c>
      <c r="I41" s="288" t="n">
        <v>1</v>
      </c>
      <c r="K41" s="0" t="n">
        <v>1.5</v>
      </c>
      <c r="L41" s="0" t="n">
        <v>1.5</v>
      </c>
      <c r="M41" s="0" t="n">
        <v>1.5</v>
      </c>
      <c r="O41" s="0" t="n">
        <v>0.5</v>
      </c>
      <c r="P41" s="0" t="n">
        <v>0.5</v>
      </c>
      <c r="Q41" s="0" t="n">
        <v>0.5</v>
      </c>
    </row>
    <row r="42" customFormat="false" ht="14.25" hidden="false" customHeight="true" outlineLevel="0" collapsed="false">
      <c r="C42" s="295"/>
      <c r="D42" s="294"/>
    </row>
    <row r="43" customFormat="false" ht="12.75" hidden="false" customHeight="false" outlineLevel="0" collapsed="false">
      <c r="C43" s="295"/>
    </row>
    <row r="44" customFormat="false" ht="12.75" hidden="false" customHeight="false" outlineLevel="0" collapsed="false">
      <c r="C44" s="295"/>
    </row>
    <row r="45" customFormat="false" ht="12.75" hidden="false" customHeight="false" outlineLevel="0" collapsed="false">
      <c r="C45" s="295"/>
    </row>
    <row r="46" customFormat="false" ht="12.75" hidden="false" customHeight="false" outlineLevel="0" collapsed="false">
      <c r="C46" s="295"/>
    </row>
    <row r="47" customFormat="false" ht="12.75" hidden="false" customHeight="false" outlineLevel="0" collapsed="false">
      <c r="A47" s="0" t="s">
        <v>113</v>
      </c>
      <c r="C47" s="295"/>
    </row>
    <row r="48" customFormat="false" ht="12.75" hidden="false" customHeight="false" outlineLevel="0" collapsed="false">
      <c r="C48" s="295"/>
    </row>
    <row r="49" customFormat="false" ht="12.75" hidden="false" customHeight="false" outlineLevel="0" collapsed="false">
      <c r="A49" s="0" t="s">
        <v>96</v>
      </c>
      <c r="C49" s="295"/>
    </row>
    <row r="50" customFormat="false" ht="12.75" hidden="false" customHeight="false" outlineLevel="0" collapsed="false">
      <c r="A50" s="0" t="s">
        <v>114</v>
      </c>
      <c r="C50" s="295" t="n">
        <f aca="false">((D11/C11)*100)-100</f>
        <v>-21.7597935140086</v>
      </c>
    </row>
    <row r="51" customFormat="false" ht="12.75" hidden="false" customHeight="false" outlineLevel="0" collapsed="false">
      <c r="A51" s="0" t="s">
        <v>115</v>
      </c>
      <c r="C51" s="296" t="n">
        <f aca="false">(((1+C50/100)^(1/5))*100)-100</f>
        <v>-4.78924750815555</v>
      </c>
    </row>
    <row r="52" customFormat="false" ht="12.75" hidden="false" customHeight="false" outlineLevel="0" collapsed="false">
      <c r="C52" s="295"/>
    </row>
    <row r="53" customFormat="false" ht="12.75" hidden="false" customHeight="false" outlineLevel="0" collapsed="false">
      <c r="A53" s="0" t="s">
        <v>44</v>
      </c>
      <c r="C53" s="295"/>
    </row>
    <row r="54" customFormat="false" ht="12.75" hidden="false" customHeight="false" outlineLevel="0" collapsed="false">
      <c r="A54" s="0" t="s">
        <v>114</v>
      </c>
      <c r="C54" s="295" t="n">
        <f aca="false">((D29/C29)*100)-100</f>
        <v>60.4439818574393</v>
      </c>
    </row>
    <row r="55" customFormat="false" ht="12.75" hidden="false" customHeight="false" outlineLevel="0" collapsed="false">
      <c r="A55" s="0" t="s">
        <v>115</v>
      </c>
      <c r="C55" s="296" t="n">
        <f aca="false">(((1+C54/100)^(1/5))*100)-100</f>
        <v>9.91695439058569</v>
      </c>
    </row>
    <row r="56" customFormat="false" ht="12.75" hidden="false" customHeight="false" outlineLevel="0" collapsed="false">
      <c r="C56" s="295"/>
    </row>
    <row r="57" customFormat="false" ht="12.75" hidden="false" customHeight="false" outlineLevel="0" collapsed="false">
      <c r="C57" s="295"/>
    </row>
    <row r="58" customFormat="false" ht="12.75" hidden="false" customHeight="false" outlineLevel="0" collapsed="false">
      <c r="C58" s="295"/>
    </row>
    <row r="59" customFormat="false" ht="12.75" hidden="false" customHeight="false" outlineLevel="0" collapsed="false">
      <c r="C59" s="295"/>
    </row>
    <row r="60" customFormat="false" ht="12.75" hidden="false" customHeight="false" outlineLevel="0" collapsed="false">
      <c r="C60" s="295"/>
    </row>
    <row r="61" customFormat="false" ht="12.75" hidden="false" customHeight="false" outlineLevel="0" collapsed="false">
      <c r="C61" s="295"/>
    </row>
    <row r="62" customFormat="false" ht="12.75" hidden="false" customHeight="false" outlineLevel="0" collapsed="false">
      <c r="C62" s="295"/>
    </row>
    <row r="63" customFormat="false" ht="12.75" hidden="false" customHeight="false" outlineLevel="0" collapsed="false">
      <c r="C63" s="295"/>
    </row>
    <row r="64" customFormat="false" ht="12.75" hidden="false" customHeight="false" outlineLevel="0" collapsed="false">
      <c r="C64" s="295"/>
    </row>
    <row r="65" customFormat="false" ht="12.75" hidden="false" customHeight="false" outlineLevel="0" collapsed="false">
      <c r="C65" s="295"/>
    </row>
    <row r="66" customFormat="false" ht="12.75" hidden="false" customHeight="false" outlineLevel="0" collapsed="false">
      <c r="C66" s="295"/>
    </row>
    <row r="67" customFormat="false" ht="12.75" hidden="false" customHeight="false" outlineLevel="0" collapsed="false">
      <c r="C67" s="295"/>
    </row>
    <row r="68" customFormat="false" ht="12.75" hidden="false" customHeight="false" outlineLevel="0" collapsed="false">
      <c r="C68" s="295"/>
    </row>
    <row r="69" customFormat="false" ht="12.75" hidden="false" customHeight="false" outlineLevel="0" collapsed="false">
      <c r="C69" s="295"/>
    </row>
    <row r="70" customFormat="false" ht="12.75" hidden="false" customHeight="false" outlineLevel="0" collapsed="false">
      <c r="C70" s="295"/>
    </row>
    <row r="71" customFormat="false" ht="12.75" hidden="false" customHeight="false" outlineLevel="0" collapsed="false">
      <c r="C71" s="295"/>
    </row>
    <row r="72" customFormat="false" ht="12.75" hidden="false" customHeight="false" outlineLevel="0" collapsed="false">
      <c r="C72" s="295"/>
    </row>
    <row r="73" customFormat="false" ht="12.75" hidden="false" customHeight="false" outlineLevel="0" collapsed="false">
      <c r="C73" s="295"/>
    </row>
    <row r="74" customFormat="false" ht="12.75" hidden="false" customHeight="false" outlineLevel="0" collapsed="false">
      <c r="C74" s="295"/>
    </row>
    <row r="75" customFormat="false" ht="12.75" hidden="false" customHeight="false" outlineLevel="0" collapsed="false">
      <c r="C75" s="295"/>
    </row>
    <row r="76" customFormat="false" ht="12.75" hidden="false" customHeight="false" outlineLevel="0" collapsed="false">
      <c r="C76" s="295"/>
    </row>
    <row r="77" customFormat="false" ht="12.75" hidden="false" customHeight="false" outlineLevel="0" collapsed="false">
      <c r="C77" s="295"/>
    </row>
    <row r="78" customFormat="false" ht="12.75" hidden="false" customHeight="false" outlineLevel="0" collapsed="false">
      <c r="C78" s="295"/>
    </row>
    <row r="79" customFormat="false" ht="12.75" hidden="false" customHeight="false" outlineLevel="0" collapsed="false">
      <c r="C79" s="295"/>
    </row>
    <row r="80" customFormat="false" ht="12.75" hidden="false" customHeight="false" outlineLevel="0" collapsed="false">
      <c r="C80" s="295"/>
    </row>
    <row r="81" customFormat="false" ht="12.75" hidden="false" customHeight="false" outlineLevel="0" collapsed="false">
      <c r="C81" s="295"/>
    </row>
    <row r="82" customFormat="false" ht="12.75" hidden="false" customHeight="false" outlineLevel="0" collapsed="false">
      <c r="C82" s="295"/>
    </row>
    <row r="83" customFormat="false" ht="12.75" hidden="false" customHeight="false" outlineLevel="0" collapsed="false">
      <c r="C83" s="295"/>
    </row>
    <row r="84" customFormat="false" ht="12.75" hidden="false" customHeight="false" outlineLevel="0" collapsed="false">
      <c r="C84" s="295"/>
    </row>
    <row r="85" customFormat="false" ht="12.75" hidden="false" customHeight="false" outlineLevel="0" collapsed="false">
      <c r="C85" s="295"/>
    </row>
    <row r="86" customFormat="false" ht="12.75" hidden="false" customHeight="false" outlineLevel="0" collapsed="false">
      <c r="C86" s="295"/>
    </row>
    <row r="87" customFormat="false" ht="12.75" hidden="false" customHeight="false" outlineLevel="0" collapsed="false">
      <c r="C87" s="295"/>
    </row>
    <row r="88" customFormat="false" ht="12.75" hidden="false" customHeight="false" outlineLevel="0" collapsed="false">
      <c r="C88" s="295"/>
    </row>
    <row r="89" customFormat="false" ht="12.75" hidden="false" customHeight="false" outlineLevel="0" collapsed="false">
      <c r="C89" s="295"/>
    </row>
    <row r="90" customFormat="false" ht="12.75" hidden="false" customHeight="false" outlineLevel="0" collapsed="false">
      <c r="C90" s="295"/>
    </row>
    <row r="91" customFormat="false" ht="12.75" hidden="false" customHeight="false" outlineLevel="0" collapsed="false">
      <c r="C91" s="295"/>
    </row>
    <row r="92" customFormat="false" ht="12.75" hidden="false" customHeight="false" outlineLevel="0" collapsed="false">
      <c r="C92" s="295"/>
    </row>
    <row r="93" customFormat="false" ht="12.75" hidden="false" customHeight="false" outlineLevel="0" collapsed="false">
      <c r="C93" s="295"/>
    </row>
    <row r="94" customFormat="false" ht="12.75" hidden="false" customHeight="false" outlineLevel="0" collapsed="false">
      <c r="C94" s="295"/>
    </row>
    <row r="95" customFormat="false" ht="12.75" hidden="false" customHeight="false" outlineLevel="0" collapsed="false">
      <c r="C95" s="295"/>
    </row>
    <row r="96" customFormat="false" ht="12.75" hidden="false" customHeight="false" outlineLevel="0" collapsed="false">
      <c r="C96" s="295"/>
    </row>
    <row r="97" customFormat="false" ht="12.75" hidden="false" customHeight="false" outlineLevel="0" collapsed="false">
      <c r="C97" s="295"/>
    </row>
    <row r="98" customFormat="false" ht="12.75" hidden="false" customHeight="false" outlineLevel="0" collapsed="false">
      <c r="C98" s="295"/>
    </row>
    <row r="99" customFormat="false" ht="12.75" hidden="false" customHeight="false" outlineLevel="0" collapsed="false">
      <c r="C99" s="295"/>
    </row>
    <row r="100" customFormat="false" ht="12.75" hidden="false" customHeight="false" outlineLevel="0" collapsed="false">
      <c r="C100" s="295"/>
    </row>
    <row r="101" customFormat="false" ht="12.75" hidden="false" customHeight="false" outlineLevel="0" collapsed="false">
      <c r="C101" s="295"/>
    </row>
    <row r="102" customFormat="false" ht="12.75" hidden="false" customHeight="false" outlineLevel="0" collapsed="false">
      <c r="C102" s="295"/>
    </row>
    <row r="103" customFormat="false" ht="12.75" hidden="false" customHeight="false" outlineLevel="0" collapsed="false">
      <c r="C103" s="295"/>
    </row>
    <row r="104" customFormat="false" ht="12.75" hidden="false" customHeight="false" outlineLevel="0" collapsed="false">
      <c r="C104" s="295"/>
    </row>
    <row r="105" customFormat="false" ht="12.75" hidden="false" customHeight="false" outlineLevel="0" collapsed="false">
      <c r="C105" s="295"/>
    </row>
    <row r="106" customFormat="false" ht="12.75" hidden="false" customHeight="false" outlineLevel="0" collapsed="false">
      <c r="C106" s="295"/>
    </row>
    <row r="107" customFormat="false" ht="12.75" hidden="false" customHeight="false" outlineLevel="0" collapsed="false">
      <c r="C107" s="295"/>
    </row>
    <row r="108" customFormat="false" ht="12.75" hidden="false" customHeight="false" outlineLevel="0" collapsed="false">
      <c r="C108" s="295"/>
    </row>
    <row r="109" customFormat="false" ht="12.75" hidden="false" customHeight="false" outlineLevel="0" collapsed="false">
      <c r="C109" s="295"/>
    </row>
    <row r="110" customFormat="false" ht="12.75" hidden="false" customHeight="false" outlineLevel="0" collapsed="false">
      <c r="C110" s="295"/>
    </row>
    <row r="111" customFormat="false" ht="12.75" hidden="false" customHeight="false" outlineLevel="0" collapsed="false">
      <c r="C111" s="295"/>
    </row>
    <row r="112" customFormat="false" ht="12.75" hidden="false" customHeight="false" outlineLevel="0" collapsed="false">
      <c r="C112" s="295"/>
    </row>
    <row r="113" customFormat="false" ht="12.75" hidden="false" customHeight="false" outlineLevel="0" collapsed="false">
      <c r="C113" s="295"/>
    </row>
    <row r="114" customFormat="false" ht="12.75" hidden="false" customHeight="false" outlineLevel="0" collapsed="false">
      <c r="C114" s="295"/>
    </row>
    <row r="115" customFormat="false" ht="12.75" hidden="false" customHeight="false" outlineLevel="0" collapsed="false">
      <c r="C115" s="295"/>
    </row>
    <row r="116" customFormat="false" ht="12.75" hidden="false" customHeight="false" outlineLevel="0" collapsed="false">
      <c r="C116" s="295"/>
    </row>
    <row r="117" customFormat="false" ht="12.75" hidden="false" customHeight="false" outlineLevel="0" collapsed="false">
      <c r="C117" s="295"/>
    </row>
    <row r="118" customFormat="false" ht="12.75" hidden="false" customHeight="false" outlineLevel="0" collapsed="false">
      <c r="C118" s="295"/>
    </row>
    <row r="119" customFormat="false" ht="12.75" hidden="false" customHeight="false" outlineLevel="0" collapsed="false">
      <c r="C119" s="295"/>
    </row>
    <row r="120" customFormat="false" ht="12.75" hidden="false" customHeight="false" outlineLevel="0" collapsed="false">
      <c r="C120" s="295"/>
    </row>
    <row r="121" customFormat="false" ht="12.75" hidden="false" customHeight="false" outlineLevel="0" collapsed="false">
      <c r="C121" s="295"/>
    </row>
    <row r="122" customFormat="false" ht="12.75" hidden="false" customHeight="false" outlineLevel="0" collapsed="false">
      <c r="C122" s="295"/>
    </row>
    <row r="123" customFormat="false" ht="12.75" hidden="false" customHeight="false" outlineLevel="0" collapsed="false">
      <c r="C123" s="295"/>
    </row>
    <row r="124" customFormat="false" ht="12.75" hidden="false" customHeight="false" outlineLevel="0" collapsed="false">
      <c r="C124" s="295"/>
    </row>
    <row r="125" customFormat="false" ht="12.75" hidden="false" customHeight="false" outlineLevel="0" collapsed="false">
      <c r="C125" s="295"/>
    </row>
    <row r="126" customFormat="false" ht="12.75" hidden="false" customHeight="false" outlineLevel="0" collapsed="false">
      <c r="C126" s="295"/>
    </row>
    <row r="127" customFormat="false" ht="12.75" hidden="false" customHeight="false" outlineLevel="0" collapsed="false">
      <c r="C127" s="295"/>
    </row>
    <row r="128" customFormat="false" ht="12.75" hidden="false" customHeight="false" outlineLevel="0" collapsed="false">
      <c r="C128" s="295"/>
    </row>
    <row r="129" customFormat="false" ht="12.75" hidden="false" customHeight="false" outlineLevel="0" collapsed="false">
      <c r="C129" s="295"/>
    </row>
    <row r="130" customFormat="false" ht="12.75" hidden="false" customHeight="false" outlineLevel="0" collapsed="false">
      <c r="C130" s="295"/>
    </row>
    <row r="131" customFormat="false" ht="12.75" hidden="false" customHeight="false" outlineLevel="0" collapsed="false">
      <c r="C131" s="295"/>
    </row>
    <row r="132" customFormat="false" ht="12.75" hidden="false" customHeight="false" outlineLevel="0" collapsed="false">
      <c r="C132" s="295"/>
    </row>
    <row r="133" customFormat="false" ht="12.75" hidden="false" customHeight="false" outlineLevel="0" collapsed="false">
      <c r="C133" s="295"/>
    </row>
    <row r="134" customFormat="false" ht="12.75" hidden="false" customHeight="false" outlineLevel="0" collapsed="false">
      <c r="C134" s="295"/>
    </row>
    <row r="135" customFormat="false" ht="12.75" hidden="false" customHeight="false" outlineLevel="0" collapsed="false">
      <c r="C135" s="295"/>
    </row>
    <row r="136" customFormat="false" ht="12.75" hidden="false" customHeight="false" outlineLevel="0" collapsed="false">
      <c r="C136" s="295"/>
    </row>
    <row r="137" customFormat="false" ht="12.75" hidden="false" customHeight="false" outlineLevel="0" collapsed="false">
      <c r="C137" s="295"/>
    </row>
    <row r="138" customFormat="false" ht="12.75" hidden="false" customHeight="false" outlineLevel="0" collapsed="false">
      <c r="C138" s="295"/>
    </row>
    <row r="139" customFormat="false" ht="12.75" hidden="false" customHeight="false" outlineLevel="0" collapsed="false">
      <c r="C139" s="295"/>
    </row>
    <row r="140" customFormat="false" ht="12.75" hidden="false" customHeight="false" outlineLevel="0" collapsed="false">
      <c r="C140" s="295"/>
    </row>
    <row r="141" customFormat="false" ht="12.75" hidden="false" customHeight="false" outlineLevel="0" collapsed="false">
      <c r="C141" s="295"/>
    </row>
    <row r="142" customFormat="false" ht="12.75" hidden="false" customHeight="false" outlineLevel="0" collapsed="false">
      <c r="C142" s="295"/>
    </row>
    <row r="143" customFormat="false" ht="12.75" hidden="false" customHeight="false" outlineLevel="0" collapsed="false">
      <c r="C143" s="295"/>
    </row>
    <row r="144" customFormat="false" ht="12.75" hidden="false" customHeight="false" outlineLevel="0" collapsed="false">
      <c r="C144" s="295"/>
    </row>
    <row r="145" customFormat="false" ht="12.75" hidden="false" customHeight="false" outlineLevel="0" collapsed="false">
      <c r="C145" s="295"/>
    </row>
    <row r="146" customFormat="false" ht="12.75" hidden="false" customHeight="false" outlineLevel="0" collapsed="false">
      <c r="C146" s="295"/>
    </row>
    <row r="147" customFormat="false" ht="12.75" hidden="false" customHeight="false" outlineLevel="0" collapsed="false">
      <c r="C147" s="295"/>
    </row>
    <row r="148" customFormat="false" ht="12.75" hidden="false" customHeight="false" outlineLevel="0" collapsed="false">
      <c r="C148" s="295"/>
    </row>
    <row r="149" customFormat="false" ht="12.75" hidden="false" customHeight="false" outlineLevel="0" collapsed="false">
      <c r="C149" s="295"/>
    </row>
    <row r="150" customFormat="false" ht="12.75" hidden="false" customHeight="false" outlineLevel="0" collapsed="false">
      <c r="C150" s="2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V5" activeCellId="0" sqref="V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7" width="9.14"/>
    <col collapsed="false" customWidth="true" hidden="false" outlineLevel="0" max="2" min="2" style="298" width="15.28"/>
    <col collapsed="false" customWidth="true" hidden="false" outlineLevel="0" max="3" min="3" style="299" width="21.28"/>
    <col collapsed="false" customWidth="true" hidden="false" outlineLevel="0" max="4" min="4" style="299" width="14.56"/>
    <col collapsed="false" customWidth="true" hidden="false" outlineLevel="0" max="5" min="5" style="299" width="15.28"/>
    <col collapsed="false" customWidth="true" hidden="false" outlineLevel="0" max="6" min="6" style="300" width="12.56"/>
    <col collapsed="false" customWidth="true" hidden="false" outlineLevel="0" max="7" min="7" style="301" width="13.7"/>
    <col collapsed="false" customWidth="true" hidden="false" outlineLevel="0" max="8" min="8" style="302" width="18.56"/>
    <col collapsed="false" customWidth="true" hidden="false" outlineLevel="0" max="9" min="9" style="302" width="17.28"/>
    <col collapsed="false" customWidth="false" hidden="false" outlineLevel="0" max="10" min="10" style="300" width="9.14"/>
    <col collapsed="false" customWidth="true" hidden="false" outlineLevel="0" max="11" min="11" style="300" width="12.7"/>
    <col collapsed="false" customWidth="true" hidden="false" outlineLevel="0" max="12" min="12" style="300" width="11.7"/>
    <col collapsed="false" customWidth="true" hidden="false" outlineLevel="0" max="14" min="13" style="303" width="11.7"/>
    <col collapsed="false" customWidth="true" hidden="false" outlineLevel="0" max="15" min="15" style="300" width="16.56"/>
    <col collapsed="false" customWidth="true" hidden="false" outlineLevel="0" max="16" min="16" style="300" width="12.7"/>
    <col collapsed="false" customWidth="true" hidden="false" outlineLevel="0" max="17" min="17" style="300" width="11.7"/>
    <col collapsed="false" customWidth="false" hidden="false" outlineLevel="0" max="18" min="18" style="300" width="9.14"/>
    <col collapsed="false" customWidth="true" hidden="false" outlineLevel="0" max="20" min="19" style="300" width="12.7"/>
    <col collapsed="false" customWidth="false" hidden="false" outlineLevel="0" max="21" min="21" style="300" width="9.14"/>
    <col collapsed="false" customWidth="true" hidden="false" outlineLevel="0" max="22" min="22" style="300" width="18.14"/>
    <col collapsed="false" customWidth="true" hidden="false" outlineLevel="0" max="23" min="23" style="300" width="14.41"/>
    <col collapsed="false" customWidth="false" hidden="false" outlineLevel="0" max="25" min="24" style="300" width="9.14"/>
    <col collapsed="false" customWidth="true" hidden="false" outlineLevel="0" max="26" min="26" style="300" width="13.85"/>
    <col collapsed="false" customWidth="true" hidden="false" outlineLevel="0" max="27" min="27" style="300" width="9.28"/>
    <col collapsed="false" customWidth="false" hidden="false" outlineLevel="0" max="28" min="28" style="300" width="9.14"/>
    <col collapsed="false" customWidth="true" hidden="false" outlineLevel="0" max="30" min="29" style="300" width="13.56"/>
    <col collapsed="false" customWidth="true" hidden="false" outlineLevel="0" max="34" min="31" style="300" width="12.56"/>
    <col collapsed="false" customWidth="true" hidden="false" outlineLevel="0" max="35" min="35" style="300" width="11.56"/>
    <col collapsed="false" customWidth="true" hidden="false" outlineLevel="0" max="37" min="36" style="300" width="12.56"/>
    <col collapsed="false" customWidth="true" hidden="false" outlineLevel="0" max="38" min="38" style="300" width="13.7"/>
    <col collapsed="false" customWidth="false" hidden="false" outlineLevel="0" max="39" min="39" style="300" width="9.14"/>
    <col collapsed="false" customWidth="true" hidden="false" outlineLevel="0" max="40" min="40" style="300" width="11.56"/>
    <col collapsed="false" customWidth="true" hidden="false" outlineLevel="0" max="42" min="41" style="300" width="12.56"/>
    <col collapsed="false" customWidth="false" hidden="false" outlineLevel="0" max="45" min="43" style="297" width="9.14"/>
    <col collapsed="false" customWidth="true" hidden="false" outlineLevel="0" max="46" min="46" style="297" width="19.28"/>
    <col collapsed="false" customWidth="false" hidden="false" outlineLevel="0" max="52" min="47" style="297" width="9.14"/>
    <col collapsed="false" customWidth="true" hidden="false" outlineLevel="0" max="53" min="53" style="297" width="16.28"/>
    <col collapsed="false" customWidth="false" hidden="false" outlineLevel="0" max="257" min="54" style="297" width="9.14"/>
  </cols>
  <sheetData>
    <row r="1" customFormat="false" ht="12.75" hidden="false" customHeight="false" outlineLevel="0" collapsed="false">
      <c r="B1" s="304"/>
    </row>
    <row r="2" s="297" customFormat="true" ht="12.75" hidden="false" customHeight="false" outlineLevel="0" collapsed="false">
      <c r="B2" s="304"/>
      <c r="C2" s="299"/>
      <c r="D2" s="299"/>
      <c r="E2" s="299"/>
      <c r="F2" s="300"/>
      <c r="G2" s="301"/>
      <c r="H2" s="302"/>
      <c r="I2" s="302"/>
      <c r="J2" s="300"/>
      <c r="K2" s="300"/>
      <c r="L2" s="300"/>
      <c r="M2" s="303"/>
      <c r="N2" s="303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 t="s">
        <v>116</v>
      </c>
      <c r="AA2" s="300" t="s">
        <v>117</v>
      </c>
      <c r="AB2" s="300"/>
      <c r="AC2" s="300" t="s">
        <v>118</v>
      </c>
      <c r="AD2" s="300"/>
      <c r="AE2" s="300" t="s">
        <v>119</v>
      </c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</row>
    <row r="3" s="297" customFormat="true" ht="12.75" hidden="false" customHeight="false" outlineLevel="0" collapsed="false">
      <c r="B3" s="304"/>
      <c r="C3" s="299"/>
      <c r="D3" s="299"/>
      <c r="E3" s="299"/>
      <c r="F3" s="300"/>
      <c r="G3" s="301"/>
      <c r="H3" s="302"/>
      <c r="I3" s="302"/>
      <c r="J3" s="300"/>
      <c r="K3" s="300"/>
      <c r="L3" s="300"/>
      <c r="M3" s="303" t="s">
        <v>46</v>
      </c>
      <c r="N3" s="303"/>
      <c r="O3" s="300" t="s">
        <v>120</v>
      </c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 t="s">
        <v>121</v>
      </c>
      <c r="AA3" s="300" t="n">
        <v>0.085985</v>
      </c>
      <c r="AB3" s="300"/>
      <c r="AC3" s="300" t="n">
        <f aca="false">[3]Sheet1!$AK$6</f>
        <v>1.03659119136333</v>
      </c>
      <c r="AD3" s="300"/>
      <c r="AE3" s="300" t="n">
        <f aca="false">[3]Sheet1!$AI$6</f>
        <v>1.08913728862138</v>
      </c>
      <c r="AF3" s="300"/>
      <c r="AG3" s="300"/>
      <c r="AH3" s="300"/>
      <c r="AI3" s="300"/>
      <c r="AJ3" s="300"/>
      <c r="AK3" s="300"/>
      <c r="AL3" s="300"/>
      <c r="AM3" s="300"/>
      <c r="AN3" s="300"/>
      <c r="AO3" s="300"/>
      <c r="AP3" s="300"/>
    </row>
    <row r="4" s="305" customFormat="true" ht="12.75" hidden="false" customHeight="false" outlineLevel="0" collapsed="false">
      <c r="B4" s="304"/>
      <c r="C4" s="306" t="s">
        <v>26</v>
      </c>
      <c r="D4" s="306" t="s">
        <v>27</v>
      </c>
      <c r="E4" s="306" t="s">
        <v>28</v>
      </c>
      <c r="F4" s="307"/>
      <c r="G4" s="308" t="s">
        <v>5</v>
      </c>
      <c r="H4" s="309" t="s">
        <v>122</v>
      </c>
      <c r="I4" s="309" t="s">
        <v>123</v>
      </c>
      <c r="J4" s="307"/>
      <c r="K4" s="307" t="s">
        <v>30</v>
      </c>
      <c r="L4" s="307" t="s">
        <v>44</v>
      </c>
      <c r="M4" s="310" t="s">
        <v>7</v>
      </c>
      <c r="N4" s="310" t="s">
        <v>39</v>
      </c>
      <c r="O4" s="307" t="s">
        <v>7</v>
      </c>
      <c r="P4" s="307" t="s">
        <v>39</v>
      </c>
      <c r="Q4" s="307" t="s">
        <v>40</v>
      </c>
      <c r="R4" s="307"/>
      <c r="S4" s="307" t="s">
        <v>124</v>
      </c>
      <c r="T4" s="307" t="s">
        <v>125</v>
      </c>
      <c r="U4" s="307"/>
      <c r="V4" s="307" t="s">
        <v>126</v>
      </c>
      <c r="W4" s="307" t="s">
        <v>127</v>
      </c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</row>
    <row r="5" customFormat="false" ht="12.75" hidden="false" customHeight="false" outlineLevel="0" collapsed="false">
      <c r="A5" s="297" t="s">
        <v>128</v>
      </c>
      <c r="B5" s="304" t="n">
        <v>2007</v>
      </c>
      <c r="C5" s="311" t="n">
        <v>1</v>
      </c>
      <c r="D5" s="311" t="n">
        <v>1</v>
      </c>
      <c r="E5" s="311" t="n">
        <v>1</v>
      </c>
      <c r="F5" s="312"/>
      <c r="G5" s="313" t="n">
        <v>0</v>
      </c>
      <c r="H5" s="314" t="n">
        <v>1</v>
      </c>
      <c r="I5" s="314" t="n">
        <v>1</v>
      </c>
      <c r="J5" s="312"/>
      <c r="K5" s="312" t="n">
        <v>1</v>
      </c>
      <c r="L5" s="312" t="n">
        <v>1</v>
      </c>
      <c r="M5" s="315" t="n">
        <v>1</v>
      </c>
      <c r="N5" s="315" t="n">
        <v>1</v>
      </c>
      <c r="O5" s="312" t="n">
        <v>1</v>
      </c>
      <c r="P5" s="312" t="n">
        <v>0</v>
      </c>
      <c r="Q5" s="312" t="n">
        <v>0</v>
      </c>
      <c r="R5" s="316"/>
      <c r="S5" s="316"/>
      <c r="T5" s="316"/>
      <c r="V5" s="300" t="s">
        <v>129</v>
      </c>
      <c r="W5" s="300" t="n">
        <v>2</v>
      </c>
    </row>
    <row r="6" customFormat="false" ht="12.75" hidden="false" customHeight="false" outlineLevel="0" collapsed="false">
      <c r="B6" s="304" t="s">
        <v>130</v>
      </c>
      <c r="C6" s="311" t="n">
        <v>0</v>
      </c>
      <c r="D6" s="311" t="n">
        <v>0</v>
      </c>
      <c r="E6" s="311" t="n">
        <v>0</v>
      </c>
      <c r="F6" s="312"/>
      <c r="G6" s="313" t="n">
        <v>1</v>
      </c>
      <c r="H6" s="314" t="n">
        <v>0</v>
      </c>
      <c r="I6" s="314" t="n">
        <v>0</v>
      </c>
      <c r="J6" s="312"/>
      <c r="K6" s="312" t="n">
        <v>0</v>
      </c>
      <c r="L6" s="312" t="n">
        <v>0</v>
      </c>
      <c r="M6" s="315" t="n">
        <v>0</v>
      </c>
      <c r="N6" s="315" t="n">
        <v>0</v>
      </c>
      <c r="O6" s="312" t="n">
        <v>0</v>
      </c>
      <c r="P6" s="312" t="n">
        <v>1</v>
      </c>
      <c r="Q6" s="312" t="n">
        <v>1</v>
      </c>
      <c r="R6" s="316"/>
      <c r="S6" s="316"/>
      <c r="T6" s="316"/>
      <c r="V6" s="300" t="s">
        <v>131</v>
      </c>
      <c r="W6" s="300" t="n">
        <v>3</v>
      </c>
    </row>
    <row r="7" customFormat="false" ht="12.75" hidden="false" customHeight="false" outlineLevel="0" collapsed="false">
      <c r="B7" s="304"/>
      <c r="V7" s="300" t="s">
        <v>132</v>
      </c>
      <c r="W7" s="300" t="n">
        <v>0.32</v>
      </c>
    </row>
    <row r="8" customFormat="false" ht="12.75" hidden="false" customHeight="false" outlineLevel="0" collapsed="false">
      <c r="B8" s="304"/>
    </row>
    <row r="9" customFormat="false" ht="12.75" hidden="false" customHeight="false" outlineLevel="0" collapsed="false">
      <c r="A9" s="297" t="s">
        <v>133</v>
      </c>
      <c r="B9" s="304"/>
    </row>
    <row r="10" customFormat="false" ht="12.75" hidden="false" customHeight="false" outlineLevel="0" collapsed="false">
      <c r="B10" s="304"/>
      <c r="C10" s="299" t="s">
        <v>134</v>
      </c>
      <c r="D10" s="299" t="s">
        <v>134</v>
      </c>
      <c r="E10" s="299" t="s">
        <v>134</v>
      </c>
      <c r="M10" s="303" t="s">
        <v>46</v>
      </c>
      <c r="O10" s="300" t="s">
        <v>135</v>
      </c>
      <c r="V10" s="300" t="s">
        <v>21</v>
      </c>
    </row>
    <row r="11" s="305" customFormat="true" ht="12.75" hidden="false" customHeight="false" outlineLevel="0" collapsed="false">
      <c r="B11" s="304"/>
      <c r="C11" s="306" t="s">
        <v>26</v>
      </c>
      <c r="D11" s="306" t="s">
        <v>27</v>
      </c>
      <c r="E11" s="306" t="s">
        <v>28</v>
      </c>
      <c r="F11" s="307"/>
      <c r="G11" s="308" t="s">
        <v>5</v>
      </c>
      <c r="H11" s="309" t="s">
        <v>122</v>
      </c>
      <c r="I11" s="309" t="s">
        <v>123</v>
      </c>
      <c r="J11" s="307"/>
      <c r="K11" s="307" t="s">
        <v>30</v>
      </c>
      <c r="L11" s="307" t="s">
        <v>44</v>
      </c>
      <c r="M11" s="310" t="s">
        <v>7</v>
      </c>
      <c r="N11" s="310" t="s">
        <v>39</v>
      </c>
      <c r="O11" s="307" t="s">
        <v>7</v>
      </c>
      <c r="P11" s="307" t="s">
        <v>39</v>
      </c>
      <c r="Q11" s="307" t="s">
        <v>40</v>
      </c>
      <c r="R11" s="307"/>
      <c r="S11" s="307" t="s">
        <v>124</v>
      </c>
      <c r="T11" s="307" t="s">
        <v>125</v>
      </c>
      <c r="U11" s="307"/>
      <c r="V11" s="307" t="s">
        <v>126</v>
      </c>
      <c r="W11" s="307" t="s">
        <v>127</v>
      </c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</row>
    <row r="12" customFormat="false" ht="12.75" hidden="false" customHeight="false" outlineLevel="0" collapsed="false">
      <c r="B12" s="304" t="n">
        <v>2008</v>
      </c>
      <c r="C12" s="299" t="n">
        <f aca="false">C5*('PH model Input assumptions'!C11*(1+('PH model Input assumptions'!G11/100)))+'PH model Input assumptions'!C6*('PH model Input assumptions'!D11*(1+('PH model Input assumptions'!G11/100)))</f>
        <v>0.00265120508536368</v>
      </c>
      <c r="D12" s="299" t="n">
        <f aca="false">D5*('PH model Input assumptions'!C8*(1+('PH model Input assumptions'!G8/100)))+D6*('PH model Input assumptions'!D8*(1+('PH model Input assumptions'!G8/100)))</f>
        <v>0.319572000765568</v>
      </c>
      <c r="E12" s="299" t="n">
        <f aca="false">E5*('PH model Input assumptions'!C9*(1+('PH model Input assumptions'!G9/100)))+E6*('PH model Input assumptions'!D9*(1+('PH model Input assumptions'!G9/100)))</f>
        <v>0.141345817012197</v>
      </c>
      <c r="G12" s="301" t="n">
        <f aca="false">G5*('PH model Input assumptions'!C15*(1+('PH model Input assumptions'!G15/100)))+G6*('PH model Input assumptions'!D15*(1+('PH model Input assumptions'!G15/100)))</f>
        <v>0.178597350133648</v>
      </c>
      <c r="H12" s="302" t="n">
        <f aca="false">H5*('PH model Input assumptions'!C19*(1+('PH model Input assumptions'!G19/100)))+H6*('PH model Input assumptions'!D19*(1+('PH model Input assumptions'!G19/100)))</f>
        <v>0.245737422468547</v>
      </c>
      <c r="I12" s="302" t="n">
        <f aca="false">I5*('PH model Input assumptions'!C23*(1+('PH model Input assumptions'!G23/100)))+I6*('PH model Input assumptions'!D23*(1+('PH model Input assumptions'!G23/100)))</f>
        <v>0.0205965766157202</v>
      </c>
      <c r="K12" s="300" t="n">
        <f aca="false">K5*('PH model Input assumptions'!C27*(1+('PH model Input assumptions'!G27/100)))+K6*('PH model Input assumptions'!D27*(1+('PH model Input assumptions'!G27/100)))</f>
        <v>0.357499124231712</v>
      </c>
      <c r="L12" s="300" t="n">
        <f aca="false">L5*('PH model Input assumptions'!C29*(1+('PH model Input assumptions'!G29/100)))+L6*('PH model Input assumptions'!C29*(1+('PH model Input assumptions'!G29/100)))</f>
        <v>0.0186568612683426</v>
      </c>
      <c r="M12" s="303" t="n">
        <f aca="false">M5*('PH model Input assumptions'!C35*(1+('PH model Input assumptions'!G35/100)))+M6*('PH model Input assumptions'!C35*(1+('PH model Input assumptions'!G35/100)))</f>
        <v>0.0705798266577876</v>
      </c>
      <c r="N12" s="303" t="n">
        <f aca="false">N5*('PH model Input assumptions'!C36*(1+('PH model Input assumptions'!G36/100)))+N6*('PH model Input assumptions'!C36*(1+('PH model Input assumptions'!G36/100)))</f>
        <v>0.0635332202796089</v>
      </c>
      <c r="O12" s="300" t="n">
        <f aca="false">O5*('PH model Input assumptions'!C39*(1+('PH model Input assumptions'!G39/100)))+O6*('PH model Input assumptions'!C39*(1+('PH model Input assumptions'!G39/100)))</f>
        <v>0.270534983871837</v>
      </c>
      <c r="P12" s="300" t="n">
        <f aca="false">P5*('PH model Input assumptions'!C40*(1+('PH model Input assumptions'!G40/100)))+P6*('PH model Input assumptions'!C40*(1+('PH model Input assumptions'!G40/100)))</f>
        <v>0.250769520166667</v>
      </c>
      <c r="Q12" s="300" t="n">
        <f aca="false">Q5*('PH model Input assumptions'!C41*(1+('PH model Input assumptions'!G41/100)))+Q6*('PH model Input assumptions'!C41*(1+('PH model Input assumptions'!G41/100)))</f>
        <v>0.0659457180555556</v>
      </c>
      <c r="S12" s="300" t="n">
        <f aca="false">SUM(M12:N12)</f>
        <v>0.134113046937396</v>
      </c>
      <c r="T12" s="300" t="n">
        <f aca="false">SUM(O12:Q12)</f>
        <v>0.58725022209406</v>
      </c>
      <c r="V12" s="300" t="n">
        <f aca="false">((T12*$W$6/100)/$W$7)/8</f>
        <v>0.00688183854016476</v>
      </c>
      <c r="W12" s="300" t="n">
        <f aca="false">((T12*$W$6/100)/$W$7)*(7/8)</f>
        <v>0.0481728697811533</v>
      </c>
    </row>
    <row r="13" customFormat="false" ht="12.75" hidden="false" customHeight="false" outlineLevel="0" collapsed="false">
      <c r="B13" s="304" t="n">
        <v>2009</v>
      </c>
      <c r="C13" s="299" t="n">
        <f aca="false">C12*(1+('PH model Input assumptions'!G$11/100))</f>
        <v>0.00252423231187681</v>
      </c>
      <c r="D13" s="299" t="n">
        <f aca="false">D12*(1+('PH model Input assumptions'!G$8/100))</f>
        <v>0.31797414076174</v>
      </c>
      <c r="E13" s="299" t="n">
        <f aca="false">E12*(1+('PH model Input assumptions'!G$9/100))</f>
        <v>0.142759275182319</v>
      </c>
      <c r="G13" s="301" t="n">
        <f aca="false">G12*(1+('PH model Input assumptions'!G$15/100))</f>
        <v>0.181276310385653</v>
      </c>
      <c r="H13" s="302" t="n">
        <f aca="false">H12*(1+('PH model Input assumptions'!G$19/100))</f>
        <v>0.243280048243861</v>
      </c>
      <c r="I13" s="302" t="n">
        <f aca="false">I12*(1+('PH model Input assumptions'!G$23/100))</f>
        <v>0.0201846450834058</v>
      </c>
      <c r="K13" s="300" t="n">
        <f aca="false">K12*(1+('PH model Input assumptions'!G$27/100))</f>
        <v>0.36107411547403</v>
      </c>
      <c r="L13" s="300" t="n">
        <f aca="false">L12*(1+('PH model Input assumptions'!G$29/100))</f>
        <v>0.020507053691039</v>
      </c>
      <c r="M13" s="303" t="n">
        <f aca="false">M12*(1+('PH model Input assumptions'!G$35/100))</f>
        <v>0.0702269275244986</v>
      </c>
      <c r="N13" s="303" t="n">
        <f aca="false">N12*(1+('PH model Input assumptions'!G$36/100))</f>
        <v>0.064168552482405</v>
      </c>
      <c r="O13" s="300" t="n">
        <f aca="false">O12*(1+('PH model Input assumptions'!G$39/100))</f>
        <v>0.278651033387992</v>
      </c>
      <c r="P13" s="300" t="n">
        <f aca="false">P12*(1+('PH model Input assumptions'!G$40/100))</f>
        <v>0.254531062969167</v>
      </c>
      <c r="Q13" s="300" t="n">
        <f aca="false">Q12*(1+('PH model Input assumptions'!G$41/100))</f>
        <v>0.0666051752361111</v>
      </c>
      <c r="S13" s="300" t="n">
        <f aca="false">SUM(M13:N13)</f>
        <v>0.134395480006904</v>
      </c>
      <c r="T13" s="300" t="n">
        <f aca="false">SUM(O13:Q13)</f>
        <v>0.59978727159327</v>
      </c>
      <c r="V13" s="300" t="n">
        <f aca="false">((T13*$W$6/100)/$W$7)/8</f>
        <v>0.00702875708898364</v>
      </c>
      <c r="W13" s="300" t="n">
        <f aca="false">((T13*$W$6/100)/$W$7)*(7/8)</f>
        <v>0.0492012996228855</v>
      </c>
    </row>
    <row r="14" s="321" customFormat="true" ht="12.75" hidden="false" customHeight="false" outlineLevel="0" collapsed="false">
      <c r="A14" s="317"/>
      <c r="B14" s="318" t="n">
        <v>2010</v>
      </c>
      <c r="C14" s="319" t="n">
        <f aca="false">C13*(1+('PH model Input assumptions'!G$11/100))</f>
        <v>0.00240334057878019</v>
      </c>
      <c r="D14" s="319" t="n">
        <f aca="false">D13*(1+('PH model Input assumptions'!G$8/100))</f>
        <v>0.316384270057932</v>
      </c>
      <c r="E14" s="319" t="n">
        <f aca="false">E13*(1+('PH model Input assumptions'!G$9/100))</f>
        <v>0.144186867934142</v>
      </c>
      <c r="F14" s="320"/>
      <c r="G14" s="320" t="n">
        <f aca="false">G13*(1+('PH model Input assumptions'!G$15/100))</f>
        <v>0.183995455041437</v>
      </c>
      <c r="H14" s="320" t="n">
        <f aca="false">H13*(1+('PH model Input assumptions'!G$19/100))</f>
        <v>0.240847247761423</v>
      </c>
      <c r="I14" s="320" t="n">
        <f aca="false">I13*(1+('PH model Input assumptions'!G$23/100))</f>
        <v>0.0197809521817377</v>
      </c>
      <c r="J14" s="320"/>
      <c r="K14" s="320" t="n">
        <f aca="false">K13*(1+('PH model Input assumptions'!G$27/100))</f>
        <v>0.36468485662877</v>
      </c>
      <c r="L14" s="320" t="n">
        <f aca="false">L13*(1+('PH model Input assumptions'!G$29/100))</f>
        <v>0.0225407288524323</v>
      </c>
      <c r="M14" s="320" t="n">
        <f aca="false">M13*(1+('PH model Input assumptions'!G$35/100))</f>
        <v>0.0698757928868761</v>
      </c>
      <c r="N14" s="320" t="n">
        <f aca="false">N13*(1+('PH model Input assumptions'!G$36/100))</f>
        <v>0.064810238007229</v>
      </c>
      <c r="O14" s="320" t="n">
        <f aca="false">O13*(1+('PH model Input assumptions'!G$39/100))</f>
        <v>0.287010564389632</v>
      </c>
      <c r="P14" s="320" t="n">
        <f aca="false">P13*(1+('PH model Input assumptions'!G$40/100))</f>
        <v>0.258349028913704</v>
      </c>
      <c r="Q14" s="320" t="n">
        <f aca="false">Q13*(1+('PH model Input assumptions'!G$41/100))</f>
        <v>0.0672712269884722</v>
      </c>
      <c r="R14" s="320"/>
      <c r="S14" s="320" t="n">
        <f aca="false">SUM(M14:N14)</f>
        <v>0.134686030894105</v>
      </c>
      <c r="T14" s="320" t="n">
        <f aca="false">SUM(O14:Q14)</f>
        <v>0.612630820291809</v>
      </c>
      <c r="U14" s="320"/>
      <c r="V14" s="300" t="n">
        <f aca="false">((T14*$W$6/100)/$W$7)/8</f>
        <v>0.00717926742529463</v>
      </c>
      <c r="W14" s="300" t="n">
        <f aca="false">((T14*$W$6/100)/$W$7)*(7/8)</f>
        <v>0.0502548719770624</v>
      </c>
      <c r="X14" s="320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s="321" customFormat="true" ht="12.75" hidden="false" customHeight="false" outlineLevel="0" collapsed="false">
      <c r="A15" s="297"/>
      <c r="B15" s="304" t="n">
        <v>2011</v>
      </c>
      <c r="C15" s="299" t="n">
        <f aca="false">C14*(1+('PH model Input assumptions'!G$11/100))</f>
        <v>0.00228823864999847</v>
      </c>
      <c r="D15" s="299" t="n">
        <f aca="false">D14*(1+('PH model Input assumptions'!G$8/100))</f>
        <v>0.314802348707642</v>
      </c>
      <c r="E15" s="299" t="n">
        <f aca="false">E14*(1+('PH model Input assumptions'!G$9/100))</f>
        <v>0.145628736613484</v>
      </c>
      <c r="F15" s="300"/>
      <c r="G15" s="301" t="n">
        <f aca="false">G14*(1+('PH model Input assumptions'!G$15/100))</f>
        <v>0.186755386867059</v>
      </c>
      <c r="H15" s="302" t="n">
        <f aca="false">H14*(1+('PH model Input assumptions'!G$19/100))</f>
        <v>0.238438775283808</v>
      </c>
      <c r="I15" s="302" t="n">
        <f aca="false">I14*(1+('PH model Input assumptions'!G$23/100))</f>
        <v>0.019385333138103</v>
      </c>
      <c r="J15" s="300"/>
      <c r="K15" s="300" t="n">
        <f aca="false">K14*(1+('PH model Input assumptions'!G$27/100))</f>
        <v>0.368331705195058</v>
      </c>
      <c r="L15" s="300" t="n">
        <f aca="false">L14*(1+('PH model Input assumptions'!G$29/100))</f>
        <v>0.0247760826520336</v>
      </c>
      <c r="M15" s="303" t="n">
        <f aca="false">M14*(1+('PH model Input assumptions'!G$35/100))</f>
        <v>0.0695264139224418</v>
      </c>
      <c r="N15" s="303" t="n">
        <f aca="false">N14*(1+('PH model Input assumptions'!G$36/100))</f>
        <v>0.0654583403873013</v>
      </c>
      <c r="O15" s="300" t="n">
        <f aca="false">O14*(1+('PH model Input assumptions'!G$39/100))</f>
        <v>0.295620881321321</v>
      </c>
      <c r="P15" s="300" t="n">
        <f aca="false">P14*(1+('PH model Input assumptions'!G$40/100))</f>
        <v>0.26222426434741</v>
      </c>
      <c r="Q15" s="300" t="n">
        <f aca="false">Q14*(1+('PH model Input assumptions'!G$41/100))</f>
        <v>0.067943939258357</v>
      </c>
      <c r="R15" s="300"/>
      <c r="S15" s="300" t="n">
        <f aca="false">SUM(M15:N15)</f>
        <v>0.134984754309743</v>
      </c>
      <c r="T15" s="300" t="n">
        <f aca="false">SUM(O15:Q15)</f>
        <v>0.625789084927088</v>
      </c>
      <c r="U15" s="300"/>
      <c r="V15" s="300" t="n">
        <f aca="false">((T15*$W$6/100)/$W$7)/8</f>
        <v>0.00733346583898931</v>
      </c>
      <c r="W15" s="300" t="n">
        <f aca="false">((T15*$W$6/100)/$W$7)*(7/8)</f>
        <v>0.0513342608729252</v>
      </c>
      <c r="X15" s="300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s="321" customFormat="true" ht="12.75" hidden="false" customHeight="false" outlineLevel="0" collapsed="false">
      <c r="A16" s="297"/>
      <c r="B16" s="304" t="n">
        <v>2012</v>
      </c>
      <c r="C16" s="299" t="n">
        <f aca="false">C15*(1+('PH model Input assumptions'!G$11/100))</f>
        <v>0.00217864923747277</v>
      </c>
      <c r="D16" s="299" t="n">
        <f aca="false">D15*(1+('PH model Input assumptions'!G$8/100))</f>
        <v>0.313228336964104</v>
      </c>
      <c r="E16" s="299" t="n">
        <f aca="false">E15*(1+('PH model Input assumptions'!G$9/100))</f>
        <v>0.147085023979619</v>
      </c>
      <c r="F16" s="300"/>
      <c r="G16" s="301" t="n">
        <f aca="false">G15*(1+('PH model Input assumptions'!G$15/100))</f>
        <v>0.189556717670065</v>
      </c>
      <c r="H16" s="302" t="n">
        <f aca="false">H15*(1+('PH model Input assumptions'!G$19/100))</f>
        <v>0.23605438753097</v>
      </c>
      <c r="I16" s="302" t="n">
        <f aca="false">I15*(1+('PH model Input assumptions'!G$23/100))</f>
        <v>0.0189976264753409</v>
      </c>
      <c r="J16" s="300"/>
      <c r="K16" s="300" t="n">
        <f aca="false">K15*(1+('PH model Input assumptions'!G$27/100))</f>
        <v>0.372015022247008</v>
      </c>
      <c r="L16" s="300" t="n">
        <f aca="false">L15*(1+('PH model Input assumptions'!G$29/100))</f>
        <v>0.0272331154684096</v>
      </c>
      <c r="M16" s="303" t="n">
        <f aca="false">M15*(1+('PH model Input assumptions'!G$35/100))</f>
        <v>0.0691787818528296</v>
      </c>
      <c r="N16" s="303" t="n">
        <f aca="false">N15*(1+('PH model Input assumptions'!G$36/100))</f>
        <v>0.0661129237911744</v>
      </c>
      <c r="O16" s="300" t="n">
        <f aca="false">O15*(1+('PH model Input assumptions'!G$39/100))</f>
        <v>0.304489507760961</v>
      </c>
      <c r="P16" s="300" t="n">
        <f aca="false">P15*(1+('PH model Input assumptions'!G$40/100))</f>
        <v>0.266157628312621</v>
      </c>
      <c r="Q16" s="300" t="n">
        <f aca="false">Q15*(1+('PH model Input assumptions'!G$41/100))</f>
        <v>0.0686233786509405</v>
      </c>
      <c r="R16" s="300"/>
      <c r="S16" s="300" t="n">
        <f aca="false">SUM(M16:N16)</f>
        <v>0.135291705644004</v>
      </c>
      <c r="T16" s="300" t="n">
        <f aca="false">SUM(O16:Q16)</f>
        <v>0.639270514724522</v>
      </c>
      <c r="U16" s="300"/>
      <c r="V16" s="300" t="n">
        <f aca="false">((T16*$W$6/100)/$W$7)/8</f>
        <v>0.00749145134442799</v>
      </c>
      <c r="W16" s="300" t="n">
        <f aca="false">((T16*$W$6/100)/$W$7)*(7/8)</f>
        <v>0.0524401594109959</v>
      </c>
      <c r="X16" s="300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s="321" customFormat="true" ht="12.75" hidden="false" customHeight="false" outlineLevel="0" collapsed="false">
      <c r="A17" s="297"/>
      <c r="B17" s="304" t="n">
        <v>2013</v>
      </c>
      <c r="C17" s="299" t="n">
        <v>200</v>
      </c>
      <c r="D17" s="299" t="n">
        <f aca="false">D16*(1+('PH model Input assumptions'!H$8/100))</f>
        <v>0.311662195279283</v>
      </c>
      <c r="E17" s="299" t="n">
        <f aca="false">E16*(1+('PH model Input assumptions'!H$9/100))</f>
        <v>0.148555874219415</v>
      </c>
      <c r="F17" s="300"/>
      <c r="G17" s="301" t="n">
        <f aca="false">G16*(1+('PH model Input assumptions'!H$15/100))</f>
        <v>0.192400068435116</v>
      </c>
      <c r="H17" s="302" t="n">
        <f aca="false">H16*(1+('PH model Input assumptions'!H$19/100))</f>
        <v>0.233693843655661</v>
      </c>
      <c r="I17" s="302" t="n">
        <f aca="false">I16*(1+('PH model Input assumptions'!H$23/100))</f>
        <v>0.0186176739458341</v>
      </c>
      <c r="J17" s="300"/>
      <c r="K17" s="300" t="n">
        <f aca="false">K16*(1+('PH model Input assumptions'!H$27/100))</f>
        <v>0.368294872024538</v>
      </c>
      <c r="L17" s="300" t="n">
        <f aca="false">L16</f>
        <v>0.0272331154684096</v>
      </c>
      <c r="M17" s="303" t="n">
        <f aca="false">M16*(1+('PH model Input assumptions'!H$35/100))</f>
        <v>0.0688328879435654</v>
      </c>
      <c r="N17" s="303" t="n">
        <f aca="false">N16*(1+('PH model Input assumptions'!H$36/100))</f>
        <v>0.0667740530290861</v>
      </c>
      <c r="O17" s="300" t="n">
        <f aca="false">O16*(1+('PH model Input assumptions'!H$39/100))</f>
        <v>0.316669088071399</v>
      </c>
      <c r="P17" s="300" t="n">
        <f aca="false">P16*(1+('PH model Input assumptions'!H$40/100))</f>
        <v>0.27014999273731</v>
      </c>
      <c r="Q17" s="300" t="n">
        <f aca="false">Q16*(1+('PH model Input assumptions'!H$41/100))</f>
        <v>0.0693096124374499</v>
      </c>
      <c r="R17" s="300"/>
      <c r="S17" s="300" t="n">
        <f aca="false">SUM(M17:N17)</f>
        <v>0.135606940972652</v>
      </c>
      <c r="T17" s="300" t="n">
        <f aca="false">SUM(O17:Q17)</f>
        <v>0.656128693246159</v>
      </c>
      <c r="U17" s="300"/>
      <c r="V17" s="300" t="n">
        <f aca="false">((T17*$W$6/100)/$W$7)/8</f>
        <v>0.00768900812397843</v>
      </c>
      <c r="W17" s="300" t="n">
        <f aca="false">((T17*$W$6/100)/$W$7)*(7/8)</f>
        <v>0.053823056867849</v>
      </c>
      <c r="X17" s="300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s="321" customFormat="true" ht="12.75" hidden="false" customHeight="false" outlineLevel="0" collapsed="false">
      <c r="A18" s="297"/>
      <c r="B18" s="304" t="n">
        <v>2014</v>
      </c>
      <c r="C18" s="299" t="n">
        <v>200</v>
      </c>
      <c r="D18" s="299" t="n">
        <f aca="false">D17*(1+('PH model Input assumptions'!H$8/100))</f>
        <v>0.310103884302887</v>
      </c>
      <c r="E18" s="299" t="n">
        <f aca="false">E17*(1+('PH model Input assumptions'!H$9/100))</f>
        <v>0.150041432961609</v>
      </c>
      <c r="F18" s="300"/>
      <c r="G18" s="301" t="n">
        <f aca="false">G17*(1+('PH model Input assumptions'!H$15/100))</f>
        <v>0.195286069461643</v>
      </c>
      <c r="H18" s="302" t="n">
        <f aca="false">H17*(1+('PH model Input assumptions'!H$19/100))</f>
        <v>0.231356905219104</v>
      </c>
      <c r="I18" s="302" t="n">
        <f aca="false">I17*(1+('PH model Input assumptions'!H$23/100))</f>
        <v>0.0182453204669174</v>
      </c>
      <c r="J18" s="300"/>
      <c r="K18" s="300" t="n">
        <f aca="false">K17*(1+('PH model Input assumptions'!H$27/100))</f>
        <v>0.364611923304293</v>
      </c>
      <c r="L18" s="300" t="n">
        <f aca="false">L17</f>
        <v>0.0272331154684096</v>
      </c>
      <c r="M18" s="303" t="n">
        <f aca="false">M17*(1+('PH model Input assumptions'!H$35/100))</f>
        <v>0.0684887235038476</v>
      </c>
      <c r="N18" s="303" t="n">
        <f aca="false">N17*(1+('PH model Input assumptions'!H$36/100))</f>
        <v>0.067441793559377</v>
      </c>
      <c r="O18" s="300" t="n">
        <f aca="false">O17*(1+('PH model Input assumptions'!H$39/100))</f>
        <v>0.329335851594255</v>
      </c>
      <c r="P18" s="300" t="n">
        <f aca="false">P17*(1+('PH model Input assumptions'!H$40/100))</f>
        <v>0.27420224262837</v>
      </c>
      <c r="Q18" s="300" t="n">
        <f aca="false">Q17*(1+('PH model Input assumptions'!H$41/100))</f>
        <v>0.0700027085618244</v>
      </c>
      <c r="R18" s="300"/>
      <c r="S18" s="300" t="n">
        <f aca="false">SUM(M18:N18)</f>
        <v>0.135930517063225</v>
      </c>
      <c r="T18" s="300" t="n">
        <f aca="false">SUM(O18:Q18)</f>
        <v>0.673540802784449</v>
      </c>
      <c r="U18" s="300"/>
      <c r="V18" s="300" t="n">
        <f aca="false">((T18*$W$6/100)/$W$7)/8</f>
        <v>0.00789305628263027</v>
      </c>
      <c r="W18" s="300" t="n">
        <f aca="false">((T18*$W$6/100)/$W$7)*(7/8)</f>
        <v>0.0552513939784119</v>
      </c>
      <c r="X18" s="300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s="321" customFormat="true" ht="12.75" hidden="false" customHeight="false" outlineLevel="0" collapsed="false">
      <c r="A19" s="317"/>
      <c r="B19" s="322" t="n">
        <v>2015</v>
      </c>
      <c r="C19" s="319" t="n">
        <v>200</v>
      </c>
      <c r="D19" s="319" t="n">
        <f aca="false">D18*(1+('PH model Input assumptions'!H$8/100))</f>
        <v>0.308553364881372</v>
      </c>
      <c r="E19" s="319" t="n">
        <f aca="false">E18*(1+('PH model Input assumptions'!H$9/100))</f>
        <v>0.151541847291225</v>
      </c>
      <c r="F19" s="320"/>
      <c r="G19" s="320" t="n">
        <f aca="false">G18*(1+('PH model Input assumptions'!H$15/100))</f>
        <v>0.198215360503567</v>
      </c>
      <c r="H19" s="320" t="n">
        <f aca="false">H18*(1+('PH model Input assumptions'!H$19/100))</f>
        <v>0.229043336166913</v>
      </c>
      <c r="I19" s="320" t="n">
        <f aca="false">I18*(1+('PH model Input assumptions'!H$23/100))</f>
        <v>0.017880414057579</v>
      </c>
      <c r="J19" s="320"/>
      <c r="K19" s="320" t="n">
        <f aca="false">K18*(1+('PH model Input assumptions'!H$27/100))</f>
        <v>0.36096580407125</v>
      </c>
      <c r="L19" s="320" t="n">
        <f aca="false">L18</f>
        <v>0.0272331154684096</v>
      </c>
      <c r="M19" s="320" t="n">
        <f aca="false">M18*(1+('PH model Input assumptions'!H$35/100))</f>
        <v>0.0681462798863283</v>
      </c>
      <c r="N19" s="320" t="n">
        <f aca="false">N18*(1+('PH model Input assumptions'!H$36/100))</f>
        <v>0.0681162114949707</v>
      </c>
      <c r="O19" s="320" t="n">
        <f aca="false">O18*(1+('PH model Input assumptions'!H$39/100))</f>
        <v>0.342509285658025</v>
      </c>
      <c r="P19" s="320" t="n">
        <f aca="false">P18*(1+('PH model Input assumptions'!H$40/100))</f>
        <v>0.278315276267795</v>
      </c>
      <c r="Q19" s="320" t="n">
        <f aca="false">Q18*(1+('PH model Input assumptions'!H$41/100))</f>
        <v>0.0707027356474427</v>
      </c>
      <c r="R19" s="320"/>
      <c r="S19" s="320" t="n">
        <f aca="false">SUM(M19:N19)</f>
        <v>0.136262491381299</v>
      </c>
      <c r="T19" s="320" t="n">
        <f aca="false">SUM(O19:Q19)</f>
        <v>0.691527297573263</v>
      </c>
      <c r="U19" s="320"/>
      <c r="V19" s="300" t="n">
        <f aca="false">((T19*$W$6/100)/$W$7)/8</f>
        <v>0.00810383551843668</v>
      </c>
      <c r="W19" s="300" t="n">
        <f aca="false">((T19*$W$6/100)/$W$7)*(7/8)</f>
        <v>0.0567268486290567</v>
      </c>
      <c r="X19" s="320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s="321" customFormat="true" ht="12.75" hidden="false" customHeight="false" outlineLevel="0" collapsed="false">
      <c r="A20" s="297"/>
      <c r="B20" s="304" t="n">
        <v>2016</v>
      </c>
      <c r="C20" s="299" t="n">
        <v>200</v>
      </c>
      <c r="D20" s="299" t="n">
        <f aca="false">D19*(1+('PH model Input assumptions'!H$8/100))</f>
        <v>0.307010598056965</v>
      </c>
      <c r="E20" s="299" t="n">
        <f aca="false">E19*(1+('PH model Input assumptions'!H$9/100))</f>
        <v>0.153057265764137</v>
      </c>
      <c r="F20" s="300"/>
      <c r="G20" s="301" t="n">
        <f aca="false">G19*(1+('PH model Input assumptions'!H$15/100))</f>
        <v>0.201188590911121</v>
      </c>
      <c r="H20" s="302" t="n">
        <f aca="false">H19*(1+('PH model Input assumptions'!H$19/100))</f>
        <v>0.226752902805244</v>
      </c>
      <c r="I20" s="302" t="n">
        <f aca="false">I19*(1+('PH model Input assumptions'!H$23/100))</f>
        <v>0.0175228057764275</v>
      </c>
      <c r="J20" s="300"/>
      <c r="K20" s="300" t="n">
        <f aca="false">K19*(1+('PH model Input assumptions'!H$27/100))</f>
        <v>0.357356146030537</v>
      </c>
      <c r="L20" s="300" t="n">
        <f aca="false">L19</f>
        <v>0.0272331154684096</v>
      </c>
      <c r="M20" s="303" t="n">
        <f aca="false">M19*(1+('PH model Input assumptions'!H$35/100))</f>
        <v>0.0678055484868967</v>
      </c>
      <c r="N20" s="303" t="n">
        <f aca="false">N19*(1+('PH model Input assumptions'!H$36/100))</f>
        <v>0.0687973736099204</v>
      </c>
      <c r="O20" s="300" t="n">
        <f aca="false">O19*(1+('PH model Input assumptions'!H$39/100))</f>
        <v>0.356209657084346</v>
      </c>
      <c r="P20" s="300" t="n">
        <f aca="false">P19*(1+('PH model Input assumptions'!H$40/100))</f>
        <v>0.282490005411812</v>
      </c>
      <c r="Q20" s="300" t="n">
        <f aca="false">Q19*(1+('PH model Input assumptions'!H$41/100))</f>
        <v>0.0714097630039171</v>
      </c>
      <c r="R20" s="300"/>
      <c r="S20" s="300" t="n">
        <f aca="false">SUM(M20:N20)</f>
        <v>0.136602922096817</v>
      </c>
      <c r="T20" s="300" t="n">
        <f aca="false">SUM(O20:Q20)</f>
        <v>0.710109425500076</v>
      </c>
      <c r="U20" s="300"/>
      <c r="V20" s="300" t="n">
        <f aca="false">((T20*$W$6/100)/$W$7)/8</f>
        <v>0.00832159483007901</v>
      </c>
      <c r="W20" s="300" t="n">
        <f aca="false">((T20*$W$6/100)/$W$7)*(7/8)</f>
        <v>0.0582511638105531</v>
      </c>
      <c r="X20" s="300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s="321" customFormat="true" ht="12.75" hidden="false" customHeight="false" outlineLevel="0" collapsed="false">
      <c r="A21" s="297"/>
      <c r="B21" s="304" t="n">
        <v>2017</v>
      </c>
      <c r="C21" s="299" t="n">
        <v>200</v>
      </c>
      <c r="D21" s="299" t="n">
        <f aca="false">D20*(1+('PH model Input assumptions'!H$8/100))</f>
        <v>0.305475545066681</v>
      </c>
      <c r="E21" s="299" t="n">
        <f aca="false">E20*(1+('PH model Input assumptions'!H$9/100))</f>
        <v>0.154587838421779</v>
      </c>
      <c r="F21" s="300"/>
      <c r="G21" s="301" t="n">
        <f aca="false">G20*(1+('PH model Input assumptions'!H$15/100))</f>
        <v>0.204206419774787</v>
      </c>
      <c r="H21" s="302" t="n">
        <f aca="false">H20*(1+('PH model Input assumptions'!H$19/100))</f>
        <v>0.224485373777191</v>
      </c>
      <c r="I21" s="302" t="n">
        <f aca="false">I20*(1+('PH model Input assumptions'!H$23/100))</f>
        <v>0.0171723496608989</v>
      </c>
      <c r="J21" s="300"/>
      <c r="K21" s="300" t="n">
        <f aca="false">K20*(1+('PH model Input assumptions'!H$27/100))</f>
        <v>0.353782584570232</v>
      </c>
      <c r="L21" s="300" t="n">
        <f aca="false">L20</f>
        <v>0.0272331154684096</v>
      </c>
      <c r="M21" s="303" t="n">
        <f aca="false">M20*(1+('PH model Input assumptions'!H$35/100))</f>
        <v>0.0674665207444622</v>
      </c>
      <c r="N21" s="303" t="n">
        <f aca="false">N20*(1+('PH model Input assumptions'!H$36/100))</f>
        <v>0.0694853473460196</v>
      </c>
      <c r="O21" s="300" t="n">
        <f aca="false">O20*(1+('PH model Input assumptions'!H$39/100))</f>
        <v>0.37045804336772</v>
      </c>
      <c r="P21" s="300" t="n">
        <f aca="false">P20*(1+('PH model Input assumptions'!H$40/100))</f>
        <v>0.286727355492989</v>
      </c>
      <c r="Q21" s="300" t="n">
        <f aca="false">Q20*(1+('PH model Input assumptions'!H$41/100))</f>
        <v>0.0721238606339563</v>
      </c>
      <c r="R21" s="300"/>
      <c r="S21" s="300" t="n">
        <f aca="false">SUM(M21:N21)</f>
        <v>0.136951868090482</v>
      </c>
      <c r="T21" s="300" t="n">
        <f aca="false">SUM(O21:Q21)</f>
        <v>0.729309259494666</v>
      </c>
      <c r="U21" s="300"/>
      <c r="V21" s="300" t="n">
        <f aca="false">((T21*$W$6/100)/$W$7)/8</f>
        <v>0.00854659288470312</v>
      </c>
      <c r="W21" s="300" t="n">
        <f aca="false">((T21*$W$6/100)/$W$7)*(7/8)</f>
        <v>0.0598261501929218</v>
      </c>
      <c r="X21" s="300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s="321" customFormat="true" ht="12.75" hidden="false" customHeight="false" outlineLevel="0" collapsed="false">
      <c r="A22" s="297"/>
      <c r="B22" s="304" t="n">
        <v>2018</v>
      </c>
      <c r="C22" s="299" t="n">
        <v>200</v>
      </c>
      <c r="D22" s="299" t="n">
        <f aca="false">D21*(1+('PH model Input assumptions'!H$8/100))</f>
        <v>0.303948167341347</v>
      </c>
      <c r="E22" s="299" t="n">
        <f aca="false">E21*(1+('PH model Input assumptions'!H$9/100))</f>
        <v>0.156133716805996</v>
      </c>
      <c r="F22" s="300"/>
      <c r="G22" s="301" t="n">
        <f aca="false">G21*(1+('PH model Input assumptions'!H$15/100))</f>
        <v>0.207269516071409</v>
      </c>
      <c r="H22" s="302" t="n">
        <f aca="false">H21*(1+('PH model Input assumptions'!H$19/100))</f>
        <v>0.222240520039419</v>
      </c>
      <c r="I22" s="302" t="n">
        <f aca="false">I21*(1+('PH model Input assumptions'!H$23/100))</f>
        <v>0.0168289026676809</v>
      </c>
      <c r="J22" s="300"/>
      <c r="K22" s="300" t="n">
        <f aca="false">K21*(1+('PH model Input assumptions'!H$27/100))</f>
        <v>0.35024475872453</v>
      </c>
      <c r="L22" s="300" t="n">
        <f aca="false">L21</f>
        <v>0.0272331154684096</v>
      </c>
      <c r="M22" s="303" t="n">
        <f aca="false">M21*(1+('PH model Input assumptions'!H$35/100))</f>
        <v>0.0671291881407399</v>
      </c>
      <c r="N22" s="303" t="n">
        <f aca="false">N21*(1+('PH model Input assumptions'!H$36/100))</f>
        <v>0.0701802008194798</v>
      </c>
      <c r="O22" s="300" t="n">
        <f aca="false">O21*(1+('PH model Input assumptions'!H$39/100))</f>
        <v>0.385276365102429</v>
      </c>
      <c r="P22" s="300" t="n">
        <f aca="false">P21*(1+('PH model Input assumptions'!H$40/100))</f>
        <v>0.291028265825384</v>
      </c>
      <c r="Q22" s="300" t="n">
        <f aca="false">Q21*(1+('PH model Input assumptions'!H$41/100))</f>
        <v>0.0728450992402958</v>
      </c>
      <c r="R22" s="300"/>
      <c r="S22" s="300" t="n">
        <f aca="false">SUM(M22:N22)</f>
        <v>0.13730938896022</v>
      </c>
      <c r="T22" s="300" t="n">
        <f aca="false">SUM(O22:Q22)</f>
        <v>0.749149730168109</v>
      </c>
      <c r="U22" s="300"/>
      <c r="V22" s="300" t="n">
        <f aca="false">((T22*$W$6/100)/$W$7)/8</f>
        <v>0.00877909840040753</v>
      </c>
      <c r="W22" s="300" t="n">
        <f aca="false">((T22*$W$6/100)/$W$7)*(7/8)</f>
        <v>0.0614536888028527</v>
      </c>
      <c r="X22" s="300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s="321" customFormat="true" ht="12.75" hidden="false" customHeight="false" outlineLevel="0" collapsed="false">
      <c r="A23" s="297"/>
      <c r="B23" s="304" t="n">
        <v>2019</v>
      </c>
      <c r="C23" s="299" t="n">
        <v>200</v>
      </c>
      <c r="D23" s="299" t="n">
        <f aca="false">D22*(1+('PH model Input assumptions'!H$8/100))</f>
        <v>0.30242842650464</v>
      </c>
      <c r="E23" s="299" t="n">
        <f aca="false">E22*(1+('PH model Input assumptions'!H$9/100))</f>
        <v>0.157695053974056</v>
      </c>
      <c r="F23" s="300"/>
      <c r="G23" s="301" t="n">
        <f aca="false">G22*(1+('PH model Input assumptions'!H$15/100))</f>
        <v>0.21037855881248</v>
      </c>
      <c r="H23" s="302" t="n">
        <f aca="false">H22*(1+('PH model Input assumptions'!H$19/100))</f>
        <v>0.220018114839025</v>
      </c>
      <c r="I23" s="302" t="n">
        <f aca="false">I22*(1+('PH model Input assumptions'!H$23/100))</f>
        <v>0.0164923246143273</v>
      </c>
      <c r="J23" s="300"/>
      <c r="K23" s="300" t="n">
        <f aca="false">K22*(1+('PH model Input assumptions'!H$27/100))</f>
        <v>0.346742311137284</v>
      </c>
      <c r="L23" s="300" t="n">
        <f aca="false">L22</f>
        <v>0.0272331154684096</v>
      </c>
      <c r="M23" s="303" t="n">
        <f aca="false">M22*(1+('PH model Input assumptions'!H$35/100))</f>
        <v>0.0667935422000362</v>
      </c>
      <c r="N23" s="303" t="n">
        <f aca="false">N22*(1+('PH model Input assumptions'!H$36/100))</f>
        <v>0.0708820028276746</v>
      </c>
      <c r="O23" s="300" t="n">
        <f aca="false">O22*(1+('PH model Input assumptions'!H$39/100))</f>
        <v>0.400687419706526</v>
      </c>
      <c r="P23" s="300" t="n">
        <f aca="false">P22*(1+('PH model Input assumptions'!H$40/100))</f>
        <v>0.295393689812765</v>
      </c>
      <c r="Q23" s="300" t="n">
        <f aca="false">Q22*(1+('PH model Input assumptions'!H$41/100))</f>
        <v>0.0735735502326988</v>
      </c>
      <c r="R23" s="300"/>
      <c r="S23" s="300" t="n">
        <f aca="false">SUM(M23:N23)</f>
        <v>0.137675545027711</v>
      </c>
      <c r="T23" s="300" t="n">
        <f aca="false">SUM(O23:Q23)</f>
        <v>0.76965465975199</v>
      </c>
      <c r="U23" s="300"/>
      <c r="V23" s="300" t="n">
        <f aca="false">((T23*$W$6/100)/$W$7)/8</f>
        <v>0.00901939054396863</v>
      </c>
      <c r="W23" s="300" t="n">
        <f aca="false">((T23*$W$6/100)/$W$7)*(7/8)</f>
        <v>0.0631357338077804</v>
      </c>
      <c r="X23" s="300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s="321" customFormat="true" ht="12.75" hidden="false" customHeight="false" outlineLevel="0" collapsed="false">
      <c r="A24" s="317"/>
      <c r="B24" s="322" t="n">
        <v>2020</v>
      </c>
      <c r="C24" s="319" t="n">
        <v>200</v>
      </c>
      <c r="D24" s="319" t="n">
        <f aca="false">D23*(1+('PH model Input assumptions'!H$8/100))</f>
        <v>0.300916284372117</v>
      </c>
      <c r="E24" s="319" t="n">
        <f aca="false">E23*(1+('PH model Input assumptions'!H$9/100))</f>
        <v>0.159272004513797</v>
      </c>
      <c r="F24" s="320"/>
      <c r="G24" s="320" t="n">
        <f aca="false">G23*(1+('PH model Input assumptions'!H$15/100))</f>
        <v>0.213534237194668</v>
      </c>
      <c r="H24" s="320" t="n">
        <f aca="false">H23*(1+('PH model Input assumptions'!H$19/100))</f>
        <v>0.217817933690635</v>
      </c>
      <c r="I24" s="320" t="n">
        <f aca="false">I23*(1+('PH model Input assumptions'!H$23/100))</f>
        <v>0.0161624781220408</v>
      </c>
      <c r="J24" s="320"/>
      <c r="K24" s="320" t="n">
        <f aca="false">K23*(1+('PH model Input assumptions'!H$27/100))</f>
        <v>0.343274888025911</v>
      </c>
      <c r="L24" s="320" t="n">
        <f aca="false">L23</f>
        <v>0.0272331154684096</v>
      </c>
      <c r="M24" s="320" t="n">
        <f aca="false">M23*(1+('PH model Input assumptions'!H$35/100))</f>
        <v>0.066459574489036</v>
      </c>
      <c r="N24" s="320" t="n">
        <f aca="false">N23*(1+('PH model Input assumptions'!H$36/100))</f>
        <v>0.0715908228559514</v>
      </c>
      <c r="O24" s="320" t="n">
        <f aca="false">O23*(1+('PH model Input assumptions'!H$39/100))</f>
        <v>0.416714916494787</v>
      </c>
      <c r="P24" s="320" t="n">
        <f aca="false">P23*(1+('PH model Input assumptions'!H$40/100))</f>
        <v>0.299824595159956</v>
      </c>
      <c r="Q24" s="320" t="n">
        <f aca="false">Q23*(1+('PH model Input assumptions'!H$41/100))</f>
        <v>0.0743092857350258</v>
      </c>
      <c r="R24" s="320"/>
      <c r="S24" s="320" t="n">
        <f aca="false">SUM(M24:N24)</f>
        <v>0.138050397344987</v>
      </c>
      <c r="T24" s="320" t="n">
        <f aca="false">SUM(O24:Q24)</f>
        <v>0.790848797389769</v>
      </c>
      <c r="U24" s="320"/>
      <c r="V24" s="300" t="n">
        <f aca="false">((T24*$W$6/100)/$W$7)/8</f>
        <v>0.00926775934441136</v>
      </c>
      <c r="W24" s="300" t="n">
        <f aca="false">((T24*$W$6/100)/$W$7)*(7/8)</f>
        <v>0.0648743154108795</v>
      </c>
      <c r="X24" s="320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s="321" customFormat="true" ht="12.75" hidden="false" customHeight="false" outlineLevel="0" collapsed="false">
      <c r="A25" s="297"/>
      <c r="B25" s="304" t="n">
        <v>2021</v>
      </c>
      <c r="C25" s="299" t="n">
        <v>200</v>
      </c>
      <c r="D25" s="299" t="n">
        <f aca="false">D24*(1+('PH model Input assumptions'!H$8/100))</f>
        <v>0.299411702950257</v>
      </c>
      <c r="E25" s="299" t="n">
        <f aca="false">E24*(1+('PH model Input assumptions'!H$9/100))</f>
        <v>0.160864724558935</v>
      </c>
      <c r="F25" s="300"/>
      <c r="G25" s="301" t="n">
        <f aca="false">G24*(1+('PH model Input assumptions'!H$15/100))</f>
        <v>0.216737250752588</v>
      </c>
      <c r="H25" s="302" t="n">
        <f aca="false">H24*(1+('PH model Input assumptions'!H$19/100))</f>
        <v>0.215639754353729</v>
      </c>
      <c r="I25" s="302" t="n">
        <f aca="false">I24*(1+('PH model Input assumptions'!H$23/100))</f>
        <v>0.0158392285596</v>
      </c>
      <c r="J25" s="300"/>
      <c r="K25" s="300" t="n">
        <f aca="false">K24*(1+('PH model Input assumptions'!H$27/100))</f>
        <v>0.339842139145652</v>
      </c>
      <c r="L25" s="300" t="n">
        <f aca="false">L24</f>
        <v>0.0272331154684096</v>
      </c>
      <c r="M25" s="303" t="n">
        <f aca="false">M24*(1+('PH model Input assumptions'!H$35/100))</f>
        <v>0.0661272766165908</v>
      </c>
      <c r="N25" s="303" t="n">
        <f aca="false">N24*(1+('PH model Input assumptions'!H$36/100))</f>
        <v>0.0723067310845109</v>
      </c>
      <c r="O25" s="300" t="n">
        <f aca="false">O24*(1+('PH model Input assumptions'!H$39/100))</f>
        <v>0.433383513154579</v>
      </c>
      <c r="P25" s="300" t="n">
        <f aca="false">P24*(1+('PH model Input assumptions'!H$40/100))</f>
        <v>0.304321964087356</v>
      </c>
      <c r="Q25" s="300" t="n">
        <f aca="false">Q24*(1+('PH model Input assumptions'!H$41/100))</f>
        <v>0.075052378592376</v>
      </c>
      <c r="R25" s="300"/>
      <c r="S25" s="300" t="n">
        <f aca="false">SUM(M25:N25)</f>
        <v>0.138434007701102</v>
      </c>
      <c r="T25" s="300" t="n">
        <f aca="false">SUM(O25:Q25)</f>
        <v>0.81275785583431</v>
      </c>
      <c r="U25" s="300"/>
      <c r="V25" s="300" t="n">
        <f aca="false">((T25*$W$6/100)/$W$7)/8</f>
        <v>0.00952450612305832</v>
      </c>
      <c r="W25" s="300" t="n">
        <f aca="false">((T25*$W$6/100)/$W$7)*(7/8)</f>
        <v>0.0666715428614083</v>
      </c>
      <c r="X25" s="300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s="321" customFormat="true" ht="12.75" hidden="false" customHeight="false" outlineLevel="0" collapsed="false">
      <c r="A26" s="297"/>
      <c r="B26" s="304" t="n">
        <v>2022</v>
      </c>
      <c r="C26" s="299" t="n">
        <v>200</v>
      </c>
      <c r="D26" s="299" t="n">
        <f aca="false">D25*(1+('PH model Input assumptions'!H$8/100))</f>
        <v>0.297914644435505</v>
      </c>
      <c r="E26" s="299" t="n">
        <f aca="false">E25*(1+('PH model Input assumptions'!H$9/100))</f>
        <v>0.162473371804524</v>
      </c>
      <c r="F26" s="300"/>
      <c r="G26" s="301" t="n">
        <f aca="false">G25*(1+('PH model Input assumptions'!H$15/100))</f>
        <v>0.219988309513876</v>
      </c>
      <c r="H26" s="302" t="n">
        <f aca="false">H25*(1+('PH model Input assumptions'!H$19/100))</f>
        <v>0.213483356810191</v>
      </c>
      <c r="I26" s="302" t="n">
        <f aca="false">I25*(1+('PH model Input assumptions'!H$23/100))</f>
        <v>0.015522443988408</v>
      </c>
      <c r="J26" s="300"/>
      <c r="K26" s="300" t="n">
        <f aca="false">K25*(1+('PH model Input assumptions'!H$27/100))</f>
        <v>0.336443717754196</v>
      </c>
      <c r="L26" s="300" t="n">
        <f aca="false">L25</f>
        <v>0.0272331154684096</v>
      </c>
      <c r="M26" s="303" t="n">
        <f aca="false">M25*(1+('PH model Input assumptions'!H$35/100))</f>
        <v>0.0657966402335079</v>
      </c>
      <c r="N26" s="303" t="n">
        <f aca="false">N25*(1+('PH model Input assumptions'!H$36/100))</f>
        <v>0.073029798395356</v>
      </c>
      <c r="O26" s="300" t="n">
        <f aca="false">O25*(1+('PH model Input assumptions'!H$39/100))</f>
        <v>0.450718853680762</v>
      </c>
      <c r="P26" s="300" t="n">
        <f aca="false">P25*(1+('PH model Input assumptions'!H$40/100))</f>
        <v>0.308886793548666</v>
      </c>
      <c r="Q26" s="300" t="n">
        <f aca="false">Q25*(1+('PH model Input assumptions'!H$41/100))</f>
        <v>0.0758029023782998</v>
      </c>
      <c r="R26" s="300"/>
      <c r="S26" s="300" t="n">
        <f aca="false">SUM(M26:N26)</f>
        <v>0.138826438628864</v>
      </c>
      <c r="T26" s="300" t="n">
        <f aca="false">SUM(O26:Q26)</f>
        <v>0.835408549607728</v>
      </c>
      <c r="U26" s="300"/>
      <c r="V26" s="300" t="n">
        <f aca="false">((T26*$W$6/100)/$W$7)/8</f>
        <v>0.00978994394071556</v>
      </c>
      <c r="W26" s="300" t="n">
        <f aca="false">((T26*$W$6/100)/$W$7)*(7/8)</f>
        <v>0.0685296075850089</v>
      </c>
      <c r="X26" s="300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s="321" customFormat="true" ht="12.75" hidden="false" customHeight="false" outlineLevel="0" collapsed="false">
      <c r="A27" s="297"/>
      <c r="B27" s="304" t="n">
        <v>2023</v>
      </c>
      <c r="C27" s="299" t="n">
        <v>200</v>
      </c>
      <c r="D27" s="299" t="n">
        <f aca="false">D26*(1+('PH model Input assumptions'!I$8/100))</f>
        <v>0.296425071213328</v>
      </c>
      <c r="E27" s="299" t="n">
        <f aca="false">E26*(1+('PH model Input assumptions'!I$9/100))</f>
        <v>0.164098105522569</v>
      </c>
      <c r="F27" s="300"/>
      <c r="G27" s="301" t="n">
        <f aca="false">G26*(1+('PH model Input assumptions'!I$15/100))</f>
        <v>0.223288134156584</v>
      </c>
      <c r="H27" s="302" t="n">
        <f aca="false">H26*(1+('PH model Input assumptions'!I$19/100))</f>
        <v>0.209213689673988</v>
      </c>
      <c r="I27" s="302" t="n">
        <f aca="false">I26*(1+('PH model Input assumptions'!I$23/100))</f>
        <v>0.0152119951086398</v>
      </c>
      <c r="J27" s="300"/>
      <c r="K27" s="300" t="n">
        <f aca="false">K26*(1+('PH model Input assumptions'!I$27/100))</f>
        <v>0.333079280576654</v>
      </c>
      <c r="L27" s="300" t="n">
        <f aca="false">L26</f>
        <v>0.0272331154684096</v>
      </c>
      <c r="M27" s="303" t="n">
        <f aca="false">M26*(1+('PH model Input assumptions'!I$35/100))</f>
        <v>0.0654676570323403</v>
      </c>
      <c r="N27" s="303" t="n">
        <f aca="false">N26*(1+('PH model Input assumptions'!I$36/100))</f>
        <v>0.0737600963793096</v>
      </c>
      <c r="O27" s="300" t="n">
        <f aca="false">O26*(1+('PH model Input assumptions'!I$39/100))</f>
        <v>0.468747607827992</v>
      </c>
      <c r="P27" s="300" t="n">
        <f aca="false">P26*(1+('PH model Input assumptions'!I$40/100))</f>
        <v>0.313520095451896</v>
      </c>
      <c r="Q27" s="300" t="n">
        <f aca="false">Q26*(1+('PH model Input assumptions'!I$41/100))</f>
        <v>0.0765609314020828</v>
      </c>
      <c r="R27" s="300"/>
      <c r="S27" s="300" t="n">
        <f aca="false">SUM(M27:N27)</f>
        <v>0.13922775341165</v>
      </c>
      <c r="T27" s="300" t="n">
        <f aca="false">SUM(O27:Q27)</f>
        <v>0.858828634681971</v>
      </c>
      <c r="U27" s="300"/>
      <c r="V27" s="300" t="n">
        <f aca="false">((T27*$W$6/100)/$W$7)/8</f>
        <v>0.0100643980626793</v>
      </c>
      <c r="W27" s="300" t="n">
        <f aca="false">((T27*$W$6/100)/$W$7)*(7/8)</f>
        <v>0.0704507864387554</v>
      </c>
      <c r="X27" s="300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s="321" customFormat="true" ht="12.75" hidden="false" customHeight="false" outlineLevel="0" collapsed="false">
      <c r="A28" s="297"/>
      <c r="B28" s="304" t="n">
        <v>2024</v>
      </c>
      <c r="C28" s="299" t="n">
        <v>200</v>
      </c>
      <c r="D28" s="299" t="n">
        <f aca="false">D27*(1+('PH model Input assumptions'!I$8/100))</f>
        <v>0.294942945857261</v>
      </c>
      <c r="E28" s="299" t="n">
        <f aca="false">E27*(1+('PH model Input assumptions'!I$9/100))</f>
        <v>0.165739086577795</v>
      </c>
      <c r="F28" s="300"/>
      <c r="G28" s="301" t="n">
        <f aca="false">G27*(1+('PH model Input assumptions'!I$15/100))</f>
        <v>0.226637456168933</v>
      </c>
      <c r="H28" s="302" t="n">
        <f aca="false">H27*(1+('PH model Input assumptions'!I$19/100))</f>
        <v>0.205029415880508</v>
      </c>
      <c r="I28" s="302" t="n">
        <f aca="false">I27*(1+('PH model Input assumptions'!I$23/100))</f>
        <v>0.014907755206467</v>
      </c>
      <c r="J28" s="300"/>
      <c r="K28" s="300" t="n">
        <f aca="false">K27*(1+('PH model Input assumptions'!I$27/100))</f>
        <v>0.329748487770887</v>
      </c>
      <c r="L28" s="300" t="n">
        <f aca="false">L27</f>
        <v>0.0272331154684096</v>
      </c>
      <c r="M28" s="303" t="n">
        <f aca="false">M27*(1+('PH model Input assumptions'!I$35/100))</f>
        <v>0.0651403187471786</v>
      </c>
      <c r="N28" s="303" t="n">
        <f aca="false">N27*(1+('PH model Input assumptions'!I$36/100))</f>
        <v>0.0744976973431027</v>
      </c>
      <c r="O28" s="300" t="n">
        <f aca="false">O27*(1+('PH model Input assumptions'!I$39/100))</f>
        <v>0.487497512141112</v>
      </c>
      <c r="P28" s="300" t="n">
        <f aca="false">P27*(1+('PH model Input assumptions'!I$40/100))</f>
        <v>0.318222896883674</v>
      </c>
      <c r="Q28" s="300" t="n">
        <f aca="false">Q27*(1+('PH model Input assumptions'!I$41/100))</f>
        <v>0.0773265407161036</v>
      </c>
      <c r="R28" s="300"/>
      <c r="S28" s="300" t="n">
        <f aca="false">SUM(M28:N28)</f>
        <v>0.139638016090281</v>
      </c>
      <c r="T28" s="300" t="n">
        <f aca="false">SUM(O28:Q28)</f>
        <v>0.88304694974089</v>
      </c>
      <c r="U28" s="300"/>
      <c r="V28" s="300" t="n">
        <f aca="false">((T28*$W$6/100)/$W$7)/8</f>
        <v>0.0103482064422761</v>
      </c>
      <c r="W28" s="300" t="n">
        <f aca="false">((T28*$W$6/100)/$W$7)*(7/8)</f>
        <v>0.0724374450959324</v>
      </c>
      <c r="X28" s="300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s="321" customFormat="true" ht="12.75" hidden="false" customHeight="false" outlineLevel="0" collapsed="false">
      <c r="A29" s="317"/>
      <c r="B29" s="322" t="n">
        <v>2025</v>
      </c>
      <c r="C29" s="319" t="n">
        <v>200</v>
      </c>
      <c r="D29" s="319" t="n">
        <f aca="false">D28*(1+('PH model Input assumptions'!I$8/100))</f>
        <v>0.293468231127975</v>
      </c>
      <c r="E29" s="319" t="n">
        <f aca="false">E28*(1+('PH model Input assumptions'!I$9/100))</f>
        <v>0.167396477443573</v>
      </c>
      <c r="F29" s="320"/>
      <c r="G29" s="320" t="n">
        <f aca="false">G28*(1+('PH model Input assumptions'!I$15/100))</f>
        <v>0.230037018011467</v>
      </c>
      <c r="H29" s="320" t="n">
        <f aca="false">H28*(1+('PH model Input assumptions'!I$19/100))</f>
        <v>0.200928827562898</v>
      </c>
      <c r="I29" s="320" t="n">
        <f aca="false">I28*(1+('PH model Input assumptions'!I$23/100))</f>
        <v>0.0146096001023377</v>
      </c>
      <c r="J29" s="320"/>
      <c r="K29" s="320" t="n">
        <f aca="false">K28*(1+('PH model Input assumptions'!I$27/100))</f>
        <v>0.326451002893178</v>
      </c>
      <c r="L29" s="320" t="n">
        <f aca="false">L28</f>
        <v>0.0272331154684096</v>
      </c>
      <c r="M29" s="320" t="n">
        <f aca="false">M28*(1+('PH model Input assumptions'!I$35/100))</f>
        <v>0.0648146171534428</v>
      </c>
      <c r="N29" s="320" t="n">
        <f aca="false">N28*(1+('PH model Input assumptions'!I$36/100))</f>
        <v>0.0752426743165337</v>
      </c>
      <c r="O29" s="320" t="n">
        <f aca="false">O28*(1+('PH model Input assumptions'!I$39/100))</f>
        <v>0.506997412626757</v>
      </c>
      <c r="P29" s="320" t="n">
        <f aca="false">P28*(1+('PH model Input assumptions'!I$40/100))</f>
        <v>0.322996240336929</v>
      </c>
      <c r="Q29" s="320" t="n">
        <f aca="false">Q28*(1+('PH model Input assumptions'!I$41/100))</f>
        <v>0.0780998061232647</v>
      </c>
      <c r="R29" s="320"/>
      <c r="S29" s="320" t="n">
        <f aca="false">SUM(M29:N29)</f>
        <v>0.140057291469976</v>
      </c>
      <c r="T29" s="320" t="n">
        <f aca="false">SUM(O29:Q29)</f>
        <v>0.908093459086951</v>
      </c>
      <c r="U29" s="320"/>
      <c r="V29" s="300" t="n">
        <f aca="false">((T29*$W$6/100)/$W$7)/8</f>
        <v>0.0106417202236752</v>
      </c>
      <c r="W29" s="300" t="n">
        <f aca="false">((T29*$W$6/100)/$W$7)*(7/8)</f>
        <v>0.0744920415657264</v>
      </c>
      <c r="X29" s="320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s="321" customFormat="true" ht="12.75" hidden="false" customHeight="false" outlineLevel="0" collapsed="false">
      <c r="A30" s="297"/>
      <c r="B30" s="304" t="n">
        <v>2026</v>
      </c>
      <c r="C30" s="299" t="n">
        <v>200</v>
      </c>
      <c r="D30" s="299" t="n">
        <f aca="false">D29*(1+('PH model Input assumptions'!I$8/100))</f>
        <v>0.292000889972335</v>
      </c>
      <c r="E30" s="299" t="n">
        <f aca="false">E29*(1+('PH model Input assumptions'!I$9/100))</f>
        <v>0.169070442218009</v>
      </c>
      <c r="F30" s="300"/>
      <c r="G30" s="301" t="n">
        <f aca="false">G29*(1+('PH model Input assumptions'!I$15/100))</f>
        <v>0.233487573281639</v>
      </c>
      <c r="H30" s="302" t="n">
        <f aca="false">H29*(1+('PH model Input assumptions'!I$19/100))</f>
        <v>0.19691025101164</v>
      </c>
      <c r="I30" s="302" t="n">
        <f aca="false">I29*(1+('PH model Input assumptions'!I$23/100))</f>
        <v>0.0143174081002909</v>
      </c>
      <c r="J30" s="300"/>
      <c r="K30" s="300" t="n">
        <f aca="false">K29*(1+('PH model Input assumptions'!I$27/100))</f>
        <v>0.323186492864247</v>
      </c>
      <c r="L30" s="300" t="n">
        <f aca="false">L29</f>
        <v>0.0272331154684096</v>
      </c>
      <c r="M30" s="303" t="n">
        <f aca="false">M29*(1+('PH model Input assumptions'!I$35/100))</f>
        <v>0.0644905440676755</v>
      </c>
      <c r="N30" s="303" t="n">
        <f aca="false">N29*(1+('PH model Input assumptions'!I$36/100))</f>
        <v>0.075995101059699</v>
      </c>
      <c r="O30" s="300" t="n">
        <f aca="false">O29*(1+('PH model Input assumptions'!I$39/100))</f>
        <v>0.527277309131827</v>
      </c>
      <c r="P30" s="300" t="n">
        <f aca="false">P29*(1+('PH model Input assumptions'!I$40/100))</f>
        <v>0.327841183941983</v>
      </c>
      <c r="Q30" s="300" t="n">
        <f aca="false">Q29*(1+('PH model Input assumptions'!I$41/100))</f>
        <v>0.0788808041844973</v>
      </c>
      <c r="R30" s="300"/>
      <c r="S30" s="300" t="n">
        <f aca="false">SUM(M30:N30)</f>
        <v>0.140485645127375</v>
      </c>
      <c r="T30" s="300" t="n">
        <f aca="false">SUM(O30:Q30)</f>
        <v>0.933999297258308</v>
      </c>
      <c r="U30" s="300"/>
      <c r="V30" s="300" t="n">
        <f aca="false">((T30*$W$6/100)/$W$7)/8</f>
        <v>0.0109453042647458</v>
      </c>
      <c r="W30" s="300" t="n">
        <f aca="false">((T30*$W$6/100)/$W$7)*(7/8)</f>
        <v>0.0766171298532205</v>
      </c>
      <c r="X30" s="300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s="321" customFormat="true" ht="12.75" hidden="false" customHeight="false" outlineLevel="0" collapsed="false">
      <c r="A31" s="297"/>
      <c r="B31" s="304" t="n">
        <v>2027</v>
      </c>
      <c r="C31" s="299" t="n">
        <v>200</v>
      </c>
      <c r="D31" s="299" t="n">
        <f aca="false">D30*(1+('PH model Input assumptions'!I$8/100))</f>
        <v>0.290540885522473</v>
      </c>
      <c r="E31" s="299" t="n">
        <f aca="false">E30*(1+('PH model Input assumptions'!I$9/100))</f>
        <v>0.170761146640189</v>
      </c>
      <c r="F31" s="300"/>
      <c r="G31" s="301" t="n">
        <f aca="false">G30*(1+('PH model Input assumptions'!I$15/100))</f>
        <v>0.236989886880864</v>
      </c>
      <c r="H31" s="302" t="n">
        <f aca="false">H30*(1+('PH model Input assumptions'!I$19/100))</f>
        <v>0.192972045991407</v>
      </c>
      <c r="I31" s="302" t="n">
        <f aca="false">I30*(1+('PH model Input assumptions'!I$23/100))</f>
        <v>0.0140310599382851</v>
      </c>
      <c r="J31" s="300"/>
      <c r="K31" s="300" t="n">
        <f aca="false">K30*(1+('PH model Input assumptions'!I$27/100))</f>
        <v>0.319954627935604</v>
      </c>
      <c r="L31" s="300" t="n">
        <f aca="false">L30</f>
        <v>0.0272331154684096</v>
      </c>
      <c r="M31" s="303" t="n">
        <f aca="false">M30*(1+('PH model Input assumptions'!I$35/100))</f>
        <v>0.0641680913473372</v>
      </c>
      <c r="N31" s="303" t="n">
        <f aca="false">N30*(1+('PH model Input assumptions'!I$36/100))</f>
        <v>0.076755052070296</v>
      </c>
      <c r="O31" s="300" t="n">
        <f aca="false">O30*(1+('PH model Input assumptions'!I$39/100))</f>
        <v>0.5483684014971</v>
      </c>
      <c r="P31" s="300" t="n">
        <f aca="false">P30*(1+('PH model Input assumptions'!I$40/100))</f>
        <v>0.332758801701113</v>
      </c>
      <c r="Q31" s="300" t="n">
        <f aca="false">Q30*(1+('PH model Input assumptions'!I$41/100))</f>
        <v>0.0796696122263423</v>
      </c>
      <c r="R31" s="300"/>
      <c r="S31" s="300" t="n">
        <f aca="false">SUM(M31:N31)</f>
        <v>0.140923143417633</v>
      </c>
      <c r="T31" s="300" t="n">
        <f aca="false">SUM(O31:Q31)</f>
        <v>0.960796815424555</v>
      </c>
      <c r="U31" s="300"/>
      <c r="V31" s="300" t="n">
        <f aca="false">((T31*$W$6/100)/$W$7)/8</f>
        <v>0.0112593376807565</v>
      </c>
      <c r="W31" s="300" t="n">
        <f aca="false">((T31*$W$6/100)/$W$7)*(7/8)</f>
        <v>0.0788153637652956</v>
      </c>
      <c r="X31" s="300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s="321" customFormat="true" ht="12.75" hidden="false" customHeight="false" outlineLevel="0" collapsed="false">
      <c r="A32" s="297"/>
      <c r="B32" s="304" t="n">
        <v>2028</v>
      </c>
      <c r="C32" s="299" t="n">
        <v>200</v>
      </c>
      <c r="D32" s="299" t="n">
        <f aca="false">D31*(1+('PH model Input assumptions'!I$8/100))</f>
        <v>0.289088181094861</v>
      </c>
      <c r="E32" s="299" t="n">
        <f aca="false">E31*(1+('PH model Input assumptions'!I$9/100))</f>
        <v>0.172468758106591</v>
      </c>
      <c r="F32" s="300"/>
      <c r="G32" s="301" t="n">
        <f aca="false">G31*(1+('PH model Input assumptions'!I$15/100))</f>
        <v>0.240544735184077</v>
      </c>
      <c r="H32" s="302" t="n">
        <f aca="false">H31*(1+('PH model Input assumptions'!I$19/100))</f>
        <v>0.189112605071579</v>
      </c>
      <c r="I32" s="302" t="n">
        <f aca="false">I31*(1+('PH model Input assumptions'!I$23/100))</f>
        <v>0.0137504387395194</v>
      </c>
      <c r="J32" s="300"/>
      <c r="K32" s="300" t="n">
        <f aca="false">K31*(1+('PH model Input assumptions'!I$27/100))</f>
        <v>0.316755081656248</v>
      </c>
      <c r="L32" s="300" t="n">
        <f aca="false">L31</f>
        <v>0.0272331154684096</v>
      </c>
      <c r="M32" s="303" t="n">
        <f aca="false">M31*(1+('PH model Input assumptions'!I$35/100))</f>
        <v>0.0638472508906005</v>
      </c>
      <c r="N32" s="303" t="n">
        <f aca="false">N31*(1+('PH model Input assumptions'!I$36/100))</f>
        <v>0.077522602590999</v>
      </c>
      <c r="O32" s="300" t="n">
        <f aca="false">O31*(1+('PH model Input assumptions'!I$39/100))</f>
        <v>0.570303137556984</v>
      </c>
      <c r="P32" s="300" t="n">
        <f aca="false">P31*(1+('PH model Input assumptions'!I$40/100))</f>
        <v>0.33775018372663</v>
      </c>
      <c r="Q32" s="300" t="n">
        <f aca="false">Q31*(1+('PH model Input assumptions'!I$41/100))</f>
        <v>0.0804663083486057</v>
      </c>
      <c r="R32" s="300"/>
      <c r="S32" s="300" t="n">
        <f aca="false">SUM(M32:N32)</f>
        <v>0.141369853481599</v>
      </c>
      <c r="T32" s="300" t="n">
        <f aca="false">SUM(O32:Q32)</f>
        <v>0.98851962963222</v>
      </c>
      <c r="U32" s="300"/>
      <c r="V32" s="300" t="n">
        <f aca="false">((T32*$W$6/100)/$W$7)/8</f>
        <v>0.0115842144097526</v>
      </c>
      <c r="W32" s="300" t="n">
        <f aca="false">((T32*$W$6/100)/$W$7)*(7/8)</f>
        <v>0.081089500868268</v>
      </c>
      <c r="X32" s="300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s="321" customFormat="true" ht="12.75" hidden="false" customHeight="false" outlineLevel="0" collapsed="false">
      <c r="A33" s="297"/>
      <c r="B33" s="304" t="n">
        <v>2029</v>
      </c>
      <c r="C33" s="299" t="n">
        <v>200</v>
      </c>
      <c r="D33" s="299" t="n">
        <f aca="false">D32*(1+('PH model Input assumptions'!I$8/100))</f>
        <v>0.287642740189387</v>
      </c>
      <c r="E33" s="299" t="n">
        <f aca="false">E32*(1+('PH model Input assumptions'!I$9/100))</f>
        <v>0.174193445687657</v>
      </c>
      <c r="F33" s="300"/>
      <c r="G33" s="301" t="n">
        <f aca="false">G32*(1+('PH model Input assumptions'!I$15/100))</f>
        <v>0.244152906211838</v>
      </c>
      <c r="H33" s="302" t="n">
        <f aca="false">H32*(1+('PH model Input assumptions'!I$19/100))</f>
        <v>0.185330352970147</v>
      </c>
      <c r="I33" s="302" t="n">
        <f aca="false">I32*(1+('PH model Input assumptions'!I$23/100))</f>
        <v>0.013475429964729</v>
      </c>
      <c r="J33" s="300"/>
      <c r="K33" s="300" t="n">
        <f aca="false">K32*(1+('PH model Input assumptions'!I$27/100))</f>
        <v>0.313587530839686</v>
      </c>
      <c r="L33" s="300" t="n">
        <f aca="false">L32</f>
        <v>0.0272331154684096</v>
      </c>
      <c r="M33" s="303" t="n">
        <f aca="false">M32*(1+('PH model Input assumptions'!I$35/100))</f>
        <v>0.0635280146361475</v>
      </c>
      <c r="N33" s="303" t="n">
        <f aca="false">N32*(1+('PH model Input assumptions'!I$36/100))</f>
        <v>0.0782978286169089</v>
      </c>
      <c r="O33" s="300" t="n">
        <f aca="false">O32*(1+('PH model Input assumptions'!I$39/100))</f>
        <v>0.593115263059264</v>
      </c>
      <c r="P33" s="300" t="n">
        <f aca="false">P32*(1+('PH model Input assumptions'!I$40/100))</f>
        <v>0.342816436482529</v>
      </c>
      <c r="Q33" s="300" t="n">
        <f aca="false">Q32*(1+('PH model Input assumptions'!I$41/100))</f>
        <v>0.0812709714320918</v>
      </c>
      <c r="R33" s="300"/>
      <c r="S33" s="300" t="n">
        <f aca="false">SUM(M33:N33)</f>
        <v>0.141825843253056</v>
      </c>
      <c r="T33" s="300" t="n">
        <f aca="false">SUM(O33:Q33)</f>
        <v>1.01720267097388</v>
      </c>
      <c r="U33" s="300"/>
      <c r="V33" s="300" t="n">
        <f aca="false">((T33*$W$6/100)/$W$7)/8</f>
        <v>0.0119203438004752</v>
      </c>
      <c r="W33" s="300" t="n">
        <f aca="false">((T33*$W$6/100)/$W$7)*(7/8)</f>
        <v>0.0834424066033264</v>
      </c>
      <c r="X33" s="300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s="321" customFormat="true" ht="12.75" hidden="false" customHeight="false" outlineLevel="0" collapsed="false">
      <c r="A34" s="317"/>
      <c r="B34" s="322" t="n">
        <v>2030</v>
      </c>
      <c r="C34" s="319" t="n">
        <v>200</v>
      </c>
      <c r="D34" s="319" t="n">
        <f aca="false">D33*(1+('PH model Input assumptions'!I$8/100))</f>
        <v>0.28620452648844</v>
      </c>
      <c r="E34" s="319" t="n">
        <f aca="false">E33*(1+('PH model Input assumptions'!I$9/100))</f>
        <v>0.175935380144533</v>
      </c>
      <c r="F34" s="320"/>
      <c r="G34" s="320" t="n">
        <f aca="false">G33*(1+('PH model Input assumptions'!I$15/100))</f>
        <v>0.247815199805015</v>
      </c>
      <c r="H34" s="320" t="n">
        <f aca="false">H33*(1+('PH model Input assumptions'!I$19/100))</f>
        <v>0.181623745910744</v>
      </c>
      <c r="I34" s="320" t="n">
        <f aca="false">I33*(1+('PH model Input assumptions'!I$23/100))</f>
        <v>0.0132059213654344</v>
      </c>
      <c r="J34" s="320"/>
      <c r="K34" s="320" t="n">
        <f aca="false">K33*(1+('PH model Input assumptions'!I$27/100))</f>
        <v>0.310451655531289</v>
      </c>
      <c r="L34" s="320" t="n">
        <f aca="false">L33</f>
        <v>0.0272331154684096</v>
      </c>
      <c r="M34" s="320" t="n">
        <f aca="false">M33*(1+('PH model Input assumptions'!I$35/100))</f>
        <v>0.0632103745629667</v>
      </c>
      <c r="N34" s="320" t="n">
        <f aca="false">N33*(1+('PH model Input assumptions'!I$36/100))</f>
        <v>0.079080806903078</v>
      </c>
      <c r="O34" s="320" t="n">
        <f aca="false">O33*(1+('PH model Input assumptions'!I$39/100))</f>
        <v>0.616839873581634</v>
      </c>
      <c r="P34" s="320" t="n">
        <f aca="false">P33*(1+('PH model Input assumptions'!I$40/100))</f>
        <v>0.347958683029767</v>
      </c>
      <c r="Q34" s="320" t="n">
        <f aca="false">Q33*(1+('PH model Input assumptions'!I$41/100))</f>
        <v>0.0820836811464127</v>
      </c>
      <c r="R34" s="320"/>
      <c r="S34" s="320" t="n">
        <f aca="false">SUM(M34:N34)</f>
        <v>0.142291181466045</v>
      </c>
      <c r="T34" s="320" t="n">
        <f aca="false">SUM(O34:Q34)</f>
        <v>1.04688223775781</v>
      </c>
      <c r="U34" s="320"/>
      <c r="V34" s="300" t="n">
        <f aca="false">((T34*$W$6/100)/$W$7)/8</f>
        <v>0.0122681512237244</v>
      </c>
      <c r="W34" s="300" t="n">
        <f aca="false">((T34*$W$6/100)/$W$7)*(7/8)</f>
        <v>0.0858770585660707</v>
      </c>
      <c r="X34" s="320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s="321" customFormat="true" ht="12.75" hidden="false" customHeight="false" outlineLevel="0" collapsed="false">
      <c r="A35" s="297"/>
      <c r="B35" s="304" t="n">
        <v>2031</v>
      </c>
      <c r="C35" s="299" t="n">
        <v>200</v>
      </c>
      <c r="D35" s="299" t="n">
        <f aca="false">D34*(1+('PH model Input assumptions'!I$8/100))</f>
        <v>0.284773503855998</v>
      </c>
      <c r="E35" s="299" t="n">
        <f aca="false">E34*(1+('PH model Input assumptions'!I$9/100))</f>
        <v>0.177694733945979</v>
      </c>
      <c r="F35" s="300"/>
      <c r="G35" s="301" t="n">
        <f aca="false">G34*(1+('PH model Input assumptions'!I$15/100))</f>
        <v>0.251532427802091</v>
      </c>
      <c r="H35" s="302" t="n">
        <f aca="false">H34*(1+('PH model Input assumptions'!I$19/100))</f>
        <v>0.177991270992529</v>
      </c>
      <c r="I35" s="302" t="n">
        <f aca="false">I34*(1+('PH model Input assumptions'!I$23/100))</f>
        <v>0.0129418029381257</v>
      </c>
      <c r="J35" s="300"/>
      <c r="K35" s="300" t="n">
        <f aca="false">K34*(1+('PH model Input assumptions'!I$27/100))</f>
        <v>0.307347138975976</v>
      </c>
      <c r="L35" s="300" t="n">
        <f aca="false">L34</f>
        <v>0.0272331154684096</v>
      </c>
      <c r="M35" s="303" t="n">
        <f aca="false">M34*(1+('PH model Input assumptions'!I$35/100))</f>
        <v>0.0628943226901519</v>
      </c>
      <c r="N35" s="303" t="n">
        <f aca="false">N34*(1+('PH model Input assumptions'!I$36/100))</f>
        <v>0.0798716149721088</v>
      </c>
      <c r="O35" s="300" t="n">
        <f aca="false">O34*(1+('PH model Input assumptions'!I$39/100))</f>
        <v>0.641513468524899</v>
      </c>
      <c r="P35" s="300" t="n">
        <f aca="false">P34*(1+('PH model Input assumptions'!I$40/100))</f>
        <v>0.353178063275213</v>
      </c>
      <c r="Q35" s="300" t="n">
        <f aca="false">Q34*(1+('PH model Input assumptions'!I$41/100))</f>
        <v>0.0829045179578768</v>
      </c>
      <c r="R35" s="300"/>
      <c r="S35" s="300" t="n">
        <f aca="false">SUM(M35:N35)</f>
        <v>0.142765937662261</v>
      </c>
      <c r="T35" s="300" t="n">
        <f aca="false">SUM(O35:Q35)</f>
        <v>1.07759604975799</v>
      </c>
      <c r="U35" s="300"/>
      <c r="V35" s="300" t="n">
        <f aca="false">((T35*$W$6/100)/$W$7)/8</f>
        <v>0.0126280787081014</v>
      </c>
      <c r="W35" s="300" t="n">
        <f aca="false">((T35*$W$6/100)/$W$7)*(7/8)</f>
        <v>0.0883965509567101</v>
      </c>
      <c r="X35" s="300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s="321" customFormat="true" ht="12.75" hidden="false" customHeight="false" outlineLevel="0" collapsed="false">
      <c r="A36" s="297"/>
      <c r="B36" s="304" t="n">
        <v>2032</v>
      </c>
      <c r="C36" s="299" t="n">
        <v>200</v>
      </c>
      <c r="D36" s="299" t="n">
        <f aca="false">D35*(1+('PH model Input assumptions'!I$8/100))</f>
        <v>0.283349636336718</v>
      </c>
      <c r="E36" s="299" t="n">
        <f aca="false">E35*(1+('PH model Input assumptions'!I$9/100))</f>
        <v>0.179471681285438</v>
      </c>
      <c r="F36" s="300"/>
      <c r="G36" s="301" t="n">
        <f aca="false">G35*(1+('PH model Input assumptions'!I$15/100))</f>
        <v>0.255305414219122</v>
      </c>
      <c r="H36" s="302" t="n">
        <f aca="false">H35*(1+('PH model Input assumptions'!I$19/100))</f>
        <v>0.174431445572679</v>
      </c>
      <c r="I36" s="302" t="n">
        <f aca="false">I35*(1+('PH model Input assumptions'!I$23/100))</f>
        <v>0.0126829668793632</v>
      </c>
      <c r="J36" s="300"/>
      <c r="K36" s="300" t="n">
        <f aca="false">K35*(1+('PH model Input assumptions'!I$27/100))</f>
        <v>0.304273667586216</v>
      </c>
      <c r="L36" s="300" t="n">
        <f aca="false">L35</f>
        <v>0.0272331154684096</v>
      </c>
      <c r="M36" s="303" t="n">
        <f aca="false">M35*(1+('PH model Input assumptions'!I$35/100))</f>
        <v>0.0625798510767011</v>
      </c>
      <c r="N36" s="303" t="n">
        <f aca="false">N35*(1+('PH model Input assumptions'!I$36/100))</f>
        <v>0.0806703311218299</v>
      </c>
      <c r="O36" s="300" t="n">
        <f aca="false">O35*(1+('PH model Input assumptions'!I$39/100))</f>
        <v>0.667174007265896</v>
      </c>
      <c r="P36" s="300" t="n">
        <f aca="false">P35*(1+('PH model Input assumptions'!I$40/100))</f>
        <v>0.358475734224342</v>
      </c>
      <c r="Q36" s="300" t="n">
        <f aca="false">Q35*(1+('PH model Input assumptions'!I$41/100))</f>
        <v>0.0837335631374556</v>
      </c>
      <c r="R36" s="300"/>
      <c r="S36" s="300" t="n">
        <f aca="false">SUM(M36:N36)</f>
        <v>0.143250182198531</v>
      </c>
      <c r="T36" s="300" t="n">
        <f aca="false">SUM(O36:Q36)</f>
        <v>1.10938330462769</v>
      </c>
      <c r="U36" s="300"/>
      <c r="V36" s="300" t="n">
        <f aca="false">((T36*$W$6/100)/$W$7)/8</f>
        <v>0.0130005856011058</v>
      </c>
      <c r="W36" s="300" t="n">
        <f aca="false">((T36*$W$6/100)/$W$7)*(7/8)</f>
        <v>0.0910040992077404</v>
      </c>
      <c r="X36" s="300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s="321" customFormat="true" ht="12.75" hidden="false" customHeight="false" outlineLevel="0" collapsed="false">
      <c r="A37" s="297"/>
      <c r="B37" s="304" t="n">
        <v>2033</v>
      </c>
      <c r="C37" s="299" t="n">
        <v>200</v>
      </c>
      <c r="D37" s="299" t="n">
        <f aca="false">D36*(1+('PH model Input assumptions'!I$8/100))</f>
        <v>0.281932888155034</v>
      </c>
      <c r="E37" s="299" t="n">
        <f aca="false">E36*(1+('PH model Input assumptions'!I$9/100))</f>
        <v>0.181266398098293</v>
      </c>
      <c r="F37" s="300"/>
      <c r="G37" s="301" t="n">
        <f aca="false">G36*(1+('PH model Input assumptions'!I$15/100))</f>
        <v>0.259134995432409</v>
      </c>
      <c r="H37" s="302" t="n">
        <f aca="false">H36*(1+('PH model Input assumptions'!I$19/100))</f>
        <v>0.170942816661225</v>
      </c>
      <c r="I37" s="302" t="n">
        <f aca="false">I36*(1+('PH model Input assumptions'!I$23/100))</f>
        <v>0.0124293075417759</v>
      </c>
      <c r="J37" s="300"/>
      <c r="K37" s="300" t="n">
        <f aca="false">K36*(1+('PH model Input assumptions'!I$27/100))</f>
        <v>0.301230930910354</v>
      </c>
      <c r="L37" s="300" t="n">
        <f aca="false">L36</f>
        <v>0.0272331154684096</v>
      </c>
      <c r="M37" s="303" t="n">
        <f aca="false">M36*(1+('PH model Input assumptions'!I$35/100))</f>
        <v>0.0622669518213176</v>
      </c>
      <c r="N37" s="303" t="n">
        <f aca="false">N36*(1+('PH model Input assumptions'!I$36/100))</f>
        <v>0.0814770344330482</v>
      </c>
      <c r="O37" s="300" t="n">
        <f aca="false">O36*(1+('PH model Input assumptions'!I$39/100))</f>
        <v>0.693860967556531</v>
      </c>
      <c r="P37" s="300" t="n">
        <f aca="false">P36*(1+('PH model Input assumptions'!I$40/100))</f>
        <v>0.363852870237707</v>
      </c>
      <c r="Q37" s="300" t="n">
        <f aca="false">Q36*(1+('PH model Input assumptions'!I$41/100))</f>
        <v>0.0845708987688301</v>
      </c>
      <c r="R37" s="300"/>
      <c r="S37" s="300" t="n">
        <f aca="false">SUM(M37:N37)</f>
        <v>0.143743986254366</v>
      </c>
      <c r="T37" s="300" t="n">
        <f aca="false">SUM(O37:Q37)</f>
        <v>1.14228473656307</v>
      </c>
      <c r="U37" s="300"/>
      <c r="V37" s="300" t="n">
        <f aca="false">((T37*$W$6/100)/$W$7)/8</f>
        <v>0.0133861492565985</v>
      </c>
      <c r="W37" s="300" t="n">
        <f aca="false">((T37*$W$6/100)/$W$7)*(7/8)</f>
        <v>0.0937030447961892</v>
      </c>
      <c r="X37" s="300"/>
      <c r="Y37" s="276"/>
      <c r="Z37" s="276"/>
      <c r="AA37" s="276"/>
      <c r="AB37" s="276"/>
      <c r="AC37" s="276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s="321" customFormat="true" ht="12.75" hidden="false" customHeight="false" outlineLevel="0" collapsed="false">
      <c r="A38" s="297"/>
      <c r="B38" s="304" t="n">
        <v>2034</v>
      </c>
      <c r="C38" s="299" t="n">
        <v>200</v>
      </c>
      <c r="D38" s="299" t="n">
        <f aca="false">D37*(1+('PH model Input assumptions'!I$8/100))</f>
        <v>0.280523223714259</v>
      </c>
      <c r="E38" s="299" t="n">
        <f aca="false">E37*(1+('PH model Input assumptions'!I$9/100))</f>
        <v>0.183079062079276</v>
      </c>
      <c r="F38" s="300"/>
      <c r="G38" s="301" t="n">
        <f aca="false">G37*(1+('PH model Input assumptions'!I$15/100))</f>
        <v>0.263022020363895</v>
      </c>
      <c r="H38" s="302" t="n">
        <f aca="false">H37*(1+('PH model Input assumptions'!I$19/100))</f>
        <v>0.167523960328001</v>
      </c>
      <c r="I38" s="302" t="n">
        <f aca="false">I37*(1+('PH model Input assumptions'!I$23/100))</f>
        <v>0.0121807213909404</v>
      </c>
      <c r="J38" s="300"/>
      <c r="K38" s="300" t="n">
        <f aca="false">K37*(1+('PH model Input assumptions'!I$27/100))</f>
        <v>0.29821862160125</v>
      </c>
      <c r="L38" s="300" t="n">
        <f aca="false">L37</f>
        <v>0.0272331154684096</v>
      </c>
      <c r="M38" s="303" t="n">
        <f aca="false">M37*(1+('PH model Input assumptions'!I$35/100))</f>
        <v>0.061955617062211</v>
      </c>
      <c r="N38" s="303" t="n">
        <f aca="false">N37*(1+('PH model Input assumptions'!I$36/100))</f>
        <v>0.0822918047773787</v>
      </c>
      <c r="O38" s="300" t="n">
        <f aca="false">O37*(1+('PH model Input assumptions'!I$39/100))</f>
        <v>0.721615406258793</v>
      </c>
      <c r="P38" s="300" t="n">
        <f aca="false">P37*(1+('PH model Input assumptions'!I$40/100))</f>
        <v>0.369310663291272</v>
      </c>
      <c r="Q38" s="300" t="n">
        <f aca="false">Q37*(1+('PH model Input assumptions'!I$41/100))</f>
        <v>0.0854166077565184</v>
      </c>
      <c r="R38" s="300"/>
      <c r="S38" s="300" t="n">
        <f aca="false">SUM(M38:N38)</f>
        <v>0.14424742183959</v>
      </c>
      <c r="T38" s="300" t="n">
        <f aca="false">SUM(O38:Q38)</f>
        <v>1.17634267730658</v>
      </c>
      <c r="U38" s="300"/>
      <c r="V38" s="300" t="n">
        <f aca="false">((T38*$W$6/100)/$W$7)/8</f>
        <v>0.0137852657496865</v>
      </c>
      <c r="W38" s="300" t="n">
        <f aca="false">((T38*$W$6/100)/$W$7)*(7/8)</f>
        <v>0.0964968602478056</v>
      </c>
      <c r="X38" s="300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s="321" customFormat="true" ht="12.75" hidden="false" customHeight="false" outlineLevel="0" collapsed="false">
      <c r="A39" s="317"/>
      <c r="B39" s="322" t="n">
        <v>2035</v>
      </c>
      <c r="C39" s="319" t="n">
        <v>200</v>
      </c>
      <c r="D39" s="319" t="n">
        <f aca="false">D38*(1+('PH model Input assumptions'!I$8/100))</f>
        <v>0.279120607595687</v>
      </c>
      <c r="E39" s="319" t="n">
        <f aca="false">E38*(1+('PH model Input assumptions'!I$9/100))</f>
        <v>0.184909852700068</v>
      </c>
      <c r="F39" s="320"/>
      <c r="G39" s="320" t="n">
        <f aca="false">G38*(1+('PH model Input assumptions'!I$15/100))</f>
        <v>0.266967350669353</v>
      </c>
      <c r="H39" s="320" t="n">
        <f aca="false">H38*(1+('PH model Input assumptions'!I$19/100))</f>
        <v>0.164173481121441</v>
      </c>
      <c r="I39" s="320" t="n">
        <f aca="false">I38*(1+('PH model Input assumptions'!I$23/100))</f>
        <v>0.0119371069631216</v>
      </c>
      <c r="J39" s="320"/>
      <c r="K39" s="320" t="n">
        <f aca="false">K38*(1+('PH model Input assumptions'!I$27/100))</f>
        <v>0.295236435385238</v>
      </c>
      <c r="L39" s="320" t="n">
        <f aca="false">L38</f>
        <v>0.0272331154684096</v>
      </c>
      <c r="M39" s="320" t="n">
        <f aca="false">M38*(1+('PH model Input assumptions'!I$35/100))</f>
        <v>0.0616458389769</v>
      </c>
      <c r="N39" s="320" t="n">
        <f aca="false">N38*(1+('PH model Input assumptions'!I$36/100))</f>
        <v>0.0831147228251525</v>
      </c>
      <c r="O39" s="320" t="n">
        <f aca="false">O38*(1+('PH model Input assumptions'!I$39/100))</f>
        <v>0.750480022509144</v>
      </c>
      <c r="P39" s="320" t="n">
        <f aca="false">P38*(1+('PH model Input assumptions'!I$40/100))</f>
        <v>0.374850323240641</v>
      </c>
      <c r="Q39" s="320" t="n">
        <f aca="false">Q38*(1+('PH model Input assumptions'!I$41/100))</f>
        <v>0.0862707738340836</v>
      </c>
      <c r="R39" s="320"/>
      <c r="S39" s="320" t="n">
        <f aca="false">SUM(M39:N39)</f>
        <v>0.144760561802052</v>
      </c>
      <c r="T39" s="320" t="n">
        <f aca="false">SUM(O39:Q39)</f>
        <v>1.21160111958387</v>
      </c>
      <c r="U39" s="320"/>
      <c r="V39" s="300" t="n">
        <f aca="false">((T39*$W$6/100)/$W$7)/8</f>
        <v>0.0141984506201235</v>
      </c>
      <c r="W39" s="300" t="n">
        <f aca="false">((T39*$W$6/100)/$W$7)*(7/8)</f>
        <v>0.0993891543408643</v>
      </c>
      <c r="X39" s="320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s="321" customFormat="true" ht="12.75" hidden="false" customHeight="false" outlineLevel="0" collapsed="false">
      <c r="A40" s="297"/>
      <c r="B40" s="304" t="n">
        <v>2036</v>
      </c>
      <c r="C40" s="299" t="n">
        <v>200</v>
      </c>
      <c r="D40" s="299" t="n">
        <f aca="false">D39*(1+('PH model Input assumptions'!I$8/100))</f>
        <v>0.277725004557709</v>
      </c>
      <c r="E40" s="299" t="n">
        <f aca="false">E39*(1+('PH model Input assumptions'!I$9/100))</f>
        <v>0.186758951227069</v>
      </c>
      <c r="F40" s="300"/>
      <c r="G40" s="301" t="n">
        <f aca="false">G39*(1+('PH model Input assumptions'!I$15/100))</f>
        <v>0.270971860929394</v>
      </c>
      <c r="H40" s="302" t="n">
        <f aca="false">H39*(1+('PH model Input assumptions'!I$19/100))</f>
        <v>0.160890011499012</v>
      </c>
      <c r="I40" s="302" t="n">
        <f aca="false">I39*(1+('PH model Input assumptions'!I$23/100))</f>
        <v>0.0116983648238592</v>
      </c>
      <c r="J40" s="300"/>
      <c r="K40" s="300" t="n">
        <f aca="false">K39*(1+('PH model Input assumptions'!I$27/100))</f>
        <v>0.292284071031385</v>
      </c>
      <c r="L40" s="300" t="n">
        <f aca="false">L39</f>
        <v>0.0272331154684096</v>
      </c>
      <c r="M40" s="303" t="n">
        <f aca="false">M39*(1+('PH model Input assumptions'!I$35/100))</f>
        <v>0.0613376097820155</v>
      </c>
      <c r="N40" s="303" t="n">
        <f aca="false">N39*(1+('PH model Input assumptions'!I$36/100))</f>
        <v>0.083945870053404</v>
      </c>
      <c r="O40" s="300" t="n">
        <f aca="false">O39*(1+('PH model Input assumptions'!I$39/100))</f>
        <v>0.78049922340951</v>
      </c>
      <c r="P40" s="300" t="n">
        <f aca="false">P39*(1+('PH model Input assumptions'!I$40/100))</f>
        <v>0.380473078089251</v>
      </c>
      <c r="Q40" s="300" t="n">
        <f aca="false">Q39*(1+('PH model Input assumptions'!I$41/100))</f>
        <v>0.0871334815724245</v>
      </c>
      <c r="R40" s="300"/>
      <c r="S40" s="300" t="n">
        <f aca="false">SUM(M40:N40)</f>
        <v>0.14528347983542</v>
      </c>
      <c r="T40" s="300" t="n">
        <f aca="false">SUM(O40:Q40)</f>
        <v>1.24810578307119</v>
      </c>
      <c r="U40" s="300"/>
      <c r="V40" s="300" t="n">
        <f aca="false">((T40*$W$6/100)/$W$7)/8</f>
        <v>0.0146262396453655</v>
      </c>
      <c r="W40" s="300" t="n">
        <f aca="false">((T40*$W$6/100)/$W$7)*(7/8)</f>
        <v>0.102383677517558</v>
      </c>
      <c r="X40" s="300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s="321" customFormat="true" ht="12.75" hidden="false" customHeight="false" outlineLevel="0" collapsed="false">
      <c r="A41" s="297"/>
      <c r="B41" s="304" t="n">
        <v>2037</v>
      </c>
      <c r="C41" s="299" t="n">
        <v>200</v>
      </c>
      <c r="D41" s="299" t="n">
        <f aca="false">D40*(1+('PH model Input assumptions'!I$8/100))</f>
        <v>0.276336379534921</v>
      </c>
      <c r="E41" s="299" t="n">
        <f aca="false">E40*(1+('PH model Input assumptions'!I$9/100))</f>
        <v>0.18862654073934</v>
      </c>
      <c r="F41" s="300"/>
      <c r="G41" s="301" t="n">
        <f aca="false">G40*(1+('PH model Input assumptions'!I$15/100))</f>
        <v>0.275036438843334</v>
      </c>
      <c r="H41" s="302" t="n">
        <f aca="false">H40*(1+('PH model Input assumptions'!I$19/100))</f>
        <v>0.157672211269032</v>
      </c>
      <c r="I41" s="302" t="n">
        <f aca="false">I40*(1+('PH model Input assumptions'!I$23/100))</f>
        <v>0.011464397527382</v>
      </c>
      <c r="J41" s="300"/>
      <c r="K41" s="300" t="n">
        <f aca="false">K40*(1+('PH model Input assumptions'!I$27/100))</f>
        <v>0.289361230321072</v>
      </c>
      <c r="L41" s="300" t="n">
        <f aca="false">L40</f>
        <v>0.0272331154684096</v>
      </c>
      <c r="M41" s="303" t="n">
        <f aca="false">M40*(1+('PH model Input assumptions'!I$35/100))</f>
        <v>0.0610309217331054</v>
      </c>
      <c r="N41" s="303" t="n">
        <f aca="false">N40*(1+('PH model Input assumptions'!I$36/100))</f>
        <v>0.084785328753938</v>
      </c>
      <c r="O41" s="300" t="n">
        <f aca="false">O40*(1+('PH model Input assumptions'!I$39/100))</f>
        <v>0.811719192345891</v>
      </c>
      <c r="P41" s="300" t="n">
        <f aca="false">P40*(1+('PH model Input assumptions'!I$40/100))</f>
        <v>0.38618017426059</v>
      </c>
      <c r="Q41" s="300" t="n">
        <f aca="false">Q40*(1+('PH model Input assumptions'!I$41/100))</f>
        <v>0.0880048163881487</v>
      </c>
      <c r="R41" s="300"/>
      <c r="S41" s="300" t="n">
        <f aca="false">SUM(M41:N41)</f>
        <v>0.145816250487043</v>
      </c>
      <c r="T41" s="300" t="n">
        <f aca="false">SUM(O41:Q41)</f>
        <v>1.28590418299463</v>
      </c>
      <c r="U41" s="300"/>
      <c r="V41" s="300" t="n">
        <f aca="false">((T41*$W$6/100)/$W$7)/8</f>
        <v>0.0150691896444683</v>
      </c>
      <c r="W41" s="300" t="n">
        <f aca="false">((T41*$W$6/100)/$W$7)*(7/8)</f>
        <v>0.105484327511278</v>
      </c>
      <c r="X41" s="300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s="321" customFormat="true" ht="12.75" hidden="false" customHeight="false" outlineLevel="0" collapsed="false">
      <c r="A42" s="297"/>
      <c r="B42" s="304" t="n">
        <v>2038</v>
      </c>
      <c r="C42" s="299" t="n">
        <v>200</v>
      </c>
      <c r="D42" s="299" t="n">
        <f aca="false">D41*(1+('PH model Input assumptions'!I$8/100))</f>
        <v>0.274954697637246</v>
      </c>
      <c r="E42" s="299" t="n">
        <f aca="false">E41*(1+('PH model Input assumptions'!I$9/100))</f>
        <v>0.190512806146733</v>
      </c>
      <c r="F42" s="300"/>
      <c r="G42" s="301" t="n">
        <f aca="false">G41*(1+('PH model Input assumptions'!I$15/100))</f>
        <v>0.279161985425984</v>
      </c>
      <c r="H42" s="302" t="n">
        <f aca="false">H41*(1+('PH model Input assumptions'!I$19/100))</f>
        <v>0.154518767043651</v>
      </c>
      <c r="I42" s="302" t="n">
        <f aca="false">I41*(1+('PH model Input assumptions'!I$23/100))</f>
        <v>0.0112351095768344</v>
      </c>
      <c r="J42" s="300"/>
      <c r="K42" s="300" t="n">
        <f aca="false">K41*(1+('PH model Input assumptions'!I$27/100))</f>
        <v>0.286467618017861</v>
      </c>
      <c r="L42" s="300" t="n">
        <f aca="false">L41</f>
        <v>0.0272331154684096</v>
      </c>
      <c r="M42" s="303" t="n">
        <f aca="false">M41*(1+('PH model Input assumptions'!I$35/100))</f>
        <v>0.0607257671244399</v>
      </c>
      <c r="N42" s="303" t="n">
        <f aca="false">N41*(1+('PH model Input assumptions'!I$36/100))</f>
        <v>0.0856331820414774</v>
      </c>
      <c r="O42" s="300" t="n">
        <f aca="false">O41*(1+('PH model Input assumptions'!I$39/100))</f>
        <v>0.844187960039726</v>
      </c>
      <c r="P42" s="300" t="n">
        <f aca="false">P41*(1+('PH model Input assumptions'!I$40/100))</f>
        <v>0.391972876874498</v>
      </c>
      <c r="Q42" s="300" t="n">
        <f aca="false">Q41*(1+('PH model Input assumptions'!I$41/100))</f>
        <v>0.0888848645520302</v>
      </c>
      <c r="R42" s="300"/>
      <c r="S42" s="300" t="n">
        <f aca="false">SUM(M42:N42)</f>
        <v>0.146358949165917</v>
      </c>
      <c r="T42" s="300" t="n">
        <f aca="false">SUM(O42:Q42)</f>
        <v>1.32504570146625</v>
      </c>
      <c r="U42" s="300"/>
      <c r="V42" s="300" t="n">
        <f aca="false">((T42*$W$6/100)/$W$7)/8</f>
        <v>0.0155278793140577</v>
      </c>
      <c r="W42" s="300" t="n">
        <f aca="false">((T42*$W$6/100)/$W$7)*(7/8)</f>
        <v>0.108695155198404</v>
      </c>
      <c r="X42" s="300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s="321" customFormat="true" ht="12.75" hidden="false" customHeight="false" outlineLevel="0" collapsed="false">
      <c r="A43" s="297"/>
      <c r="B43" s="304" t="n">
        <v>2039</v>
      </c>
      <c r="C43" s="299" t="n">
        <v>200</v>
      </c>
      <c r="D43" s="299" t="n">
        <f aca="false">D42*(1+('PH model Input assumptions'!I$8/100))</f>
        <v>0.27357992414906</v>
      </c>
      <c r="E43" s="299" t="n">
        <f aca="false">E42*(1+('PH model Input assumptions'!I$9/100))</f>
        <v>0.192417934208201</v>
      </c>
      <c r="F43" s="300"/>
      <c r="G43" s="301" t="n">
        <f aca="false">G42*(1+('PH model Input assumptions'!I$15/100))</f>
        <v>0.283349415207374</v>
      </c>
      <c r="H43" s="302" t="n">
        <f aca="false">H42*(1+('PH model Input assumptions'!I$19/100))</f>
        <v>0.151428391702778</v>
      </c>
      <c r="I43" s="302" t="n">
        <f aca="false">I42*(1+('PH model Input assumptions'!I$23/100))</f>
        <v>0.0110104073852977</v>
      </c>
      <c r="J43" s="300"/>
      <c r="K43" s="300" t="n">
        <f aca="false">K42*(1+('PH model Input assumptions'!I$27/100))</f>
        <v>0.283602941837682</v>
      </c>
      <c r="L43" s="300" t="n">
        <f aca="false">L42</f>
        <v>0.0272331154684096</v>
      </c>
      <c r="M43" s="303" t="n">
        <f aca="false">M42*(1+('PH model Input assumptions'!I$35/100))</f>
        <v>0.0604221382888177</v>
      </c>
      <c r="N43" s="303" t="n">
        <f aca="false">N42*(1+('PH model Input assumptions'!I$36/100))</f>
        <v>0.0864895138618922</v>
      </c>
      <c r="O43" s="300" t="n">
        <f aca="false">O42*(1+('PH model Input assumptions'!I$39/100))</f>
        <v>0.877955478441315</v>
      </c>
      <c r="P43" s="300" t="n">
        <f aca="false">P42*(1+('PH model Input assumptions'!I$40/100))</f>
        <v>0.397852470027616</v>
      </c>
      <c r="Q43" s="300" t="n">
        <f aca="false">Q42*(1+('PH model Input assumptions'!I$41/100))</f>
        <v>0.0897737131975505</v>
      </c>
      <c r="R43" s="300"/>
      <c r="S43" s="300" t="n">
        <f aca="false">SUM(M43:N43)</f>
        <v>0.14691165215071</v>
      </c>
      <c r="T43" s="300" t="n">
        <f aca="false">SUM(O43:Q43)</f>
        <v>1.36558166166648</v>
      </c>
      <c r="U43" s="300"/>
      <c r="V43" s="300" t="n">
        <f aca="false">((T43*$W$6/100)/$W$7)/8</f>
        <v>0.0160029100976541</v>
      </c>
      <c r="W43" s="300" t="n">
        <f aca="false">((T43*$W$6/100)/$W$7)*(7/8)</f>
        <v>0.112020370683579</v>
      </c>
      <c r="X43" s="300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s="321" customFormat="true" ht="12.75" hidden="false" customHeight="false" outlineLevel="0" collapsed="false">
      <c r="A44" s="317"/>
      <c r="B44" s="322" t="n">
        <v>2040</v>
      </c>
      <c r="C44" s="319" t="n">
        <v>200</v>
      </c>
      <c r="D44" s="319" t="n">
        <f aca="false">D43*(1+('PH model Input assumptions'!I$8/100))</f>
        <v>0.272212024528314</v>
      </c>
      <c r="E44" s="319" t="n">
        <f aca="false">E43*(1+('PH model Input assumptions'!I$9/100))</f>
        <v>0.194342113550283</v>
      </c>
      <c r="F44" s="320"/>
      <c r="G44" s="320" t="n">
        <f aca="false">G43*(1+('PH model Input assumptions'!I$15/100))</f>
        <v>0.287599656435485</v>
      </c>
      <c r="H44" s="320" t="n">
        <f aca="false">H43*(1+('PH model Input assumptions'!I$19/100))</f>
        <v>0.148399823868722</v>
      </c>
      <c r="I44" s="320" t="n">
        <f aca="false">I43*(1+('PH model Input assumptions'!I$23/100))</f>
        <v>0.0107901992375917</v>
      </c>
      <c r="J44" s="320"/>
      <c r="K44" s="320" t="n">
        <f aca="false">K43*(1+('PH model Input assumptions'!I$27/100))</f>
        <v>0.280766912419305</v>
      </c>
      <c r="L44" s="320" t="n">
        <f aca="false">L43</f>
        <v>0.0272331154684096</v>
      </c>
      <c r="M44" s="320" t="n">
        <f aca="false">M43*(1+('PH model Input assumptions'!I$35/100))</f>
        <v>0.0601200275973736</v>
      </c>
      <c r="N44" s="320" t="n">
        <f aca="false">N43*(1+('PH model Input assumptions'!I$36/100))</f>
        <v>0.0873544090005111</v>
      </c>
      <c r="O44" s="320" t="n">
        <f aca="false">O43*(1+('PH model Input assumptions'!I$39/100))</f>
        <v>0.913073697578968</v>
      </c>
      <c r="P44" s="320" t="n">
        <f aca="false">P43*(1+('PH model Input assumptions'!I$40/100))</f>
        <v>0.40382025707803</v>
      </c>
      <c r="Q44" s="320" t="n">
        <f aca="false">Q43*(1+('PH model Input assumptions'!I$41/100))</f>
        <v>0.090671450329526</v>
      </c>
      <c r="R44" s="320"/>
      <c r="S44" s="320" t="n">
        <f aca="false">SUM(M44:N44)</f>
        <v>0.147474436597885</v>
      </c>
      <c r="T44" s="320" t="n">
        <f aca="false">SUM(O44:Q44)</f>
        <v>1.40756540498652</v>
      </c>
      <c r="U44" s="320"/>
      <c r="V44" s="300" t="n">
        <f aca="false">((T44*$W$6/100)/$W$7)/8</f>
        <v>0.0164949070896858</v>
      </c>
      <c r="W44" s="300" t="n">
        <f aca="false">((T44*$W$6/100)/$W$7)*(7/8)</f>
        <v>0.115464349627801</v>
      </c>
      <c r="X44" s="320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s="321" customFormat="true" ht="12.75" hidden="false" customHeight="false" outlineLevel="0" collapsed="false">
      <c r="A45" s="297"/>
      <c r="B45" s="304" t="n">
        <v>2041</v>
      </c>
      <c r="C45" s="299" t="n">
        <v>200</v>
      </c>
      <c r="D45" s="299" t="n">
        <f aca="false">D44*(1+('PH model Input assumptions'!I$8/100))</f>
        <v>0.270850964405673</v>
      </c>
      <c r="E45" s="299" t="n">
        <f aca="false">E44*(1+('PH model Input assumptions'!I$9/100))</f>
        <v>0.196285534685785</v>
      </c>
      <c r="F45" s="300"/>
      <c r="G45" s="301" t="n">
        <f aca="false">G44*(1+('PH model Input assumptions'!I$15/100))</f>
        <v>0.291913651282017</v>
      </c>
      <c r="H45" s="302" t="n">
        <f aca="false">H44*(1+('PH model Input assumptions'!I$19/100))</f>
        <v>0.145431827391348</v>
      </c>
      <c r="I45" s="302" t="n">
        <f aca="false">I44*(1+('PH model Input assumptions'!I$23/100))</f>
        <v>0.0105743952528399</v>
      </c>
      <c r="J45" s="300"/>
      <c r="K45" s="300" t="n">
        <f aca="false">K44*(1+('PH model Input assumptions'!I$27/100))</f>
        <v>0.277959243295112</v>
      </c>
      <c r="L45" s="300" t="n">
        <f aca="false">L44</f>
        <v>0.0272331154684096</v>
      </c>
      <c r="M45" s="303" t="n">
        <f aca="false">M44*(1+('PH model Input assumptions'!I$35/100))</f>
        <v>0.0598194274593867</v>
      </c>
      <c r="N45" s="303" t="n">
        <f aca="false">N44*(1+('PH model Input assumptions'!I$36/100))</f>
        <v>0.0882279530905162</v>
      </c>
      <c r="O45" s="300" t="n">
        <f aca="false">O44*(1+('PH model Input assumptions'!I$39/100))</f>
        <v>0.949596645482127</v>
      </c>
      <c r="P45" s="300" t="n">
        <f aca="false">P44*(1+('PH model Input assumptions'!I$40/100))</f>
        <v>0.4098775609342</v>
      </c>
      <c r="Q45" s="300" t="n">
        <f aca="false">Q44*(1+('PH model Input assumptions'!I$41/100))</f>
        <v>0.0915781648328213</v>
      </c>
      <c r="R45" s="300"/>
      <c r="S45" s="300" t="n">
        <f aca="false">SUM(M45:N45)</f>
        <v>0.148047380549903</v>
      </c>
      <c r="T45" s="300" t="n">
        <f aca="false">SUM(O45:Q45)</f>
        <v>1.45105237124915</v>
      </c>
      <c r="U45" s="300"/>
      <c r="V45" s="300" t="n">
        <f aca="false">((T45*$W$6/100)/$W$7)/8</f>
        <v>0.017004519975576</v>
      </c>
      <c r="W45" s="300" t="n">
        <f aca="false">((T45*$W$6/100)/$W$7)*(7/8)</f>
        <v>0.119031639829032</v>
      </c>
      <c r="X45" s="300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s="321" customFormat="true" ht="12.75" hidden="false" customHeight="false" outlineLevel="0" collapsed="false">
      <c r="A46" s="297"/>
      <c r="B46" s="304" t="n">
        <v>2042</v>
      </c>
      <c r="C46" s="299" t="n">
        <v>200</v>
      </c>
      <c r="D46" s="299" t="n">
        <f aca="false">D45*(1+('PH model Input assumptions'!I$8/100))</f>
        <v>0.269496709583644</v>
      </c>
      <c r="E46" s="299" t="n">
        <f aca="false">E45*(1+('PH model Input assumptions'!I$9/100))</f>
        <v>0.198248390032643</v>
      </c>
      <c r="F46" s="300"/>
      <c r="G46" s="301" t="n">
        <f aca="false">G45*(1+('PH model Input assumptions'!I$15/100))</f>
        <v>0.296292356051247</v>
      </c>
      <c r="H46" s="302" t="n">
        <f aca="false">H45*(1+('PH model Input assumptions'!I$19/100))</f>
        <v>0.142523190843521</v>
      </c>
      <c r="I46" s="302" t="n">
        <f aca="false">I45*(1+('PH model Input assumptions'!I$23/100))</f>
        <v>0.0103629073477831</v>
      </c>
      <c r="J46" s="300"/>
      <c r="K46" s="300" t="n">
        <f aca="false">K45*(1+('PH model Input assumptions'!I$27/100))</f>
        <v>0.275179650862161</v>
      </c>
      <c r="L46" s="300" t="n">
        <f aca="false">L45</f>
        <v>0.0272331154684096</v>
      </c>
      <c r="M46" s="303" t="n">
        <f aca="false">M45*(1+('PH model Input assumptions'!I$35/100))</f>
        <v>0.0595203303220898</v>
      </c>
      <c r="N46" s="303" t="n">
        <f aca="false">N45*(1+('PH model Input assumptions'!I$36/100))</f>
        <v>0.0891102326214214</v>
      </c>
      <c r="O46" s="300" t="n">
        <f aca="false">O45*(1+('PH model Input assumptions'!I$39/100))</f>
        <v>0.987580511301412</v>
      </c>
      <c r="P46" s="300" t="n">
        <f aca="false">P45*(1+('PH model Input assumptions'!I$40/100))</f>
        <v>0.416025724348213</v>
      </c>
      <c r="Q46" s="300" t="n">
        <f aca="false">Q45*(1+('PH model Input assumptions'!I$41/100))</f>
        <v>0.0924939464811495</v>
      </c>
      <c r="R46" s="300"/>
      <c r="S46" s="300" t="n">
        <f aca="false">SUM(M46:N46)</f>
        <v>0.148630562943511</v>
      </c>
      <c r="T46" s="300" t="n">
        <f aca="false">SUM(O46:Q46)</f>
        <v>1.49610018213078</v>
      </c>
      <c r="U46" s="300"/>
      <c r="V46" s="300" t="n">
        <f aca="false">((T46*$W$6/100)/$W$7)/8</f>
        <v>0.017532424009345</v>
      </c>
      <c r="W46" s="300" t="n">
        <f aca="false">((T46*$W$6/100)/$W$7)*(7/8)</f>
        <v>0.122726968065415</v>
      </c>
      <c r="X46" s="300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s="321" customFormat="true" ht="12.75" hidden="false" customHeight="false" outlineLevel="0" collapsed="false">
      <c r="A47" s="297"/>
      <c r="B47" s="304" t="n">
        <v>2043</v>
      </c>
      <c r="C47" s="299" t="n">
        <v>200</v>
      </c>
      <c r="D47" s="299" t="n">
        <f aca="false">D46*(1+('PH model Input assumptions'!I$8/100))</f>
        <v>0.268149226035726</v>
      </c>
      <c r="E47" s="299" t="n">
        <f aca="false">E46*(1+('PH model Input assumptions'!I$9/100))</f>
        <v>0.20023087393297</v>
      </c>
      <c r="F47" s="300"/>
      <c r="G47" s="301" t="n">
        <f aca="false">G46*(1+('PH model Input assumptions'!I$15/100))</f>
        <v>0.300736741392016</v>
      </c>
      <c r="H47" s="302" t="n">
        <f aca="false">H46*(1+('PH model Input assumptions'!I$19/100))</f>
        <v>0.139672727026651</v>
      </c>
      <c r="I47" s="302" t="n">
        <f aca="false">I46*(1+('PH model Input assumptions'!I$23/100))</f>
        <v>0.0101556492008274</v>
      </c>
      <c r="J47" s="300"/>
      <c r="K47" s="300" t="n">
        <f aca="false">K46*(1+('PH model Input assumptions'!I$27/100))</f>
        <v>0.27242785435354</v>
      </c>
      <c r="L47" s="300" t="n">
        <f aca="false">L46</f>
        <v>0.0272331154684096</v>
      </c>
      <c r="M47" s="303" t="n">
        <f aca="false">M46*(1+('PH model Input assumptions'!I$35/100))</f>
        <v>0.0592227286704794</v>
      </c>
      <c r="N47" s="303" t="n">
        <f aca="false">N46*(1+('PH model Input assumptions'!I$36/100))</f>
        <v>0.0900013349476356</v>
      </c>
      <c r="O47" s="300" t="n">
        <f aca="false">O46*(1+('PH model Input assumptions'!I$39/100))</f>
        <v>1.02708373175347</v>
      </c>
      <c r="P47" s="300" t="n">
        <f aca="false">P46*(1+('PH model Input assumptions'!I$40/100))</f>
        <v>0.422266110213437</v>
      </c>
      <c r="Q47" s="300" t="n">
        <f aca="false">Q46*(1+('PH model Input assumptions'!I$41/100))</f>
        <v>0.093418885945961</v>
      </c>
      <c r="R47" s="300"/>
      <c r="S47" s="300" t="n">
        <f aca="false">SUM(M47:N47)</f>
        <v>0.149224063618115</v>
      </c>
      <c r="T47" s="300" t="n">
        <f aca="false">SUM(O47:Q47)</f>
        <v>1.54276872791287</v>
      </c>
      <c r="U47" s="300"/>
      <c r="V47" s="300" t="n">
        <f aca="false">((T47*$W$6/100)/$W$7)/8</f>
        <v>0.0180793210302289</v>
      </c>
      <c r="W47" s="300" t="n">
        <f aca="false">((T47*$W$6/100)/$W$7)*(7/8)</f>
        <v>0.126555247211602</v>
      </c>
      <c r="X47" s="300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s="321" customFormat="true" ht="12.75" hidden="false" customHeight="false" outlineLevel="0" collapsed="false">
      <c r="A48" s="297"/>
      <c r="B48" s="304" t="n">
        <v>2044</v>
      </c>
      <c r="C48" s="299" t="n">
        <v>200</v>
      </c>
      <c r="D48" s="299" t="n">
        <f aca="false">D47*(1+('PH model Input assumptions'!I$8/100))</f>
        <v>0.266808479905548</v>
      </c>
      <c r="E48" s="299" t="n">
        <f aca="false">E47*(1+('PH model Input assumptions'!I$9/100))</f>
        <v>0.202233182672299</v>
      </c>
      <c r="F48" s="300"/>
      <c r="G48" s="301" t="n">
        <f aca="false">G47*(1+('PH model Input assumptions'!I$15/100))</f>
        <v>0.305247792512896</v>
      </c>
      <c r="H48" s="302" t="n">
        <f aca="false">H47*(1+('PH model Input assumptions'!I$19/100))</f>
        <v>0.136879272486118</v>
      </c>
      <c r="I48" s="302" t="n">
        <f aca="false">I47*(1+('PH model Input assumptions'!I$23/100))</f>
        <v>0.00995253621681088</v>
      </c>
      <c r="J48" s="300"/>
      <c r="K48" s="300" t="n">
        <f aca="false">K47*(1+('PH model Input assumptions'!I$27/100))</f>
        <v>0.269703575810004</v>
      </c>
      <c r="L48" s="300" t="n">
        <f aca="false">L47</f>
        <v>0.0272331154684096</v>
      </c>
      <c r="M48" s="303" t="n">
        <f aca="false">M47*(1+('PH model Input assumptions'!I$35/100))</f>
        <v>0.058926615027127</v>
      </c>
      <c r="N48" s="303" t="n">
        <f aca="false">N47*(1+('PH model Input assumptions'!I$36/100))</f>
        <v>0.090901348297112</v>
      </c>
      <c r="O48" s="300" t="n">
        <f aca="false">O47*(1+('PH model Input assumptions'!I$39/100))</f>
        <v>1.06816708102361</v>
      </c>
      <c r="P48" s="300" t="n">
        <f aca="false">P47*(1+('PH model Input assumptions'!I$40/100))</f>
        <v>0.428600101866638</v>
      </c>
      <c r="Q48" s="300" t="n">
        <f aca="false">Q47*(1+('PH model Input assumptions'!I$41/100))</f>
        <v>0.0943530748054206</v>
      </c>
      <c r="R48" s="300"/>
      <c r="S48" s="300" t="n">
        <f aca="false">SUM(M48:N48)</f>
        <v>0.149827963324239</v>
      </c>
      <c r="T48" s="300" t="n">
        <f aca="false">SUM(O48:Q48)</f>
        <v>1.59112025769567</v>
      </c>
      <c r="U48" s="300"/>
      <c r="V48" s="300" t="n">
        <f aca="false">((T48*$W$6/100)/$W$7)/8</f>
        <v>0.0186459405198711</v>
      </c>
      <c r="W48" s="300" t="n">
        <f aca="false">((T48*$W$6/100)/$W$7)*(7/8)</f>
        <v>0.130521583639098</v>
      </c>
      <c r="X48" s="300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s="321" customFormat="true" ht="12.75" hidden="false" customHeight="false" outlineLevel="0" collapsed="false">
      <c r="A49" s="317"/>
      <c r="B49" s="322" t="n">
        <v>2045</v>
      </c>
      <c r="C49" s="319" t="n">
        <v>200</v>
      </c>
      <c r="D49" s="319" t="n">
        <f aca="false">D48*(1+('PH model Input assumptions'!I$8/100))</f>
        <v>0.26547443750602</v>
      </c>
      <c r="E49" s="319" t="n">
        <f aca="false">E48*(1+('PH model Input assumptions'!I$9/100))</f>
        <v>0.204255514499022</v>
      </c>
      <c r="F49" s="320"/>
      <c r="G49" s="320" t="n">
        <f aca="false">G48*(1+('PH model Input assumptions'!I$15/100))</f>
        <v>0.309826509400589</v>
      </c>
      <c r="H49" s="320" t="n">
        <f aca="false">H48*(1+('PH model Input assumptions'!I$19/100))</f>
        <v>0.134141687036395</v>
      </c>
      <c r="I49" s="320" t="n">
        <f aca="false">I48*(1+('PH model Input assumptions'!I$23/100))</f>
        <v>0.00975348549247466</v>
      </c>
      <c r="J49" s="320"/>
      <c r="K49" s="320" t="n">
        <f aca="false">K48*(1+('PH model Input assumptions'!I$27/100))</f>
        <v>0.267006540051904</v>
      </c>
      <c r="L49" s="320" t="n">
        <f aca="false">L48</f>
        <v>0.0272331154684096</v>
      </c>
      <c r="M49" s="320" t="n">
        <f aca="false">M48*(1+('PH model Input assumptions'!I$35/100))</f>
        <v>0.0586319819519913</v>
      </c>
      <c r="N49" s="320" t="n">
        <f aca="false">N48*(1+('PH model Input assumptions'!I$36/100))</f>
        <v>0.0918103617800831</v>
      </c>
      <c r="O49" s="320" t="n">
        <f aca="false">O48*(1+('PH model Input assumptions'!I$39/100))</f>
        <v>1.11089376426455</v>
      </c>
      <c r="P49" s="320" t="n">
        <f aca="false">P48*(1+('PH model Input assumptions'!I$40/100))</f>
        <v>0.435029103394638</v>
      </c>
      <c r="Q49" s="320" t="n">
        <f aca="false">Q48*(1+('PH model Input assumptions'!I$41/100))</f>
        <v>0.0952966055534748</v>
      </c>
      <c r="R49" s="320"/>
      <c r="S49" s="320" t="n">
        <f aca="false">SUM(M49:N49)</f>
        <v>0.150442343732074</v>
      </c>
      <c r="T49" s="320" t="n">
        <f aca="false">SUM(O49:Q49)</f>
        <v>1.64121947321266</v>
      </c>
      <c r="U49" s="320"/>
      <c r="V49" s="300" t="n">
        <f aca="false">((T49*$W$6/100)/$W$7)/8</f>
        <v>0.0192330407017109</v>
      </c>
      <c r="W49" s="300" t="n">
        <f aca="false">((T49*$W$6/100)/$W$7)*(7/8)</f>
        <v>0.134631284911976</v>
      </c>
      <c r="X49" s="320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s="321" customFormat="true" ht="12.75" hidden="false" customHeight="false" outlineLevel="0" collapsed="false">
      <c r="A50" s="297"/>
      <c r="B50" s="304" t="n">
        <v>2046</v>
      </c>
      <c r="C50" s="299" t="n">
        <v>200</v>
      </c>
      <c r="D50" s="299" t="n">
        <f aca="false">D49*(1+('PH model Input assumptions'!I$8/100))</f>
        <v>0.26414706531849</v>
      </c>
      <c r="E50" s="299" t="n">
        <f aca="false">E49*(1+('PH model Input assumptions'!I$9/100))</f>
        <v>0.206298069644013</v>
      </c>
      <c r="F50" s="300"/>
      <c r="G50" s="301" t="n">
        <f aca="false">G49*(1+('PH model Input assumptions'!I$15/100))</f>
        <v>0.314473907041598</v>
      </c>
      <c r="H50" s="302" t="n">
        <f aca="false">H49*(1+('PH model Input assumptions'!I$19/100))</f>
        <v>0.131458853295667</v>
      </c>
      <c r="I50" s="302" t="n">
        <f aca="false">I49*(1+('PH model Input assumptions'!I$23/100))</f>
        <v>0.00955841578262517</v>
      </c>
      <c r="J50" s="300"/>
      <c r="K50" s="300" t="n">
        <f aca="false">K49*(1+('PH model Input assumptions'!I$27/100))</f>
        <v>0.264336474651385</v>
      </c>
      <c r="L50" s="300" t="n">
        <f aca="false">L49</f>
        <v>0.0272331154684096</v>
      </c>
      <c r="M50" s="303" t="n">
        <f aca="false">M49*(1+('PH model Input assumptions'!I$35/100))</f>
        <v>0.0583388220422314</v>
      </c>
      <c r="N50" s="303" t="n">
        <f aca="false">N49*(1+('PH model Input assumptions'!I$36/100))</f>
        <v>0.0927284653978839</v>
      </c>
      <c r="O50" s="300" t="n">
        <f aca="false">O49*(1+('PH model Input assumptions'!I$39/100))</f>
        <v>1.15532951483513</v>
      </c>
      <c r="P50" s="300" t="n">
        <f aca="false">P49*(1+('PH model Input assumptions'!I$40/100))</f>
        <v>0.441554539945557</v>
      </c>
      <c r="Q50" s="300" t="n">
        <f aca="false">Q49*(1+('PH model Input assumptions'!I$41/100))</f>
        <v>0.0962495716090095</v>
      </c>
      <c r="R50" s="300"/>
      <c r="S50" s="300" t="n">
        <f aca="false">SUM(M50:N50)</f>
        <v>0.151067287440115</v>
      </c>
      <c r="T50" s="300" t="n">
        <f aca="false">SUM(O50:Q50)</f>
        <v>1.6931336263897</v>
      </c>
      <c r="U50" s="300"/>
      <c r="V50" s="300" t="n">
        <f aca="false">((T50*$W$6/100)/$W$7)/8</f>
        <v>0.0198414096842543</v>
      </c>
      <c r="W50" s="300" t="n">
        <f aca="false">((T50*$W$6/100)/$W$7)*(7/8)</f>
        <v>0.13888986778978</v>
      </c>
      <c r="X50" s="300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s="321" customFormat="true" ht="12.75" hidden="false" customHeight="false" outlineLevel="0" collapsed="false">
      <c r="A51" s="297"/>
      <c r="B51" s="304" t="n">
        <v>2047</v>
      </c>
      <c r="C51" s="299" t="n">
        <v>200</v>
      </c>
      <c r="D51" s="299" t="n">
        <f aca="false">D50*(1+('PH model Input assumptions'!I$8/100))</f>
        <v>0.262826329991897</v>
      </c>
      <c r="E51" s="299" t="n">
        <f aca="false">E50*(1+('PH model Input assumptions'!I$9/100))</f>
        <v>0.208361050340453</v>
      </c>
      <c r="F51" s="300"/>
      <c r="G51" s="301" t="n">
        <f aca="false">G50*(1+('PH model Input assumptions'!I$15/100))</f>
        <v>0.319191015647222</v>
      </c>
      <c r="H51" s="302" t="n">
        <f aca="false">H50*(1+('PH model Input assumptions'!I$19/100))</f>
        <v>0.128829676229754</v>
      </c>
      <c r="I51" s="302" t="n">
        <f aca="false">I50*(1+('PH model Input assumptions'!I$23/100))</f>
        <v>0.00936724746697266</v>
      </c>
      <c r="J51" s="300"/>
      <c r="K51" s="300" t="n">
        <f aca="false">K50*(1+('PH model Input assumptions'!I$27/100))</f>
        <v>0.261693109904871</v>
      </c>
      <c r="L51" s="300" t="n">
        <f aca="false">L50</f>
        <v>0.0272331154684096</v>
      </c>
      <c r="M51" s="303" t="n">
        <f aca="false">M50*(1+('PH model Input assumptions'!I$35/100))</f>
        <v>0.0580471279320202</v>
      </c>
      <c r="N51" s="303" t="n">
        <f aca="false">N50*(1+('PH model Input assumptions'!I$36/100))</f>
        <v>0.0936557500518628</v>
      </c>
      <c r="O51" s="300" t="n">
        <f aca="false">O50*(1+('PH model Input assumptions'!I$39/100))</f>
        <v>1.20154269542854</v>
      </c>
      <c r="P51" s="300" t="n">
        <f aca="false">P50*(1+('PH model Input assumptions'!I$40/100))</f>
        <v>0.448177858044741</v>
      </c>
      <c r="Q51" s="300" t="n">
        <f aca="false">Q50*(1+('PH model Input assumptions'!I$41/100))</f>
        <v>0.0972120673250996</v>
      </c>
      <c r="R51" s="300"/>
      <c r="S51" s="300" t="n">
        <f aca="false">SUM(M51:N51)</f>
        <v>0.151702877983883</v>
      </c>
      <c r="T51" s="300" t="n">
        <f aca="false">SUM(O51:Q51)</f>
        <v>1.74693262079838</v>
      </c>
      <c r="U51" s="300"/>
      <c r="V51" s="300" t="n">
        <f aca="false">((T51*$W$6/100)/$W$7)/8</f>
        <v>0.020471866649981</v>
      </c>
      <c r="W51" s="300" t="n">
        <f aca="false">((T51*$W$6/100)/$W$7)*(7/8)</f>
        <v>0.143303066549867</v>
      </c>
      <c r="X51" s="300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s="321" customFormat="true" ht="12.75" hidden="false" customHeight="false" outlineLevel="0" collapsed="false">
      <c r="A52" s="297"/>
      <c r="B52" s="304" t="n">
        <v>2048</v>
      </c>
      <c r="C52" s="299" t="n">
        <v>200</v>
      </c>
      <c r="D52" s="299" t="n">
        <f aca="false">D51*(1+('PH model Input assumptions'!I$8/100))</f>
        <v>0.261512198341938</v>
      </c>
      <c r="E52" s="299" t="n">
        <f aca="false">E51*(1+('PH model Input assumptions'!I$9/100))</f>
        <v>0.210444660843857</v>
      </c>
      <c r="F52" s="300"/>
      <c r="G52" s="301" t="n">
        <f aca="false">G51*(1+('PH model Input assumptions'!I$15/100))</f>
        <v>0.323978880881931</v>
      </c>
      <c r="H52" s="302" t="n">
        <f aca="false">H51*(1+('PH model Input assumptions'!I$19/100))</f>
        <v>0.126253082705159</v>
      </c>
      <c r="I52" s="302" t="n">
        <f aca="false">I51*(1+('PH model Input assumptions'!I$23/100))</f>
        <v>0.00917990251763321</v>
      </c>
      <c r="J52" s="300"/>
      <c r="K52" s="300" t="n">
        <f aca="false">K51*(1+('PH model Input assumptions'!I$27/100))</f>
        <v>0.259076178805823</v>
      </c>
      <c r="L52" s="300" t="n">
        <f aca="false">L51</f>
        <v>0.0272331154684096</v>
      </c>
      <c r="M52" s="303" t="n">
        <f aca="false">M51*(1+('PH model Input assumptions'!I$35/100))</f>
        <v>0.0577568922923601</v>
      </c>
      <c r="N52" s="303" t="n">
        <f aca="false">N51*(1+('PH model Input assumptions'!I$36/100))</f>
        <v>0.0945923075523814</v>
      </c>
      <c r="O52" s="300" t="n">
        <f aca="false">O51*(1+('PH model Input assumptions'!I$39/100))</f>
        <v>1.24960440324568</v>
      </c>
      <c r="P52" s="300" t="n">
        <f aca="false">P51*(1+('PH model Input assumptions'!I$40/100))</f>
        <v>0.454900525915412</v>
      </c>
      <c r="Q52" s="300" t="n">
        <f aca="false">Q51*(1+('PH model Input assumptions'!I$41/100))</f>
        <v>0.0981841879983506</v>
      </c>
      <c r="R52" s="300"/>
      <c r="S52" s="300" t="n">
        <f aca="false">SUM(M52:N52)</f>
        <v>0.152349199844742</v>
      </c>
      <c r="T52" s="300" t="n">
        <f aca="false">SUM(O52:Q52)</f>
        <v>1.80268911715944</v>
      </c>
      <c r="U52" s="300"/>
      <c r="V52" s="300" t="n">
        <f aca="false">((T52*$W$6/100)/$W$7)/8</f>
        <v>0.0211252630917122</v>
      </c>
      <c r="W52" s="300" t="n">
        <f aca="false">((T52*$W$6/100)/$W$7)*(7/8)</f>
        <v>0.147876841641986</v>
      </c>
      <c r="X52" s="300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s="321" customFormat="true" ht="12.75" hidden="false" customHeight="false" outlineLevel="0" collapsed="false">
      <c r="A53" s="297"/>
      <c r="B53" s="304" t="n">
        <v>2049</v>
      </c>
      <c r="C53" s="299" t="n">
        <v>200</v>
      </c>
      <c r="D53" s="299" t="n">
        <f aca="false">D52*(1+('PH model Input assumptions'!I$8/100))</f>
        <v>0.260204637350228</v>
      </c>
      <c r="E53" s="299" t="n">
        <f aca="false">E52*(1+('PH model Input assumptions'!I$9/100))</f>
        <v>0.212549107452296</v>
      </c>
      <c r="F53" s="300"/>
      <c r="G53" s="301" t="n">
        <f aca="false">G52*(1+('PH model Input assumptions'!I$15/100))</f>
        <v>0.328838564095159</v>
      </c>
      <c r="H53" s="302" t="n">
        <f aca="false">H52*(1+('PH model Input assumptions'!I$19/100))</f>
        <v>0.123728021051056</v>
      </c>
      <c r="I53" s="302" t="n">
        <f aca="false">I52*(1+('PH model Input assumptions'!I$23/100))</f>
        <v>0.00899630446728055</v>
      </c>
      <c r="J53" s="300"/>
      <c r="K53" s="300" t="n">
        <f aca="false">K52*(1+('PH model Input assumptions'!I$27/100))</f>
        <v>0.256485417017764</v>
      </c>
      <c r="L53" s="300" t="n">
        <f aca="false">L52</f>
        <v>0.0272331154684096</v>
      </c>
      <c r="M53" s="303" t="n">
        <f aca="false">M52*(1+('PH model Input assumptions'!I$35/100))</f>
        <v>0.0574681078308983</v>
      </c>
      <c r="N53" s="303" t="n">
        <f aca="false">N52*(1+('PH model Input assumptions'!I$36/100))</f>
        <v>0.0955382306279052</v>
      </c>
      <c r="O53" s="300" t="n">
        <f aca="false">O52*(1+('PH model Input assumptions'!I$39/100))</f>
        <v>1.29958857937551</v>
      </c>
      <c r="P53" s="300" t="n">
        <f aca="false">P52*(1+('PH model Input assumptions'!I$40/100))</f>
        <v>0.461724033804143</v>
      </c>
      <c r="Q53" s="300" t="n">
        <f aca="false">Q52*(1+('PH model Input assumptions'!I$41/100))</f>
        <v>0.0991660298783341</v>
      </c>
      <c r="R53" s="300"/>
      <c r="S53" s="300" t="n">
        <f aca="false">SUM(M53:N53)</f>
        <v>0.153006338458804</v>
      </c>
      <c r="T53" s="300" t="n">
        <f aca="false">SUM(O53:Q53)</f>
        <v>1.86047864305799</v>
      </c>
      <c r="U53" s="300"/>
      <c r="V53" s="300" t="n">
        <f aca="false">((T53*$W$6/100)/$W$7)/8</f>
        <v>0.0218024840983358</v>
      </c>
      <c r="W53" s="300" t="n">
        <f aca="false">((T53*$W$6/100)/$W$7)*(7/8)</f>
        <v>0.15261738868835</v>
      </c>
      <c r="X53" s="300"/>
      <c r="Y53" s="276"/>
      <c r="Z53" s="276"/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s="321" customFormat="true" ht="12.75" hidden="false" customHeight="false" outlineLevel="0" collapsed="false">
      <c r="A54" s="317"/>
      <c r="B54" s="322" t="n">
        <v>2050</v>
      </c>
      <c r="C54" s="319" t="n">
        <v>200</v>
      </c>
      <c r="D54" s="319" t="n">
        <f aca="false">D53*(1+('PH model Input assumptions'!I$8/100))</f>
        <v>0.258903614163477</v>
      </c>
      <c r="E54" s="319" t="n">
        <f aca="false">E53*(1+('PH model Input assumptions'!I$9/100))</f>
        <v>0.214674598526819</v>
      </c>
      <c r="F54" s="320"/>
      <c r="G54" s="320" t="n">
        <f aca="false">G53*(1+('PH model Input assumptions'!I$15/100))</f>
        <v>0.333771142556587</v>
      </c>
      <c r="H54" s="320" t="n">
        <f aca="false">H53*(1+('PH model Input assumptions'!I$19/100))</f>
        <v>0.121253460630035</v>
      </c>
      <c r="I54" s="320" t="n">
        <f aca="false">I53*(1+('PH model Input assumptions'!I$23/100))</f>
        <v>0.00881637837793494</v>
      </c>
      <c r="J54" s="320"/>
      <c r="K54" s="320" t="n">
        <f aca="false">K53*(1+('PH model Input assumptions'!I$27/100))</f>
        <v>0.253920562847587</v>
      </c>
      <c r="L54" s="320" t="n">
        <f aca="false">L53</f>
        <v>0.0272331154684096</v>
      </c>
      <c r="M54" s="320" t="n">
        <f aca="false">M53*(1+('PH model Input assumptions'!I$35/100))</f>
        <v>0.0571807672917438</v>
      </c>
      <c r="N54" s="320" t="n">
        <f aca="false">N53*(1+('PH model Input assumptions'!I$36/100))</f>
        <v>0.0964936129341843</v>
      </c>
      <c r="O54" s="320" t="n">
        <f aca="false">O53*(1+('PH model Input assumptions'!I$39/100))</f>
        <v>1.35157212255053</v>
      </c>
      <c r="P54" s="320" t="n">
        <f aca="false">P53*(1+('PH model Input assumptions'!I$40/100))</f>
        <v>0.468649894311205</v>
      </c>
      <c r="Q54" s="320" t="n">
        <f aca="false">Q53*(1+('PH model Input assumptions'!I$41/100))</f>
        <v>0.100157690177117</v>
      </c>
      <c r="R54" s="320"/>
      <c r="S54" s="320" t="n">
        <f aca="false">SUM(M54:N54)</f>
        <v>0.153674380225928</v>
      </c>
      <c r="T54" s="320" t="n">
        <f aca="false">SUM(O54:Q54)</f>
        <v>1.92037970703885</v>
      </c>
      <c r="U54" s="320"/>
      <c r="V54" s="300" t="n">
        <f aca="false">((T54*$W$6/100)/$W$7)/8</f>
        <v>0.0225044496918615</v>
      </c>
      <c r="W54" s="300" t="n">
        <f aca="false">((T54*$W$6/100)/$W$7)*(7/8)</f>
        <v>0.157531147843031</v>
      </c>
      <c r="X54" s="320"/>
      <c r="Y54" s="276"/>
      <c r="Z54" s="276"/>
      <c r="AA54" s="276"/>
      <c r="AB54" s="276"/>
      <c r="AC54" s="276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s="321" customFormat="true" ht="12.75" hidden="false" customHeight="false" outlineLevel="0" collapsed="false">
      <c r="A55" s="297"/>
      <c r="B55" s="304" t="n">
        <v>2051</v>
      </c>
      <c r="C55" s="299" t="n">
        <v>200</v>
      </c>
      <c r="D55" s="299" t="n">
        <f aca="false">D54*(1+('PH model Input assumptions'!I$8/100))</f>
        <v>0.25760909609266</v>
      </c>
      <c r="E55" s="299" t="n">
        <f aca="false">E54*(1+('PH model Input assumptions'!I$9/100))</f>
        <v>0.216821344512087</v>
      </c>
      <c r="F55" s="300"/>
      <c r="G55" s="301" t="n">
        <f aca="false">G54*(1+('PH model Input assumptions'!I$15/100))</f>
        <v>0.338777709694936</v>
      </c>
      <c r="H55" s="302" t="n">
        <f aca="false">H54*(1+('PH model Input assumptions'!I$19/100))</f>
        <v>0.118828391417434</v>
      </c>
      <c r="I55" s="302" t="n">
        <f aca="false">I54*(1+('PH model Input assumptions'!I$23/100))</f>
        <v>0.00864005081037624</v>
      </c>
      <c r="J55" s="300"/>
      <c r="K55" s="300" t="n">
        <f aca="false">K54*(1+('PH model Input assumptions'!I$27/100))</f>
        <v>0.251381357219111</v>
      </c>
      <c r="L55" s="300" t="n">
        <f aca="false">L54</f>
        <v>0.0272331154684096</v>
      </c>
      <c r="M55" s="303" t="n">
        <f aca="false">M54*(1+('PH model Input assumptions'!I$35/100))</f>
        <v>0.0568948634552851</v>
      </c>
      <c r="N55" s="303" t="n">
        <f aca="false">N54*(1+('PH model Input assumptions'!I$36/100))</f>
        <v>0.0974585490635261</v>
      </c>
      <c r="O55" s="300" t="n">
        <f aca="false">O54*(1+('PH model Input assumptions'!I$39/100))</f>
        <v>1.40563500745255</v>
      </c>
      <c r="P55" s="300" t="n">
        <f aca="false">P54*(1+('PH model Input assumptions'!I$40/100))</f>
        <v>0.475679642725873</v>
      </c>
      <c r="Q55" s="300" t="n">
        <f aca="false">Q54*(1+('PH model Input assumptions'!I$41/100))</f>
        <v>0.101159267078889</v>
      </c>
      <c r="R55" s="300"/>
      <c r="S55" s="300" t="n">
        <f aca="false">SUM(M55:N55)</f>
        <v>0.154353412518811</v>
      </c>
      <c r="T55" s="300" t="n">
        <f aca="false">SUM(O55:Q55)</f>
        <v>1.98247391725731</v>
      </c>
      <c r="U55" s="300"/>
      <c r="V55" s="300" t="n">
        <f aca="false">((T55*$W$6/100)/$W$7)/8</f>
        <v>0.0232321162178591</v>
      </c>
      <c r="W55" s="300" t="n">
        <f aca="false">((T55*$W$6/100)/$W$7)*(7/8)</f>
        <v>0.162624813525014</v>
      </c>
      <c r="X55" s="300"/>
      <c r="Y55" s="276"/>
      <c r="Z55" s="276"/>
      <c r="AA55" s="276"/>
      <c r="AB55" s="276"/>
      <c r="AC55" s="276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s="321" customFormat="true" ht="12.75" hidden="false" customHeight="false" outlineLevel="0" collapsed="false">
      <c r="A56" s="297"/>
      <c r="B56" s="304" t="n">
        <v>2052</v>
      </c>
      <c r="C56" s="299" t="n">
        <v>200</v>
      </c>
      <c r="D56" s="299" t="n">
        <f aca="false">D55*(1+('PH model Input assumptions'!I$8/100))</f>
        <v>0.256321050612196</v>
      </c>
      <c r="E56" s="299" t="n">
        <f aca="false">E55*(1+('PH model Input assumptions'!I$9/100))</f>
        <v>0.218989557957208</v>
      </c>
      <c r="F56" s="300"/>
      <c r="G56" s="301" t="n">
        <f aca="false">G55*(1+('PH model Input assumptions'!I$15/100))</f>
        <v>0.34385937534036</v>
      </c>
      <c r="H56" s="302" t="n">
        <f aca="false">H55*(1+('PH model Input assumptions'!I$19/100))</f>
        <v>0.116451823589085</v>
      </c>
      <c r="I56" s="302" t="n">
        <f aca="false">I55*(1+('PH model Input assumptions'!I$23/100))</f>
        <v>0.00846724979416871</v>
      </c>
      <c r="J56" s="300"/>
      <c r="K56" s="300" t="n">
        <f aca="false">K55*(1+('PH model Input assumptions'!I$27/100))</f>
        <v>0.24886754364692</v>
      </c>
      <c r="L56" s="300" t="n">
        <f aca="false">L55</f>
        <v>0.0272331154684096</v>
      </c>
      <c r="M56" s="303" t="n">
        <f aca="false">M55*(1+('PH model Input assumptions'!I$35/100))</f>
        <v>0.0566103891380087</v>
      </c>
      <c r="N56" s="303" t="n">
        <f aca="false">N55*(1+('PH model Input assumptions'!I$36/100))</f>
        <v>0.0984331345541614</v>
      </c>
      <c r="O56" s="300" t="n">
        <f aca="false">O55*(1+('PH model Input assumptions'!I$39/100))</f>
        <v>1.46186040775065</v>
      </c>
      <c r="P56" s="300" t="n">
        <f aca="false">P55*(1+('PH model Input assumptions'!I$40/100))</f>
        <v>0.482814837366761</v>
      </c>
      <c r="Q56" s="300" t="n">
        <f aca="false">Q55*(1+('PH model Input assumptions'!I$41/100))</f>
        <v>0.102170859749678</v>
      </c>
      <c r="R56" s="300"/>
      <c r="S56" s="300" t="n">
        <f aca="false">SUM(M56:N56)</f>
        <v>0.15504352369217</v>
      </c>
      <c r="T56" s="300" t="n">
        <f aca="false">SUM(O56:Q56)</f>
        <v>2.04684610486709</v>
      </c>
      <c r="U56" s="300"/>
      <c r="V56" s="300" t="n">
        <f aca="false">((T56*$W$6/100)/$W$7)/8</f>
        <v>0.0239864777914112</v>
      </c>
      <c r="W56" s="300" t="n">
        <f aca="false">((T56*$W$6/100)/$W$7)*(7/8)</f>
        <v>0.167905344539879</v>
      </c>
      <c r="X56" s="300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s="321" customFormat="true" ht="12.75" hidden="false" customHeight="false" outlineLevel="0" collapsed="false">
      <c r="A57" s="297"/>
      <c r="B57" s="304" t="n">
        <v>2053</v>
      </c>
      <c r="C57" s="299" t="n">
        <v>200</v>
      </c>
      <c r="D57" s="299" t="n">
        <f aca="false">D56*(1+('PH model Input assumptions'!I$8/100))</f>
        <v>0.255039445359135</v>
      </c>
      <c r="E57" s="299" t="n">
        <f aca="false">E56*(1+('PH model Input assumptions'!I$9/100))</f>
        <v>0.22117945353678</v>
      </c>
      <c r="F57" s="300"/>
      <c r="G57" s="301" t="n">
        <f aca="false">G56*(1+('PH model Input assumptions'!I$15/100))</f>
        <v>0.349017265970465</v>
      </c>
      <c r="H57" s="302" t="n">
        <f aca="false">H56*(1+('PH model Input assumptions'!I$19/100))</f>
        <v>0.114122787117303</v>
      </c>
      <c r="I57" s="302" t="n">
        <f aca="false">I56*(1+('PH model Input assumptions'!I$23/100))</f>
        <v>0.00829790479828534</v>
      </c>
      <c r="J57" s="300"/>
      <c r="K57" s="300" t="n">
        <f aca="false">K56*(1+('PH model Input assumptions'!I$27/100))</f>
        <v>0.246378868210451</v>
      </c>
      <c r="L57" s="300" t="n">
        <f aca="false">L56</f>
        <v>0.0272331154684096</v>
      </c>
      <c r="M57" s="303" t="n">
        <f aca="false">M56*(1+('PH model Input assumptions'!I$35/100))</f>
        <v>0.0563273371923186</v>
      </c>
      <c r="N57" s="303" t="n">
        <f aca="false">N56*(1+('PH model Input assumptions'!I$36/100))</f>
        <v>0.099417465899703</v>
      </c>
      <c r="O57" s="300" t="n">
        <f aca="false">O56*(1+('PH model Input assumptions'!I$39/100))</f>
        <v>1.52033482406068</v>
      </c>
      <c r="P57" s="300" t="n">
        <f aca="false">P56*(1+('PH model Input assumptions'!I$40/100))</f>
        <v>0.490057059927262</v>
      </c>
      <c r="Q57" s="300" t="n">
        <f aca="false">Q56*(1+('PH model Input assumptions'!I$41/100))</f>
        <v>0.103192568347174</v>
      </c>
      <c r="R57" s="300"/>
      <c r="S57" s="300" t="n">
        <f aca="false">SUM(M57:N57)</f>
        <v>0.155744803092022</v>
      </c>
      <c r="T57" s="300" t="n">
        <f aca="false">SUM(O57:Q57)</f>
        <v>2.11358445233511</v>
      </c>
      <c r="U57" s="300"/>
      <c r="V57" s="300" t="n">
        <f aca="false">((T57*$W$6/100)/$W$7)/8</f>
        <v>0.0247685678008021</v>
      </c>
      <c r="W57" s="300" t="n">
        <f aca="false">((T57*$W$6/100)/$W$7)*(7/8)</f>
        <v>0.173379974605615</v>
      </c>
      <c r="X57" s="300"/>
      <c r="Y57" s="276"/>
      <c r="Z57" s="276"/>
      <c r="AA57" s="276"/>
      <c r="AB57" s="276"/>
      <c r="AC57" s="276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s="321" customFormat="true" ht="12.75" hidden="false" customHeight="false" outlineLevel="0" collapsed="false">
      <c r="A58" s="297"/>
      <c r="B58" s="304" t="n">
        <v>2054</v>
      </c>
      <c r="C58" s="299" t="n">
        <v>200</v>
      </c>
      <c r="D58" s="299" t="n">
        <f aca="false">D57*(1+('PH model Input assumptions'!I$8/100))</f>
        <v>0.25376424813234</v>
      </c>
      <c r="E58" s="299" t="n">
        <f aca="false">E57*(1+('PH model Input assumptions'!I$9/100))</f>
        <v>0.223391248072148</v>
      </c>
      <c r="F58" s="300"/>
      <c r="G58" s="301" t="n">
        <f aca="false">G57*(1+('PH model Input assumptions'!I$15/100))</f>
        <v>0.354252524960022</v>
      </c>
      <c r="H58" s="302" t="n">
        <f aca="false">H57*(1+('PH model Input assumptions'!I$19/100))</f>
        <v>0.111840331374957</v>
      </c>
      <c r="I58" s="302" t="n">
        <f aca="false">I57*(1+('PH model Input assumptions'!I$23/100))</f>
        <v>0.00813194670231963</v>
      </c>
      <c r="J58" s="300"/>
      <c r="K58" s="300" t="n">
        <f aca="false">K57*(1+('PH model Input assumptions'!I$27/100))</f>
        <v>0.243915079528346</v>
      </c>
      <c r="L58" s="300" t="n">
        <f aca="false">L57</f>
        <v>0.0272331154684096</v>
      </c>
      <c r="M58" s="303" t="n">
        <f aca="false">M57*(1+('PH model Input assumptions'!I$35/100))</f>
        <v>0.056045700506357</v>
      </c>
      <c r="N58" s="303" t="n">
        <f aca="false">N57*(1+('PH model Input assumptions'!I$36/100))</f>
        <v>0.1004116405587</v>
      </c>
      <c r="O58" s="300" t="n">
        <f aca="false">O57*(1+('PH model Input assumptions'!I$39/100))</f>
        <v>1.58114821702311</v>
      </c>
      <c r="P58" s="300" t="n">
        <f aca="false">P57*(1+('PH model Input assumptions'!I$40/100))</f>
        <v>0.497407915826171</v>
      </c>
      <c r="Q58" s="300" t="n">
        <f aca="false">Q57*(1+('PH model Input assumptions'!I$41/100))</f>
        <v>0.104224494030646</v>
      </c>
      <c r="R58" s="300"/>
      <c r="S58" s="300" t="n">
        <f aca="false">SUM(M58:N58)</f>
        <v>0.156457341065057</v>
      </c>
      <c r="T58" s="300" t="n">
        <f aca="false">SUM(O58:Q58)</f>
        <v>2.18278062687992</v>
      </c>
      <c r="U58" s="300"/>
      <c r="V58" s="300" t="n">
        <f aca="false">((T58*$W$6/100)/$W$7)/8</f>
        <v>0.0255794604712491</v>
      </c>
      <c r="W58" s="300" t="n">
        <f aca="false">((T58*$W$6/100)/$W$7)*(7/8)</f>
        <v>0.179056223298744</v>
      </c>
      <c r="X58" s="300"/>
      <c r="Y58" s="276"/>
      <c r="Z58" s="276"/>
      <c r="AA58" s="276"/>
      <c r="AB58" s="276"/>
      <c r="AC58" s="276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s="321" customFormat="true" ht="12.75" hidden="false" customHeight="false" outlineLevel="0" collapsed="false">
      <c r="A59" s="317"/>
      <c r="B59" s="322" t="n">
        <v>2055</v>
      </c>
      <c r="C59" s="319" t="n">
        <v>200</v>
      </c>
      <c r="D59" s="319" t="n">
        <f aca="false">D58*(1+('PH model Input assumptions'!I$8/100))</f>
        <v>0.252495426891678</v>
      </c>
      <c r="E59" s="319" t="n">
        <f aca="false">E58*(1+('PH model Input assumptions'!I$9/100))</f>
        <v>0.225625160552869</v>
      </c>
      <c r="F59" s="320"/>
      <c r="G59" s="320" t="n">
        <f aca="false">G58*(1+('PH model Input assumptions'!I$15/100))</f>
        <v>0.359566312834422</v>
      </c>
      <c r="H59" s="320" t="n">
        <f aca="false">H58*(1+('PH model Input assumptions'!I$19/100))</f>
        <v>0.109603524747458</v>
      </c>
      <c r="I59" s="320" t="n">
        <f aca="false">I58*(1+('PH model Input assumptions'!I$23/100))</f>
        <v>0.00796930776827324</v>
      </c>
      <c r="J59" s="320"/>
      <c r="K59" s="320" t="n">
        <f aca="false">K58*(1+('PH model Input assumptions'!I$27/100))</f>
        <v>0.241475928733063</v>
      </c>
      <c r="L59" s="320" t="n">
        <f aca="false">L58</f>
        <v>0.0272331154684096</v>
      </c>
      <c r="M59" s="320" t="n">
        <f aca="false">M58*(1+('PH model Input assumptions'!I$35/100))</f>
        <v>0.0557654720038252</v>
      </c>
      <c r="N59" s="320" t="n">
        <f aca="false">N58*(1+('PH model Input assumptions'!I$36/100))</f>
        <v>0.101415756964287</v>
      </c>
      <c r="O59" s="320" t="n">
        <f aca="false">O58*(1+('PH model Input assumptions'!I$39/100))</f>
        <v>1.64439414570403</v>
      </c>
      <c r="P59" s="320" t="n">
        <f aca="false">P58*(1+('PH model Input assumptions'!I$40/100))</f>
        <v>0.504869034563564</v>
      </c>
      <c r="Q59" s="320" t="n">
        <f aca="false">Q58*(1+('PH model Input assumptions'!I$41/100))</f>
        <v>0.105266738970953</v>
      </c>
      <c r="R59" s="320"/>
      <c r="S59" s="320" t="n">
        <f aca="false">SUM(M59:N59)</f>
        <v>0.157181228968112</v>
      </c>
      <c r="T59" s="320" t="n">
        <f aca="false">SUM(O59:Q59)</f>
        <v>2.25452991923855</v>
      </c>
      <c r="U59" s="320"/>
      <c r="V59" s="300" t="n">
        <f aca="false">((T59*$W$6/100)/$W$7)/8</f>
        <v>0.0264202724910767</v>
      </c>
      <c r="W59" s="300" t="n">
        <f aca="false">((T59*$W$6/100)/$W$7)*(7/8)</f>
        <v>0.184941907437537</v>
      </c>
      <c r="X59" s="320"/>
      <c r="Y59" s="276"/>
      <c r="Z59" s="276"/>
      <c r="AA59" s="276"/>
      <c r="AB59" s="276"/>
      <c r="AC59" s="276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s="321" customFormat="true" ht="12.75" hidden="false" customHeight="false" outlineLevel="0" collapsed="false">
      <c r="A60" s="297"/>
      <c r="B60" s="304" t="n">
        <v>2056</v>
      </c>
      <c r="C60" s="299" t="n">
        <v>200</v>
      </c>
      <c r="D60" s="299" t="n">
        <f aca="false">D59*(1+('PH model Input assumptions'!I$8/100))</f>
        <v>0.25123294975722</v>
      </c>
      <c r="E60" s="299" t="n">
        <f aca="false">E59*(1+('PH model Input assumptions'!I$9/100))</f>
        <v>0.227881412158398</v>
      </c>
      <c r="F60" s="300"/>
      <c r="G60" s="301" t="n">
        <f aca="false">G59*(1+('PH model Input assumptions'!I$15/100))</f>
        <v>0.364959807526939</v>
      </c>
      <c r="H60" s="302" t="n">
        <f aca="false">H59*(1+('PH model Input assumptions'!I$19/100))</f>
        <v>0.107411454252509</v>
      </c>
      <c r="I60" s="302" t="n">
        <f aca="false">I59*(1+('PH model Input assumptions'!I$23/100))</f>
        <v>0.00780992161290777</v>
      </c>
      <c r="J60" s="300"/>
      <c r="K60" s="300" t="n">
        <f aca="false">K59*(1+('PH model Input assumptions'!I$27/100))</f>
        <v>0.239061169445732</v>
      </c>
      <c r="L60" s="300" t="n">
        <f aca="false">L59</f>
        <v>0.0272331154684096</v>
      </c>
      <c r="M60" s="303" t="n">
        <f aca="false">M59*(1+('PH model Input assumptions'!I$35/100))</f>
        <v>0.0554866446438061</v>
      </c>
      <c r="N60" s="303" t="n">
        <f aca="false">N59*(1+('PH model Input assumptions'!I$36/100))</f>
        <v>0.10242991453393</v>
      </c>
      <c r="O60" s="300" t="n">
        <f aca="false">O59*(1+('PH model Input assumptions'!I$39/100))</f>
        <v>1.71016991153219</v>
      </c>
      <c r="P60" s="300" t="n">
        <f aca="false">P59*(1+('PH model Input assumptions'!I$40/100))</f>
        <v>0.512442070082017</v>
      </c>
      <c r="Q60" s="300" t="n">
        <f aca="false">Q59*(1+('PH model Input assumptions'!I$41/100))</f>
        <v>0.106319406360662</v>
      </c>
      <c r="R60" s="300"/>
      <c r="S60" s="300" t="n">
        <f aca="false">SUM(M60:N60)</f>
        <v>0.157916559177736</v>
      </c>
      <c r="T60" s="300" t="n">
        <f aca="false">SUM(O60:Q60)</f>
        <v>2.32893138797487</v>
      </c>
      <c r="U60" s="300"/>
      <c r="V60" s="300" t="n">
        <f aca="false">((T60*$W$6/100)/$W$7)/8</f>
        <v>0.0272921647028305</v>
      </c>
      <c r="W60" s="300" t="n">
        <f aca="false">((T60*$W$6/100)/$W$7)*(7/8)</f>
        <v>0.191045152919814</v>
      </c>
      <c r="X60" s="300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s="321" customFormat="true" ht="12.75" hidden="false" customHeight="false" outlineLevel="0" collapsed="false">
      <c r="A61" s="297"/>
      <c r="B61" s="304" t="n">
        <v>2057</v>
      </c>
      <c r="C61" s="299" t="n">
        <v>200</v>
      </c>
      <c r="D61" s="299" t="n">
        <f aca="false">D60*(1+('PH model Input assumptions'!I$8/100))</f>
        <v>0.249976785008433</v>
      </c>
      <c r="E61" s="299" t="n">
        <f aca="false">E60*(1+('PH model Input assumptions'!I$9/100))</f>
        <v>0.230160226279982</v>
      </c>
      <c r="F61" s="300"/>
      <c r="G61" s="301" t="n">
        <f aca="false">G60*(1+('PH model Input assumptions'!I$15/100))</f>
        <v>0.370434204639843</v>
      </c>
      <c r="H61" s="302" t="n">
        <f aca="false">H60*(1+('PH model Input assumptions'!I$19/100))</f>
        <v>0.105263225167459</v>
      </c>
      <c r="I61" s="302" t="n">
        <f aca="false">I60*(1+('PH model Input assumptions'!I$23/100))</f>
        <v>0.00765372318064962</v>
      </c>
      <c r="J61" s="300"/>
      <c r="K61" s="300" t="n">
        <f aca="false">K60*(1+('PH model Input assumptions'!I$27/100))</f>
        <v>0.236670557751275</v>
      </c>
      <c r="L61" s="300" t="n">
        <f aca="false">L60</f>
        <v>0.0272331154684096</v>
      </c>
      <c r="M61" s="303" t="n">
        <f aca="false">M60*(1+('PH model Input assumptions'!I$35/100))</f>
        <v>0.0552092114205871</v>
      </c>
      <c r="N61" s="303" t="n">
        <f aca="false">N60*(1+('PH model Input assumptions'!I$36/100))</f>
        <v>0.103454213679269</v>
      </c>
      <c r="O61" s="300" t="n">
        <f aca="false">O60*(1+('PH model Input assumptions'!I$39/100))</f>
        <v>1.77857670799348</v>
      </c>
      <c r="P61" s="300" t="n">
        <f aca="false">P60*(1+('PH model Input assumptions'!I$40/100))</f>
        <v>0.520128701133247</v>
      </c>
      <c r="Q61" s="300" t="n">
        <f aca="false">Q60*(1+('PH model Input assumptions'!I$41/100))</f>
        <v>0.107382600424269</v>
      </c>
      <c r="R61" s="300"/>
      <c r="S61" s="300" t="n">
        <f aca="false">SUM(M61:N61)</f>
        <v>0.158663425099856</v>
      </c>
      <c r="T61" s="300" t="n">
        <f aca="false">SUM(O61:Q61)</f>
        <v>2.40608800955099</v>
      </c>
      <c r="U61" s="300"/>
      <c r="V61" s="300" t="n">
        <f aca="false">((T61*$W$6/100)/$W$7)/8</f>
        <v>0.0281963438619257</v>
      </c>
      <c r="W61" s="300" t="n">
        <f aca="false">((T61*$W$6/100)/$W$7)*(7/8)</f>
        <v>0.19737440703348</v>
      </c>
      <c r="X61" s="300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s="321" customFormat="true" ht="12.75" hidden="false" customHeight="false" outlineLevel="0" collapsed="false">
      <c r="A62" s="297"/>
      <c r="B62" s="304" t="n">
        <v>2058</v>
      </c>
      <c r="C62" s="299" t="n">
        <v>200</v>
      </c>
      <c r="D62" s="299" t="n">
        <f aca="false">D61*(1+('PH model Input assumptions'!I$8/100))</f>
        <v>0.248726901083391</v>
      </c>
      <c r="E62" s="299" t="n">
        <f aca="false">E61*(1+('PH model Input assumptions'!I$9/100))</f>
        <v>0.232461828542782</v>
      </c>
      <c r="F62" s="300"/>
      <c r="G62" s="301" t="n">
        <f aca="false">G61*(1+('PH model Input assumptions'!I$15/100))</f>
        <v>0.37599071770944</v>
      </c>
      <c r="H62" s="302" t="n">
        <f aca="false">H61*(1+('PH model Input assumptions'!I$19/100))</f>
        <v>0.10315796066411</v>
      </c>
      <c r="I62" s="302" t="n">
        <f aca="false">I61*(1+('PH model Input assumptions'!I$23/100))</f>
        <v>0.00750064871703663</v>
      </c>
      <c r="J62" s="300"/>
      <c r="K62" s="300" t="n">
        <f aca="false">K61*(1+('PH model Input assumptions'!I$27/100))</f>
        <v>0.234303852173762</v>
      </c>
      <c r="L62" s="300" t="n">
        <f aca="false">L61</f>
        <v>0.0272331154684096</v>
      </c>
      <c r="M62" s="303" t="n">
        <f aca="false">M61*(1+('PH model Input assumptions'!I$35/100))</f>
        <v>0.0549331653634841</v>
      </c>
      <c r="N62" s="303" t="n">
        <f aca="false">N61*(1+('PH model Input assumptions'!I$36/100))</f>
        <v>0.104488755816062</v>
      </c>
      <c r="O62" s="300" t="n">
        <f aca="false">O61*(1+('PH model Input assumptions'!I$39/100))</f>
        <v>1.84971977631322</v>
      </c>
      <c r="P62" s="300" t="n">
        <f aca="false">P61*(1+('PH model Input assumptions'!I$40/100))</f>
        <v>0.527930631650246</v>
      </c>
      <c r="Q62" s="300" t="n">
        <f aca="false">Q61*(1+('PH model Input assumptions'!I$41/100))</f>
        <v>0.108456426428511</v>
      </c>
      <c r="R62" s="300"/>
      <c r="S62" s="300" t="n">
        <f aca="false">SUM(M62:N62)</f>
        <v>0.159421921179546</v>
      </c>
      <c r="T62" s="300" t="n">
        <f aca="false">SUM(O62:Q62)</f>
        <v>2.48610683439197</v>
      </c>
      <c r="U62" s="300"/>
      <c r="V62" s="300" t="n">
        <f aca="false">((T62*$W$6/100)/$W$7)/8</f>
        <v>0.029134064465531</v>
      </c>
      <c r="W62" s="300" t="n">
        <f aca="false">((T62*$W$6/100)/$W$7)*(7/8)</f>
        <v>0.203938451258717</v>
      </c>
      <c r="X62" s="300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s="321" customFormat="true" ht="12.75" hidden="false" customHeight="false" outlineLevel="0" collapsed="false">
      <c r="A63" s="297"/>
      <c r="B63" s="304" t="n">
        <v>2059</v>
      </c>
      <c r="C63" s="299" t="n">
        <v>200</v>
      </c>
      <c r="D63" s="299" t="n">
        <f aca="false">D62*(1+('PH model Input assumptions'!I$8/100))</f>
        <v>0.247483266577974</v>
      </c>
      <c r="E63" s="299" t="n">
        <f aca="false">E62*(1+('PH model Input assumptions'!I$9/100))</f>
        <v>0.234786446828209</v>
      </c>
      <c r="F63" s="300"/>
      <c r="G63" s="301" t="n">
        <f aca="false">G62*(1+('PH model Input assumptions'!I$15/100))</f>
        <v>0.381630578475082</v>
      </c>
      <c r="H63" s="302" t="n">
        <f aca="false">H62*(1+('PH model Input assumptions'!I$19/100))</f>
        <v>0.101094801450828</v>
      </c>
      <c r="I63" s="302" t="n">
        <f aca="false">I62*(1+('PH model Input assumptions'!I$23/100))</f>
        <v>0.00735063574269589</v>
      </c>
      <c r="J63" s="300"/>
      <c r="K63" s="300" t="n">
        <f aca="false">K62*(1+('PH model Input assumptions'!I$27/100))</f>
        <v>0.231960813652024</v>
      </c>
      <c r="L63" s="300" t="n">
        <f aca="false">L62</f>
        <v>0.0272331154684096</v>
      </c>
      <c r="M63" s="303" t="n">
        <f aca="false">M62*(1+('PH model Input assumptions'!I$35/100))</f>
        <v>0.0546584995366667</v>
      </c>
      <c r="N63" s="303" t="n">
        <f aca="false">N62*(1+('PH model Input assumptions'!I$36/100))</f>
        <v>0.105533643374223</v>
      </c>
      <c r="O63" s="300" t="n">
        <f aca="false">O62*(1+('PH model Input assumptions'!I$39/100))</f>
        <v>1.92370856736575</v>
      </c>
      <c r="P63" s="300" t="n">
        <f aca="false">P62*(1+('PH model Input assumptions'!I$40/100))</f>
        <v>0.535849591125</v>
      </c>
      <c r="Q63" s="300" t="n">
        <f aca="false">Q62*(1+('PH model Input assumptions'!I$41/100))</f>
        <v>0.109540990692796</v>
      </c>
      <c r="R63" s="300"/>
      <c r="S63" s="300" t="n">
        <f aca="false">SUM(M63:N63)</f>
        <v>0.160192142910889</v>
      </c>
      <c r="T63" s="300" t="n">
        <f aca="false">SUM(O63:Q63)</f>
        <v>2.56909914918354</v>
      </c>
      <c r="U63" s="300"/>
      <c r="V63" s="300" t="n">
        <f aca="false">((T63*$W$6/100)/$W$7)/8</f>
        <v>0.0301066306544946</v>
      </c>
      <c r="W63" s="300" t="n">
        <f aca="false">((T63*$W$6/100)/$W$7)*(7/8)</f>
        <v>0.210746414581462</v>
      </c>
      <c r="X63" s="300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s="321" customFormat="true" ht="12.75" hidden="false" customHeight="false" outlineLevel="0" collapsed="false">
      <c r="A64" s="317"/>
      <c r="B64" s="322" t="n">
        <v>2060</v>
      </c>
      <c r="C64" s="319" t="n">
        <v>200</v>
      </c>
      <c r="D64" s="319" t="n">
        <f aca="false">D63*(1+('PH model Input assumptions'!I$8/100))</f>
        <v>0.246245850245084</v>
      </c>
      <c r="E64" s="319" t="n">
        <f aca="false">E63*(1+('PH model Input assumptions'!I$9/100))</f>
        <v>0.237134311296492</v>
      </c>
      <c r="F64" s="320"/>
      <c r="G64" s="320" t="n">
        <f aca="false">G63*(1+('PH model Input assumptions'!I$15/100))</f>
        <v>0.387355037152208</v>
      </c>
      <c r="H64" s="320" t="n">
        <f aca="false">H63*(1+('PH model Input assumptions'!I$19/100))</f>
        <v>0.099072905421811</v>
      </c>
      <c r="I64" s="320" t="n">
        <f aca="false">I63*(1+('PH model Input assumptions'!I$23/100))</f>
        <v>0.00720362302784198</v>
      </c>
      <c r="J64" s="320"/>
      <c r="K64" s="320" t="n">
        <f aca="false">K63*(1+('PH model Input assumptions'!I$27/100))</f>
        <v>0.229641205515504</v>
      </c>
      <c r="L64" s="320" t="n">
        <f aca="false">L63</f>
        <v>0.0272331154684096</v>
      </c>
      <c r="M64" s="320" t="n">
        <f aca="false">M63*(1+('PH model Input assumptions'!I$35/100))</f>
        <v>0.0543852070389834</v>
      </c>
      <c r="N64" s="320" t="n">
        <f aca="false">N63*(1+('PH model Input assumptions'!I$36/100))</f>
        <v>0.106588979807965</v>
      </c>
      <c r="O64" s="320" t="n">
        <f aca="false">O63*(1+('PH model Input assumptions'!I$39/100))</f>
        <v>2.00065691006038</v>
      </c>
      <c r="P64" s="320" t="n">
        <f aca="false">P63*(1+('PH model Input assumptions'!I$40/100))</f>
        <v>0.543887334991875</v>
      </c>
      <c r="Q64" s="320" t="n">
        <f aca="false">Q63*(1+('PH model Input assumptions'!I$41/100))</f>
        <v>0.110636400599724</v>
      </c>
      <c r="R64" s="320"/>
      <c r="S64" s="320" t="n">
        <f aca="false">SUM(M64:N64)</f>
        <v>0.160974186846948</v>
      </c>
      <c r="T64" s="320" t="n">
        <f aca="false">SUM(O64:Q64)</f>
        <v>2.65518064565198</v>
      </c>
      <c r="U64" s="320"/>
      <c r="V64" s="300" t="n">
        <f aca="false">((T64*$W$6/100)/$W$7)/8</f>
        <v>0.0311153981912341</v>
      </c>
      <c r="W64" s="300" t="n">
        <f aca="false">((T64*$W$6/100)/$W$7)*(7/8)</f>
        <v>0.217807787338639</v>
      </c>
      <c r="X64" s="320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s="321" customFormat="true" ht="12.75" hidden="false" customHeight="false" outlineLevel="0" collapsed="false">
      <c r="A65" s="297"/>
      <c r="B65" s="304" t="n">
        <v>2061</v>
      </c>
      <c r="C65" s="299" t="n">
        <v>200</v>
      </c>
      <c r="D65" s="299" t="n">
        <f aca="false">D64*(1+('PH model Input assumptions'!I$8/100))</f>
        <v>0.245014620993859</v>
      </c>
      <c r="E65" s="299" t="n">
        <f aca="false">E64*(1+('PH model Input assumptions'!I$9/100))</f>
        <v>0.239505654409456</v>
      </c>
      <c r="F65" s="300"/>
      <c r="G65" s="301" t="n">
        <f aca="false">G64*(1+('PH model Input assumptions'!I$15/100))</f>
        <v>0.393165362709491</v>
      </c>
      <c r="H65" s="302" t="n">
        <f aca="false">H64*(1+('PH model Input assumptions'!I$19/100))</f>
        <v>0.0970914473133747</v>
      </c>
      <c r="I65" s="302" t="n">
        <f aca="false">I64*(1+('PH model Input assumptions'!I$23/100))</f>
        <v>0.00705955056728514</v>
      </c>
      <c r="J65" s="300"/>
      <c r="K65" s="300" t="n">
        <f aca="false">K64*(1+('PH model Input assumptions'!I$27/100))</f>
        <v>0.227344793460349</v>
      </c>
      <c r="L65" s="300" t="n">
        <f aca="false">L64</f>
        <v>0.0272331154684096</v>
      </c>
      <c r="M65" s="303" t="n">
        <f aca="false">M64*(1+('PH model Input assumptions'!I$35/100))</f>
        <v>0.0541132810037885</v>
      </c>
      <c r="N65" s="303" t="n">
        <f aca="false">N64*(1+('PH model Input assumptions'!I$36/100))</f>
        <v>0.107654869606044</v>
      </c>
      <c r="O65" s="300" t="n">
        <f aca="false">O64*(1+('PH model Input assumptions'!I$39/100))</f>
        <v>2.08068318646279</v>
      </c>
      <c r="P65" s="300" t="n">
        <f aca="false">P64*(1+('PH model Input assumptions'!I$40/100))</f>
        <v>0.552045645016753</v>
      </c>
      <c r="Q65" s="300" t="n">
        <f aca="false">Q64*(1+('PH model Input assumptions'!I$41/100))</f>
        <v>0.111742764605722</v>
      </c>
      <c r="R65" s="300"/>
      <c r="S65" s="300" t="n">
        <f aca="false">SUM(M65:N65)</f>
        <v>0.161768150609833</v>
      </c>
      <c r="T65" s="300" t="n">
        <f aca="false">SUM(O65:Q65)</f>
        <v>2.74447159608527</v>
      </c>
      <c r="U65" s="300"/>
      <c r="V65" s="300" t="n">
        <f aca="false">((T65*$W$6/100)/$W$7)/8</f>
        <v>0.0321617765166242</v>
      </c>
      <c r="W65" s="300" t="n">
        <f aca="false">((T65*$W$6/100)/$W$7)*(7/8)</f>
        <v>0.225132435616369</v>
      </c>
      <c r="X65" s="300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s="321" customFormat="true" ht="12.75" hidden="false" customHeight="false" outlineLevel="0" collapsed="false">
      <c r="A66" s="297"/>
      <c r="B66" s="304" t="n">
        <v>2062</v>
      </c>
      <c r="C66" s="299" t="n">
        <v>200</v>
      </c>
      <c r="D66" s="299" t="n">
        <f aca="false">D65*(1+('PH model Input assumptions'!I$8/100))</f>
        <v>0.24378954788889</v>
      </c>
      <c r="E66" s="299" t="n">
        <f aca="false">E65*(1+('PH model Input assumptions'!I$9/100))</f>
        <v>0.241900710953551</v>
      </c>
      <c r="F66" s="300"/>
      <c r="G66" s="301" t="n">
        <f aca="false">G65*(1+('PH model Input assumptions'!I$15/100))</f>
        <v>0.399062843150133</v>
      </c>
      <c r="H66" s="302" t="n">
        <f aca="false">H65*(1+('PH model Input assumptions'!I$19/100))</f>
        <v>0.0951496183671072</v>
      </c>
      <c r="I66" s="302" t="n">
        <f aca="false">I65*(1+('PH model Input assumptions'!I$23/100))</f>
        <v>0.00691835955593943</v>
      </c>
      <c r="J66" s="300"/>
      <c r="K66" s="300" t="n">
        <f aca="false">K65*(1+('PH model Input assumptions'!I$27/100))</f>
        <v>0.225071345525745</v>
      </c>
      <c r="L66" s="300" t="n">
        <f aca="false">L65</f>
        <v>0.0272331154684096</v>
      </c>
      <c r="M66" s="303" t="n">
        <f aca="false">M65*(1+('PH model Input assumptions'!I$35/100))</f>
        <v>0.0538427145987695</v>
      </c>
      <c r="N66" s="303" t="n">
        <f aca="false">N65*(1+('PH model Input assumptions'!I$36/100))</f>
        <v>0.108731418302105</v>
      </c>
      <c r="O66" s="300" t="n">
        <f aca="false">O65*(1+('PH model Input assumptions'!I$39/100))</f>
        <v>2.1639105139213</v>
      </c>
      <c r="P66" s="300" t="n">
        <f aca="false">P65*(1+('PH model Input assumptions'!I$40/100))</f>
        <v>0.560326329692004</v>
      </c>
      <c r="Q66" s="300" t="n">
        <f aca="false">Q65*(1+('PH model Input assumptions'!I$41/100))</f>
        <v>0.112860192251779</v>
      </c>
      <c r="R66" s="300"/>
      <c r="S66" s="300" t="n">
        <f aca="false">SUM(M66:N66)</f>
        <v>0.162574132900874</v>
      </c>
      <c r="T66" s="300" t="n">
        <f aca="false">SUM(O66:Q66)</f>
        <v>2.83709703586509</v>
      </c>
      <c r="U66" s="300"/>
      <c r="V66" s="300" t="n">
        <f aca="false">((T66*$W$6/100)/$W$7)/8</f>
        <v>0.033247230889044</v>
      </c>
      <c r="W66" s="300" t="n">
        <f aca="false">((T66*$W$6/100)/$W$7)*(7/8)</f>
        <v>0.232730616223308</v>
      </c>
      <c r="X66" s="300"/>
      <c r="Y66" s="276"/>
      <c r="Z66" s="276"/>
      <c r="AA66" s="276"/>
      <c r="AB66" s="276"/>
      <c r="AC66" s="276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s="321" customFormat="true" ht="12.75" hidden="false" customHeight="false" outlineLevel="0" collapsed="false">
      <c r="A67" s="297"/>
      <c r="B67" s="304" t="n">
        <v>2063</v>
      </c>
      <c r="C67" s="299" t="n">
        <v>200</v>
      </c>
      <c r="D67" s="299" t="n">
        <f aca="false">D66*(1+('PH model Input assumptions'!I$8/100))</f>
        <v>0.242570600149445</v>
      </c>
      <c r="E67" s="299" t="n">
        <f aca="false">E66*(1+('PH model Input assumptions'!I$9/100))</f>
        <v>0.244319718063087</v>
      </c>
      <c r="F67" s="300"/>
      <c r="G67" s="301" t="n">
        <f aca="false">G66*(1+('PH model Input assumptions'!I$15/100))</f>
        <v>0.405048785797385</v>
      </c>
      <c r="H67" s="302" t="n">
        <f aca="false">H66*(1+('PH model Input assumptions'!I$19/100))</f>
        <v>0.0932466259997651</v>
      </c>
      <c r="I67" s="302" t="n">
        <f aca="false">I66*(1+('PH model Input assumptions'!I$23/100))</f>
        <v>0.00677999236482064</v>
      </c>
      <c r="J67" s="300"/>
      <c r="K67" s="300" t="n">
        <f aca="false">K66*(1+('PH model Input assumptions'!I$27/100))</f>
        <v>0.222820632070488</v>
      </c>
      <c r="L67" s="300" t="n">
        <f aca="false">L66</f>
        <v>0.0272331154684096</v>
      </c>
      <c r="M67" s="303" t="n">
        <f aca="false">M66*(1+('PH model Input assumptions'!I$35/100))</f>
        <v>0.0535735010257757</v>
      </c>
      <c r="N67" s="303" t="n">
        <f aca="false">N66*(1+('PH model Input assumptions'!I$36/100))</f>
        <v>0.109818732485126</v>
      </c>
      <c r="O67" s="300" t="n">
        <f aca="false">O66*(1+('PH model Input assumptions'!I$39/100))</f>
        <v>2.25046693447816</v>
      </c>
      <c r="P67" s="300" t="n">
        <f aca="false">P66*(1+('PH model Input assumptions'!I$40/100))</f>
        <v>0.568731224637384</v>
      </c>
      <c r="Q67" s="300" t="n">
        <f aca="false">Q66*(1+('PH model Input assumptions'!I$41/100))</f>
        <v>0.113988794174297</v>
      </c>
      <c r="R67" s="300"/>
      <c r="S67" s="300" t="n">
        <f aca="false">SUM(M67:N67)</f>
        <v>0.163392233510902</v>
      </c>
      <c r="T67" s="300" t="n">
        <f aca="false">SUM(O67:Q67)</f>
        <v>2.93318695328984</v>
      </c>
      <c r="U67" s="300"/>
      <c r="V67" s="300" t="n">
        <f aca="false">((T67*$W$6/100)/$W$7)/8</f>
        <v>0.0343732846088653</v>
      </c>
      <c r="W67" s="300" t="n">
        <f aca="false">((T67*$W$6/100)/$W$7)*(7/8)</f>
        <v>0.240612992262057</v>
      </c>
      <c r="X67" s="300"/>
      <c r="Y67" s="276"/>
      <c r="Z67" s="276"/>
      <c r="AA67" s="276"/>
      <c r="AB67" s="276"/>
      <c r="AC67" s="276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s="321" customFormat="true" ht="12.75" hidden="false" customHeight="false" outlineLevel="0" collapsed="false">
      <c r="A68" s="297"/>
      <c r="B68" s="304" t="n">
        <v>2064</v>
      </c>
      <c r="C68" s="299" t="n">
        <v>200</v>
      </c>
      <c r="D68" s="299" t="n">
        <f aca="false">D67*(1+('PH model Input assumptions'!I$8/100))</f>
        <v>0.241357747148698</v>
      </c>
      <c r="E68" s="299" t="n">
        <f aca="false">E67*(1+('PH model Input assumptions'!I$9/100))</f>
        <v>0.246762915243717</v>
      </c>
      <c r="F68" s="300"/>
      <c r="G68" s="301" t="n">
        <f aca="false">G67*(1+('PH model Input assumptions'!I$15/100))</f>
        <v>0.411124517584346</v>
      </c>
      <c r="H68" s="302" t="n">
        <f aca="false">H67*(1+('PH model Input assumptions'!I$19/100))</f>
        <v>0.0913816934797698</v>
      </c>
      <c r="I68" s="302" t="n">
        <f aca="false">I67*(1+('PH model Input assumptions'!I$23/100))</f>
        <v>0.00664439251752423</v>
      </c>
      <c r="J68" s="300"/>
      <c r="K68" s="300" t="n">
        <f aca="false">K67*(1+('PH model Input assumptions'!I$27/100))</f>
        <v>0.220592425749783</v>
      </c>
      <c r="L68" s="300" t="n">
        <f aca="false">L67</f>
        <v>0.0272331154684096</v>
      </c>
      <c r="M68" s="303" t="n">
        <f aca="false">M67*(1+('PH model Input assumptions'!I$35/100))</f>
        <v>0.0533056335206468</v>
      </c>
      <c r="N68" s="303" t="n">
        <f aca="false">N67*(1+('PH model Input assumptions'!I$36/100))</f>
        <v>0.110916919809977</v>
      </c>
      <c r="O68" s="300" t="n">
        <f aca="false">O67*(1+('PH model Input assumptions'!I$39/100))</f>
        <v>2.34048561185728</v>
      </c>
      <c r="P68" s="300" t="n">
        <f aca="false">P67*(1+('PH model Input assumptions'!I$40/100))</f>
        <v>0.577262193006945</v>
      </c>
      <c r="Q68" s="300" t="n">
        <f aca="false">Q67*(1+('PH model Input assumptions'!I$41/100))</f>
        <v>0.11512868211604</v>
      </c>
      <c r="R68" s="300"/>
      <c r="S68" s="300" t="n">
        <f aca="false">SUM(M68:N68)</f>
        <v>0.164222553330624</v>
      </c>
      <c r="T68" s="300" t="n">
        <f aca="false">SUM(O68:Q68)</f>
        <v>3.03287648698027</v>
      </c>
      <c r="U68" s="300"/>
      <c r="V68" s="300" t="n">
        <f aca="false">((T68*$W$6/100)/$W$7)/8</f>
        <v>0.0355415213318</v>
      </c>
      <c r="W68" s="300" t="n">
        <f aca="false">((T68*$W$6/100)/$W$7)*(7/8)</f>
        <v>0.2487906493226</v>
      </c>
      <c r="X68" s="300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s="321" customFormat="true" ht="12.75" hidden="false" customHeight="false" outlineLevel="0" collapsed="false">
      <c r="A69" s="317"/>
      <c r="B69" s="322" t="n">
        <v>2065</v>
      </c>
      <c r="C69" s="319" t="n">
        <v>200</v>
      </c>
      <c r="D69" s="319" t="n">
        <f aca="false">D68*(1+('PH model Input assumptions'!I$8/100))</f>
        <v>0.240150958412955</v>
      </c>
      <c r="E69" s="319" t="n">
        <f aca="false">E68*(1+('PH model Input assumptions'!I$9/100))</f>
        <v>0.249230544396155</v>
      </c>
      <c r="F69" s="320"/>
      <c r="G69" s="320" t="n">
        <f aca="false">G68*(1+('PH model Input assumptions'!I$15/100))</f>
        <v>0.417291385348111</v>
      </c>
      <c r="H69" s="320" t="n">
        <f aca="false">H68*(1+('PH model Input assumptions'!I$19/100))</f>
        <v>0.0895540596101744</v>
      </c>
      <c r="I69" s="320" t="n">
        <f aca="false">I68*(1+('PH model Input assumptions'!I$23/100))</f>
        <v>0.00651150466717375</v>
      </c>
      <c r="J69" s="320"/>
      <c r="K69" s="320" t="n">
        <f aca="false">K68*(1+('PH model Input assumptions'!I$27/100))</f>
        <v>0.218386501492285</v>
      </c>
      <c r="L69" s="320" t="n">
        <f aca="false">L68</f>
        <v>0.0272331154684096</v>
      </c>
      <c r="M69" s="320" t="n">
        <f aca="false">M68*(1+('PH model Input assumptions'!I$35/100))</f>
        <v>0.0530391053530436</v>
      </c>
      <c r="N69" s="320" t="n">
        <f aca="false">N68*(1+('PH model Input assumptions'!I$36/100))</f>
        <v>0.112026089008077</v>
      </c>
      <c r="O69" s="320" t="n">
        <f aca="false">O68*(1+('PH model Input assumptions'!I$39/100))</f>
        <v>2.43410503633157</v>
      </c>
      <c r="P69" s="320" t="n">
        <f aca="false">P68*(1+('PH model Input assumptions'!I$40/100))</f>
        <v>0.585921125902049</v>
      </c>
      <c r="Q69" s="320" t="n">
        <f aca="false">Q68*(1+('PH model Input assumptions'!I$41/100))</f>
        <v>0.1162799689372</v>
      </c>
      <c r="R69" s="320"/>
      <c r="S69" s="320" t="n">
        <f aca="false">SUM(M69:N69)</f>
        <v>0.16506519436112</v>
      </c>
      <c r="T69" s="320" t="n">
        <f aca="false">SUM(O69:Q69)</f>
        <v>3.13630613117082</v>
      </c>
      <c r="U69" s="320"/>
      <c r="V69" s="300" t="n">
        <f aca="false">((T69*$W$6/100)/$W$7)/8</f>
        <v>0.0367535874746581</v>
      </c>
      <c r="W69" s="300" t="n">
        <f aca="false">((T69*$W$6/100)/$W$7)*(7/8)</f>
        <v>0.257275112322606</v>
      </c>
      <c r="X69" s="320"/>
      <c r="Y69" s="276"/>
      <c r="Z69" s="276"/>
      <c r="AA69" s="276"/>
      <c r="AB69" s="276"/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s="321" customFormat="true" ht="12.75" hidden="false" customHeight="false" outlineLevel="0" collapsed="false">
      <c r="A70" s="297"/>
      <c r="B70" s="323"/>
      <c r="C70" s="271"/>
      <c r="D70" s="271"/>
      <c r="E70" s="271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s="321" customFormat="true" ht="12.75" hidden="false" customHeight="false" outlineLevel="0" collapsed="false">
      <c r="A71" s="297"/>
      <c r="B71" s="323"/>
      <c r="C71" s="271"/>
      <c r="D71" s="271"/>
      <c r="E71" s="271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s="321" customFormat="true" ht="12.75" hidden="false" customHeight="false" outlineLevel="0" collapsed="false">
      <c r="A72" s="297"/>
      <c r="B72" s="323"/>
      <c r="C72" s="271"/>
      <c r="D72" s="271"/>
      <c r="E72" s="271"/>
      <c r="F72" s="276"/>
      <c r="G72" s="278"/>
      <c r="H72" s="278"/>
      <c r="I72" s="278"/>
      <c r="J72" s="276"/>
      <c r="K72" s="276"/>
      <c r="L72" s="276"/>
      <c r="M72" s="324" t="s">
        <v>7</v>
      </c>
      <c r="N72" s="324" t="s">
        <v>39</v>
      </c>
      <c r="O72" s="276" t="s">
        <v>120</v>
      </c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s="321" customFormat="true" ht="12.75" hidden="false" customHeight="false" outlineLevel="0" collapsed="false">
      <c r="B73" s="323"/>
      <c r="C73" s="269"/>
      <c r="D73" s="269"/>
      <c r="E73" s="269"/>
      <c r="F73" s="276"/>
      <c r="G73" s="277"/>
      <c r="H73" s="277"/>
      <c r="I73" s="277"/>
      <c r="J73" s="276"/>
      <c r="K73" s="277"/>
      <c r="L73" s="277"/>
      <c r="M73" s="277"/>
      <c r="N73" s="277"/>
      <c r="O73" s="325"/>
      <c r="P73" s="325"/>
      <c r="Q73" s="325"/>
      <c r="R73" s="278"/>
      <c r="S73" s="277"/>
      <c r="T73" s="325"/>
      <c r="U73" s="278"/>
      <c r="V73" s="277"/>
      <c r="W73" s="277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6"/>
      <c r="AP73" s="276"/>
    </row>
    <row r="74" s="321" customFormat="true" ht="36.75" hidden="false" customHeight="true" outlineLevel="0" collapsed="false">
      <c r="B74" s="326"/>
      <c r="C74" s="271"/>
      <c r="D74" s="271"/>
      <c r="E74" s="271"/>
      <c r="F74" s="276"/>
      <c r="G74" s="276"/>
      <c r="H74" s="276"/>
      <c r="I74" s="278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s="321" customFormat="true" ht="12.75" hidden="false" customHeight="false" outlineLevel="0" collapsed="false">
      <c r="B75" s="323"/>
      <c r="C75" s="271"/>
      <c r="D75" s="271"/>
      <c r="E75" s="271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327"/>
      <c r="AR75" s="327"/>
      <c r="AS75" s="327"/>
      <c r="AT75" s="327"/>
      <c r="AU75" s="327"/>
      <c r="AV75" s="327"/>
    </row>
    <row r="76" s="321" customFormat="true" ht="12.75" hidden="false" customHeight="false" outlineLevel="0" collapsed="false">
      <c r="B76" s="323"/>
      <c r="C76" s="271"/>
      <c r="D76" s="271"/>
      <c r="E76" s="271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s="321" customFormat="true" ht="12.75" hidden="false" customHeight="false" outlineLevel="0" collapsed="false">
      <c r="B77" s="323"/>
      <c r="C77" s="328"/>
      <c r="D77" s="328"/>
      <c r="E77" s="328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30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276"/>
      <c r="AN77" s="276"/>
      <c r="AO77" s="276"/>
      <c r="AP77" s="276"/>
    </row>
    <row r="78" s="321" customFormat="true" ht="12.75" hidden="false" customHeight="false" outlineLevel="0" collapsed="false">
      <c r="B78" s="323"/>
      <c r="C78" s="328"/>
      <c r="D78" s="328"/>
      <c r="E78" s="328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276"/>
      <c r="AN78" s="276"/>
      <c r="AO78" s="276"/>
      <c r="AP78" s="276"/>
      <c r="AQ78" s="327"/>
      <c r="AR78" s="327"/>
      <c r="AS78" s="327"/>
      <c r="AT78" s="327"/>
      <c r="AU78" s="327"/>
      <c r="AV78" s="327"/>
    </row>
    <row r="79" s="321" customFormat="true" ht="12.75" hidden="false" customHeight="false" outlineLevel="0" collapsed="false">
      <c r="B79" s="323"/>
      <c r="C79" s="328"/>
      <c r="D79" s="328"/>
      <c r="E79" s="328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276"/>
      <c r="AN79" s="276"/>
      <c r="AO79" s="276"/>
      <c r="AP79" s="276"/>
    </row>
    <row r="80" s="321" customFormat="true" ht="12.75" hidden="false" customHeight="false" outlineLevel="0" collapsed="false">
      <c r="B80" s="323"/>
      <c r="C80" s="328"/>
      <c r="D80" s="328"/>
      <c r="E80" s="328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276"/>
      <c r="AN80" s="276"/>
      <c r="AO80" s="276"/>
      <c r="AP80" s="276"/>
      <c r="AR80" s="331"/>
      <c r="AS80" s="331"/>
      <c r="AT80" s="331"/>
      <c r="AU80" s="331"/>
      <c r="AV80" s="331"/>
      <c r="AW80" s="331"/>
      <c r="AX80" s="331"/>
      <c r="AY80" s="331"/>
      <c r="AZ80" s="331"/>
      <c r="BA80" s="331"/>
      <c r="BB80" s="331"/>
      <c r="BC80" s="331"/>
      <c r="BD80" s="331"/>
      <c r="BE80" s="331"/>
    </row>
    <row r="81" s="321" customFormat="true" ht="12.75" hidden="false" customHeight="false" outlineLevel="0" collapsed="false">
      <c r="B81" s="323"/>
      <c r="C81" s="328"/>
      <c r="D81" s="328"/>
      <c r="E81" s="328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276"/>
      <c r="AN81" s="276"/>
      <c r="AO81" s="276"/>
      <c r="AP81" s="276"/>
      <c r="AR81" s="332"/>
      <c r="AS81" s="331"/>
      <c r="AT81" s="331"/>
      <c r="AU81" s="331"/>
      <c r="AV81" s="331"/>
      <c r="AW81" s="331"/>
      <c r="AX81" s="331"/>
      <c r="AY81" s="331"/>
      <c r="AZ81" s="331"/>
      <c r="BA81" s="331"/>
      <c r="BB81" s="331"/>
      <c r="BC81" s="331"/>
      <c r="BD81" s="331"/>
      <c r="BE81" s="331"/>
    </row>
    <row r="82" s="321" customFormat="true" ht="12.75" hidden="false" customHeight="false" outlineLevel="0" collapsed="false">
      <c r="B82" s="323"/>
      <c r="C82" s="328"/>
      <c r="D82" s="328"/>
      <c r="E82" s="328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276"/>
      <c r="AN82" s="276"/>
      <c r="AO82" s="276"/>
      <c r="AP82" s="276"/>
      <c r="AR82" s="331"/>
      <c r="AS82" s="331"/>
      <c r="AT82" s="331"/>
      <c r="AU82" s="331"/>
      <c r="AV82" s="331"/>
      <c r="AW82" s="331"/>
      <c r="AX82" s="331"/>
      <c r="AY82" s="331"/>
      <c r="AZ82" s="331"/>
      <c r="BA82" s="331"/>
      <c r="BB82" s="331"/>
      <c r="BC82" s="331"/>
      <c r="BD82" s="331"/>
      <c r="BE82" s="331"/>
    </row>
    <row r="83" s="321" customFormat="true" ht="12.75" hidden="false" customHeight="false" outlineLevel="0" collapsed="false">
      <c r="B83" s="323"/>
      <c r="C83" s="328"/>
      <c r="D83" s="328"/>
      <c r="E83" s="328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276"/>
      <c r="AN83" s="276"/>
      <c r="AO83" s="276"/>
      <c r="AP83" s="276"/>
      <c r="AR83" s="332"/>
      <c r="AS83" s="331"/>
      <c r="AT83" s="331"/>
      <c r="AU83" s="331"/>
      <c r="AV83" s="331"/>
      <c r="AW83" s="331"/>
      <c r="AX83" s="331"/>
      <c r="AY83" s="331"/>
      <c r="AZ83" s="331"/>
      <c r="BA83" s="333"/>
      <c r="BB83" s="333"/>
      <c r="BC83" s="331"/>
      <c r="BD83" s="331"/>
      <c r="BE83" s="331"/>
    </row>
    <row r="84" s="321" customFormat="true" ht="12.75" hidden="false" customHeight="false" outlineLevel="0" collapsed="false">
      <c r="B84" s="323"/>
      <c r="C84" s="328"/>
      <c r="D84" s="328"/>
      <c r="E84" s="328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276"/>
      <c r="AN84" s="276"/>
      <c r="AO84" s="276"/>
      <c r="AP84" s="276"/>
      <c r="AR84" s="331"/>
      <c r="AS84" s="331"/>
      <c r="AT84" s="331"/>
      <c r="AU84" s="331"/>
      <c r="AV84" s="331"/>
      <c r="AW84" s="331"/>
      <c r="AX84" s="331"/>
      <c r="AY84" s="331"/>
      <c r="AZ84" s="331"/>
      <c r="BA84" s="334"/>
      <c r="BB84" s="335"/>
      <c r="BC84" s="331"/>
      <c r="BD84" s="331"/>
      <c r="BE84" s="331"/>
    </row>
    <row r="85" s="321" customFormat="true" ht="12.75" hidden="false" customHeight="false" outlineLevel="0" collapsed="false">
      <c r="B85" s="323"/>
      <c r="C85" s="328"/>
      <c r="D85" s="328"/>
      <c r="E85" s="328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276"/>
      <c r="AN85" s="276"/>
      <c r="AO85" s="276"/>
      <c r="AP85" s="276"/>
      <c r="AR85" s="331"/>
      <c r="AS85" s="331"/>
      <c r="AT85" s="331"/>
      <c r="AU85" s="331"/>
      <c r="AV85" s="331"/>
      <c r="AW85" s="331"/>
      <c r="AX85" s="331"/>
      <c r="AY85" s="331"/>
      <c r="AZ85" s="331"/>
      <c r="BA85" s="334"/>
      <c r="BB85" s="335"/>
      <c r="BC85" s="331"/>
      <c r="BD85" s="331"/>
      <c r="BE85" s="331"/>
    </row>
    <row r="86" s="321" customFormat="true" ht="12" hidden="false" customHeight="true" outlineLevel="0" collapsed="false">
      <c r="B86" s="323"/>
      <c r="C86" s="328"/>
      <c r="D86" s="328"/>
      <c r="E86" s="328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276"/>
      <c r="AN86" s="276"/>
      <c r="AO86" s="276"/>
      <c r="AP86" s="276"/>
      <c r="AR86" s="331"/>
      <c r="AS86" s="331"/>
      <c r="AT86" s="331"/>
      <c r="AU86" s="331"/>
      <c r="AV86" s="331"/>
      <c r="AW86" s="331"/>
      <c r="AX86" s="331"/>
      <c r="AY86" s="331"/>
      <c r="AZ86" s="331"/>
      <c r="BA86" s="334"/>
      <c r="BB86" s="335"/>
      <c r="BC86" s="331"/>
      <c r="BD86" s="331"/>
      <c r="BE86" s="331"/>
    </row>
    <row r="87" s="321" customFormat="true" ht="12.75" hidden="false" customHeight="false" outlineLevel="0" collapsed="false">
      <c r="B87" s="323"/>
      <c r="C87" s="328"/>
      <c r="D87" s="328"/>
      <c r="E87" s="328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276"/>
      <c r="AN87" s="276"/>
      <c r="AO87" s="276"/>
      <c r="AP87" s="276"/>
      <c r="AR87" s="331"/>
      <c r="AS87" s="331"/>
      <c r="AT87" s="331"/>
      <c r="AU87" s="331"/>
      <c r="AV87" s="331"/>
      <c r="AW87" s="331"/>
      <c r="AX87" s="331"/>
      <c r="AY87" s="331"/>
      <c r="AZ87" s="331"/>
      <c r="BA87" s="334"/>
      <c r="BB87" s="335"/>
      <c r="BC87" s="331"/>
      <c r="BD87" s="331"/>
      <c r="BE87" s="331"/>
    </row>
    <row r="88" s="321" customFormat="true" ht="13.5" hidden="false" customHeight="true" outlineLevel="0" collapsed="false">
      <c r="B88" s="323"/>
      <c r="C88" s="328"/>
      <c r="D88" s="328"/>
      <c r="E88" s="328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276"/>
      <c r="AN88" s="276"/>
      <c r="AO88" s="276"/>
      <c r="AP88" s="276"/>
      <c r="AR88" s="331"/>
      <c r="AS88" s="331"/>
      <c r="AT88" s="331"/>
      <c r="AU88" s="331"/>
      <c r="AV88" s="331"/>
      <c r="AW88" s="331"/>
      <c r="AX88" s="331"/>
      <c r="AY88" s="331"/>
      <c r="AZ88" s="331"/>
      <c r="BA88" s="334"/>
      <c r="BB88" s="335"/>
      <c r="BC88" s="331"/>
      <c r="BD88" s="331"/>
      <c r="BE88" s="331"/>
    </row>
    <row r="89" s="321" customFormat="true" ht="12.75" hidden="false" customHeight="false" outlineLevel="0" collapsed="false">
      <c r="B89" s="323"/>
      <c r="C89" s="328"/>
      <c r="D89" s="328"/>
      <c r="E89" s="328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276"/>
      <c r="AN89" s="276"/>
      <c r="AO89" s="276"/>
      <c r="AP89" s="276"/>
      <c r="AR89" s="331"/>
      <c r="AS89" s="331"/>
      <c r="AT89" s="331"/>
      <c r="AU89" s="331"/>
      <c r="AV89" s="331"/>
      <c r="AW89" s="331"/>
      <c r="AX89" s="331"/>
      <c r="AY89" s="331"/>
      <c r="AZ89" s="331"/>
      <c r="BA89" s="333"/>
      <c r="BB89" s="336"/>
      <c r="BC89" s="331"/>
      <c r="BD89" s="331"/>
      <c r="BE89" s="331"/>
    </row>
    <row r="90" customFormat="false" ht="12.75" hidden="false" customHeight="false" outlineLevel="0" collapsed="false">
      <c r="A90" s="321"/>
      <c r="B90" s="323"/>
      <c r="C90" s="328"/>
      <c r="D90" s="328"/>
      <c r="E90" s="328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276"/>
      <c r="AN90" s="276"/>
      <c r="AO90" s="276"/>
      <c r="AP90" s="276"/>
      <c r="AQ90" s="321"/>
      <c r="AR90" s="331"/>
      <c r="AS90" s="331"/>
      <c r="AT90" s="331"/>
      <c r="AU90" s="331"/>
      <c r="AV90" s="331"/>
      <c r="AW90" s="331"/>
      <c r="AX90" s="331"/>
      <c r="AY90" s="331"/>
      <c r="AZ90" s="331"/>
      <c r="BA90" s="333"/>
      <c r="BB90" s="333"/>
      <c r="BC90" s="331"/>
      <c r="BD90" s="331"/>
      <c r="BE90" s="331"/>
    </row>
    <row r="91" customFormat="false" ht="12.75" hidden="false" customHeight="false" outlineLevel="0" collapsed="false">
      <c r="A91" s="321"/>
      <c r="B91" s="323"/>
      <c r="C91" s="328"/>
      <c r="D91" s="328"/>
      <c r="E91" s="328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276"/>
      <c r="AN91" s="276"/>
      <c r="AO91" s="276"/>
      <c r="AP91" s="276"/>
      <c r="AQ91" s="321"/>
      <c r="AR91" s="332"/>
      <c r="AS91" s="331"/>
      <c r="AT91" s="331"/>
      <c r="AU91" s="331"/>
      <c r="AV91" s="331"/>
      <c r="AW91" s="331"/>
      <c r="AX91" s="331"/>
      <c r="AY91" s="332"/>
      <c r="AZ91" s="331"/>
      <c r="BA91" s="334"/>
      <c r="BB91" s="333"/>
      <c r="BC91" s="331"/>
      <c r="BD91" s="331"/>
      <c r="BE91" s="331"/>
    </row>
    <row r="92" customFormat="false" ht="12.75" hidden="false" customHeight="false" outlineLevel="0" collapsed="false">
      <c r="A92" s="321"/>
      <c r="B92" s="323"/>
      <c r="C92" s="328"/>
      <c r="D92" s="328"/>
      <c r="E92" s="328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276"/>
      <c r="AN92" s="276"/>
      <c r="AO92" s="276"/>
      <c r="AP92" s="276"/>
      <c r="AQ92" s="32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</row>
    <row r="93" customFormat="false" ht="12.75" hidden="false" customHeight="false" outlineLevel="0" collapsed="false">
      <c r="A93" s="321"/>
      <c r="B93" s="323"/>
      <c r="C93" s="328"/>
      <c r="D93" s="328"/>
      <c r="E93" s="328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276"/>
      <c r="AN93" s="276"/>
      <c r="AO93" s="276"/>
      <c r="AP93" s="276"/>
      <c r="AQ93" s="32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</row>
    <row r="94" customFormat="false" ht="12.75" hidden="false" customHeight="false" outlineLevel="0" collapsed="false">
      <c r="A94" s="321"/>
      <c r="B94" s="323"/>
      <c r="C94" s="328"/>
      <c r="D94" s="328"/>
      <c r="E94" s="328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276"/>
      <c r="AN94" s="276"/>
      <c r="AO94" s="276"/>
      <c r="AP94" s="276"/>
      <c r="AQ94" s="321"/>
      <c r="AR94" s="331"/>
      <c r="AS94" s="331"/>
      <c r="AT94" s="331"/>
      <c r="AU94" s="331"/>
      <c r="AV94" s="331"/>
      <c r="AW94" s="331"/>
      <c r="AX94" s="331"/>
      <c r="AY94" s="331"/>
      <c r="AZ94" s="331"/>
      <c r="BA94" s="331"/>
      <c r="BB94" s="331"/>
      <c r="BC94" s="331"/>
      <c r="BD94" s="331"/>
      <c r="BE94" s="331"/>
    </row>
    <row r="95" customFormat="false" ht="12.75" hidden="false" customHeight="false" outlineLevel="0" collapsed="false">
      <c r="A95" s="321"/>
      <c r="B95" s="323"/>
      <c r="C95" s="328"/>
      <c r="D95" s="328"/>
      <c r="E95" s="328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276"/>
      <c r="AN95" s="276"/>
      <c r="AO95" s="276"/>
      <c r="AP95" s="276"/>
      <c r="AQ95" s="321"/>
      <c r="AR95" s="331"/>
      <c r="AS95" s="331"/>
      <c r="AT95" s="331"/>
      <c r="AU95" s="331"/>
      <c r="AV95" s="331"/>
      <c r="AW95" s="331"/>
      <c r="AX95" s="331"/>
      <c r="AY95" s="331"/>
      <c r="AZ95" s="331"/>
      <c r="BA95" s="331"/>
      <c r="BB95" s="331"/>
      <c r="BC95" s="331"/>
      <c r="BD95" s="337"/>
      <c r="BE95" s="331"/>
    </row>
    <row r="96" customFormat="false" ht="12.75" hidden="false" customHeight="false" outlineLevel="0" collapsed="false">
      <c r="A96" s="321"/>
      <c r="B96" s="323"/>
      <c r="C96" s="328"/>
      <c r="D96" s="328"/>
      <c r="E96" s="328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276"/>
      <c r="AN96" s="276"/>
      <c r="AO96" s="276"/>
      <c r="AP96" s="276"/>
      <c r="AQ96" s="321"/>
      <c r="AR96" s="331"/>
      <c r="AS96" s="331"/>
      <c r="AT96" s="331"/>
      <c r="AU96" s="331"/>
      <c r="AV96" s="331"/>
      <c r="AW96" s="331"/>
      <c r="AX96" s="331"/>
      <c r="AY96" s="331"/>
      <c r="AZ96" s="331"/>
      <c r="BA96" s="331"/>
      <c r="BB96" s="331"/>
      <c r="BC96" s="331"/>
      <c r="BD96" s="331"/>
      <c r="BE96" s="331"/>
    </row>
    <row r="97" customFormat="false" ht="12.75" hidden="false" customHeight="false" outlineLevel="0" collapsed="false">
      <c r="A97" s="321"/>
      <c r="B97" s="323"/>
      <c r="C97" s="328"/>
      <c r="D97" s="328"/>
      <c r="E97" s="328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276"/>
      <c r="AN97" s="276"/>
      <c r="AO97" s="276"/>
      <c r="AP97" s="276"/>
      <c r="AQ97" s="321"/>
      <c r="AR97" s="332"/>
      <c r="AS97" s="331"/>
      <c r="AT97" s="331"/>
      <c r="AU97" s="331"/>
      <c r="AV97" s="331"/>
      <c r="AW97" s="331"/>
      <c r="AX97" s="331"/>
      <c r="AY97" s="332"/>
      <c r="AZ97" s="331"/>
      <c r="BA97" s="331"/>
      <c r="BB97" s="331"/>
      <c r="BC97" s="331"/>
      <c r="BD97" s="331"/>
      <c r="BE97" s="331"/>
    </row>
    <row r="98" customFormat="false" ht="12.75" hidden="false" customHeight="false" outlineLevel="0" collapsed="false">
      <c r="A98" s="321"/>
      <c r="B98" s="323"/>
      <c r="C98" s="328"/>
      <c r="D98" s="328"/>
      <c r="E98" s="328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276"/>
      <c r="AN98" s="276"/>
      <c r="AO98" s="276"/>
      <c r="AP98" s="276"/>
      <c r="AQ98" s="321"/>
      <c r="AR98" s="331"/>
      <c r="AS98" s="331"/>
      <c r="AT98" s="331"/>
      <c r="AU98" s="331"/>
      <c r="AV98" s="331"/>
      <c r="AW98" s="331"/>
      <c r="AX98" s="331"/>
      <c r="AY98" s="331"/>
      <c r="AZ98" s="331"/>
      <c r="BA98" s="331"/>
      <c r="BB98" s="331"/>
      <c r="BC98" s="331"/>
      <c r="BD98" s="331"/>
      <c r="BE98" s="331"/>
    </row>
    <row r="99" customFormat="false" ht="12.75" hidden="false" customHeight="false" outlineLevel="0" collapsed="false">
      <c r="A99" s="321"/>
      <c r="B99" s="323"/>
      <c r="C99" s="328"/>
      <c r="D99" s="328"/>
      <c r="E99" s="328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276"/>
      <c r="AN99" s="276"/>
      <c r="AO99" s="276"/>
      <c r="AP99" s="276"/>
      <c r="AQ99" s="321"/>
      <c r="AR99" s="332"/>
      <c r="AS99" s="331"/>
      <c r="AT99" s="331"/>
      <c r="AU99" s="331"/>
      <c r="AV99" s="331"/>
      <c r="AW99" s="331"/>
      <c r="AX99" s="331"/>
      <c r="AY99" s="331"/>
      <c r="AZ99" s="331"/>
      <c r="BA99" s="331"/>
      <c r="BB99" s="331"/>
      <c r="BC99" s="331"/>
      <c r="BD99" s="331"/>
      <c r="BE99" s="331"/>
    </row>
    <row r="100" customFormat="false" ht="12.75" hidden="false" customHeight="false" outlineLevel="0" collapsed="false">
      <c r="A100" s="321"/>
      <c r="B100" s="323"/>
      <c r="C100" s="328"/>
      <c r="D100" s="328"/>
      <c r="E100" s="328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276"/>
      <c r="AN100" s="276"/>
      <c r="AO100" s="276"/>
      <c r="AP100" s="276"/>
      <c r="AQ100" s="321"/>
      <c r="AR100" s="331"/>
      <c r="AS100" s="331"/>
      <c r="AT100" s="331"/>
      <c r="AU100" s="331"/>
      <c r="AV100" s="331"/>
      <c r="AW100" s="331"/>
      <c r="AX100" s="331"/>
      <c r="AY100" s="331"/>
      <c r="AZ100" s="331"/>
      <c r="BA100" s="331"/>
      <c r="BB100" s="331"/>
      <c r="BC100" s="331"/>
      <c r="BD100" s="331"/>
      <c r="BE100" s="331"/>
    </row>
    <row r="101" customFormat="false" ht="12.75" hidden="false" customHeight="false" outlineLevel="0" collapsed="false">
      <c r="A101" s="321"/>
      <c r="B101" s="323"/>
      <c r="C101" s="328"/>
      <c r="D101" s="328"/>
      <c r="E101" s="328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276"/>
      <c r="AN101" s="276"/>
      <c r="AO101" s="276"/>
      <c r="AP101" s="276"/>
      <c r="AQ101" s="321"/>
      <c r="AR101" s="331"/>
      <c r="AS101" s="331"/>
      <c r="AT101" s="331"/>
      <c r="AU101" s="331"/>
      <c r="AV101" s="331"/>
      <c r="AW101" s="331"/>
      <c r="AX101" s="331"/>
      <c r="AY101" s="331"/>
      <c r="AZ101" s="331"/>
      <c r="BA101" s="331"/>
      <c r="BB101" s="331"/>
      <c r="BC101" s="331"/>
      <c r="BD101" s="331"/>
      <c r="BE101" s="331"/>
    </row>
    <row r="102" customFormat="false" ht="12.75" hidden="false" customHeight="false" outlineLevel="0" collapsed="false">
      <c r="A102" s="321"/>
      <c r="B102" s="323"/>
      <c r="C102" s="328"/>
      <c r="D102" s="328"/>
      <c r="E102" s="328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276"/>
      <c r="AN102" s="276"/>
      <c r="AO102" s="276"/>
      <c r="AP102" s="276"/>
      <c r="AQ102" s="321"/>
      <c r="AR102" s="331"/>
      <c r="AS102" s="331"/>
      <c r="AT102" s="331"/>
      <c r="AU102" s="331"/>
      <c r="AV102" s="331"/>
      <c r="AW102" s="331"/>
      <c r="AX102" s="331"/>
      <c r="AY102" s="331"/>
      <c r="AZ102" s="331"/>
      <c r="BA102" s="331"/>
      <c r="BB102" s="331"/>
      <c r="BC102" s="331"/>
      <c r="BD102" s="331"/>
      <c r="BE102" s="331"/>
    </row>
    <row r="103" customFormat="false" ht="12.75" hidden="false" customHeight="false" outlineLevel="0" collapsed="false">
      <c r="A103" s="321"/>
      <c r="B103" s="323"/>
      <c r="C103" s="328"/>
      <c r="D103" s="328"/>
      <c r="E103" s="328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276"/>
      <c r="AN103" s="276"/>
      <c r="AO103" s="276"/>
      <c r="AP103" s="276"/>
      <c r="AQ103" s="321"/>
      <c r="AR103" s="331"/>
      <c r="AS103" s="331"/>
      <c r="AT103" s="331"/>
      <c r="AU103" s="331"/>
      <c r="AV103" s="331"/>
      <c r="AW103" s="331"/>
      <c r="AX103" s="331"/>
      <c r="AY103" s="331"/>
      <c r="AZ103" s="331"/>
      <c r="BA103" s="331"/>
      <c r="BB103" s="331"/>
      <c r="BC103" s="331"/>
      <c r="BD103" s="331"/>
      <c r="BE103" s="331"/>
    </row>
    <row r="104" customFormat="false" ht="12.75" hidden="false" customHeight="false" outlineLevel="0" collapsed="false">
      <c r="A104" s="321"/>
      <c r="B104" s="323"/>
      <c r="C104" s="328"/>
      <c r="D104" s="328"/>
      <c r="E104" s="328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276"/>
      <c r="AN104" s="276"/>
      <c r="AO104" s="276"/>
      <c r="AP104" s="276"/>
      <c r="AQ104" s="321"/>
      <c r="AR104" s="331"/>
      <c r="AS104" s="331"/>
      <c r="AT104" s="331"/>
      <c r="AU104" s="331"/>
      <c r="AV104" s="331"/>
      <c r="AW104" s="331"/>
      <c r="AX104" s="331"/>
      <c r="AY104" s="331"/>
      <c r="AZ104" s="331"/>
      <c r="BA104" s="331"/>
      <c r="BB104" s="331"/>
      <c r="BC104" s="331"/>
      <c r="BD104" s="331"/>
      <c r="BE104" s="331"/>
    </row>
    <row r="105" customFormat="false" ht="12.75" hidden="false" customHeight="false" outlineLevel="0" collapsed="false">
      <c r="A105" s="321"/>
      <c r="B105" s="323"/>
      <c r="C105" s="328"/>
      <c r="D105" s="328"/>
      <c r="E105" s="328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276"/>
      <c r="AN105" s="276"/>
      <c r="AO105" s="276"/>
      <c r="AP105" s="276"/>
      <c r="AQ105" s="321"/>
      <c r="AR105" s="331"/>
      <c r="AS105" s="331"/>
      <c r="AT105" s="331"/>
      <c r="AU105" s="331"/>
      <c r="AV105" s="331"/>
      <c r="AW105" s="331"/>
      <c r="AX105" s="331"/>
      <c r="AY105" s="332"/>
      <c r="AZ105" s="331"/>
      <c r="BA105" s="331"/>
      <c r="BB105" s="331"/>
      <c r="BC105" s="331"/>
      <c r="BD105" s="331"/>
      <c r="BE105" s="331"/>
    </row>
    <row r="106" customFormat="false" ht="12.75" hidden="false" customHeight="false" outlineLevel="0" collapsed="false">
      <c r="A106" s="321"/>
      <c r="B106" s="323"/>
      <c r="C106" s="328"/>
      <c r="D106" s="328"/>
      <c r="E106" s="328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276"/>
      <c r="AN106" s="276"/>
      <c r="AO106" s="276"/>
      <c r="AP106" s="276"/>
      <c r="AQ106" s="321"/>
      <c r="AR106" s="331"/>
      <c r="AS106" s="331"/>
      <c r="AT106" s="331"/>
      <c r="AU106" s="331"/>
      <c r="AV106" s="331"/>
      <c r="AW106" s="331"/>
      <c r="AX106" s="331"/>
      <c r="AY106" s="331"/>
      <c r="AZ106" s="331"/>
      <c r="BA106" s="338"/>
      <c r="BB106" s="331"/>
      <c r="BC106" s="331"/>
      <c r="BD106" s="331"/>
      <c r="BE106" s="331"/>
    </row>
    <row r="107" customFormat="false" ht="12.75" hidden="false" customHeight="false" outlineLevel="0" collapsed="false">
      <c r="A107" s="321"/>
      <c r="B107" s="323"/>
      <c r="C107" s="328"/>
      <c r="D107" s="328"/>
      <c r="E107" s="328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276"/>
      <c r="AN107" s="276"/>
      <c r="AO107" s="276"/>
      <c r="AP107" s="276"/>
      <c r="AQ107" s="321"/>
      <c r="AR107" s="331"/>
      <c r="AS107" s="331"/>
      <c r="AT107" s="331"/>
      <c r="AU107" s="331"/>
      <c r="AV107" s="331"/>
      <c r="AW107" s="331"/>
      <c r="AX107" s="331"/>
      <c r="AY107" s="331"/>
      <c r="AZ107" s="331"/>
      <c r="BA107" s="331"/>
      <c r="BB107" s="331"/>
      <c r="BC107" s="331"/>
      <c r="BD107" s="331"/>
      <c r="BE107" s="331"/>
    </row>
    <row r="108" customFormat="false" ht="12.75" hidden="false" customHeight="false" outlineLevel="0" collapsed="false">
      <c r="A108" s="321"/>
      <c r="B108" s="323"/>
      <c r="C108" s="328"/>
      <c r="D108" s="328"/>
      <c r="E108" s="328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276"/>
      <c r="AN108" s="276"/>
      <c r="AO108" s="276"/>
      <c r="AP108" s="276"/>
      <c r="AQ108" s="321"/>
      <c r="AR108" s="331"/>
      <c r="AS108" s="331"/>
      <c r="AT108" s="331"/>
      <c r="AU108" s="331"/>
      <c r="AV108" s="331"/>
      <c r="AW108" s="331"/>
      <c r="AX108" s="331"/>
      <c r="AY108" s="331"/>
      <c r="AZ108" s="331"/>
      <c r="BA108" s="331"/>
      <c r="BB108" s="331"/>
      <c r="BC108" s="331"/>
      <c r="BD108" s="331"/>
      <c r="BE108" s="331"/>
    </row>
    <row r="109" customFormat="false" ht="12.75" hidden="false" customHeight="false" outlineLevel="0" collapsed="false">
      <c r="A109" s="321"/>
      <c r="B109" s="323"/>
      <c r="C109" s="328"/>
      <c r="D109" s="328"/>
      <c r="E109" s="328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276"/>
      <c r="AN109" s="276"/>
      <c r="AO109" s="276"/>
      <c r="AP109" s="276"/>
      <c r="AQ109" s="321"/>
      <c r="AR109" s="331"/>
      <c r="AS109" s="331"/>
      <c r="AT109" s="331"/>
      <c r="AU109" s="331"/>
      <c r="AV109" s="331"/>
      <c r="AW109" s="331"/>
      <c r="AX109" s="331"/>
      <c r="AY109" s="331"/>
      <c r="AZ109" s="331"/>
      <c r="BA109" s="331"/>
      <c r="BB109" s="331"/>
      <c r="BC109" s="331"/>
      <c r="BD109" s="331"/>
      <c r="BE109" s="331"/>
    </row>
    <row r="110" customFormat="false" ht="12.75" hidden="false" customHeight="false" outlineLevel="0" collapsed="false">
      <c r="A110" s="321"/>
      <c r="B110" s="323"/>
      <c r="C110" s="328"/>
      <c r="D110" s="328"/>
      <c r="E110" s="328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276"/>
      <c r="AN110" s="276"/>
      <c r="AO110" s="276"/>
      <c r="AP110" s="276"/>
      <c r="AQ110" s="321"/>
      <c r="AR110" s="331"/>
      <c r="AS110" s="331"/>
      <c r="AT110" s="331"/>
      <c r="AU110" s="331"/>
      <c r="AV110" s="331"/>
      <c r="AW110" s="331"/>
      <c r="AX110" s="331"/>
      <c r="AY110" s="331"/>
      <c r="AZ110" s="331"/>
      <c r="BA110" s="331"/>
      <c r="BB110" s="331"/>
      <c r="BC110" s="331"/>
      <c r="BD110" s="331"/>
      <c r="BE110" s="331"/>
    </row>
    <row r="111" customFormat="false" ht="12.75" hidden="false" customHeight="false" outlineLevel="0" collapsed="false">
      <c r="A111" s="321"/>
      <c r="B111" s="323"/>
      <c r="C111" s="328"/>
      <c r="D111" s="328"/>
      <c r="E111" s="328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276"/>
      <c r="AN111" s="276"/>
      <c r="AO111" s="276"/>
      <c r="AP111" s="276"/>
      <c r="AQ111" s="321"/>
      <c r="AR111" s="331"/>
      <c r="AS111" s="331"/>
      <c r="AT111" s="331"/>
      <c r="AU111" s="331"/>
      <c r="AV111" s="331"/>
      <c r="AW111" s="331"/>
      <c r="AX111" s="331"/>
      <c r="AY111" s="331"/>
      <c r="AZ111" s="331"/>
      <c r="BA111" s="331"/>
      <c r="BB111" s="331"/>
      <c r="BC111" s="331"/>
      <c r="BD111" s="331"/>
      <c r="BE111" s="331"/>
    </row>
    <row r="112" customFormat="false" ht="12.75" hidden="false" customHeight="false" outlineLevel="0" collapsed="false">
      <c r="A112" s="321"/>
      <c r="B112" s="323"/>
      <c r="C112" s="328"/>
      <c r="D112" s="328"/>
      <c r="E112" s="328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276"/>
      <c r="AN112" s="276"/>
      <c r="AO112" s="276"/>
      <c r="AP112" s="276"/>
      <c r="AQ112" s="321"/>
      <c r="AR112" s="331"/>
      <c r="AS112" s="331"/>
      <c r="AT112" s="331"/>
      <c r="AU112" s="331"/>
      <c r="AV112" s="331"/>
      <c r="AW112" s="331"/>
      <c r="AX112" s="331"/>
      <c r="AY112" s="331"/>
      <c r="AZ112" s="331"/>
      <c r="BA112" s="331"/>
      <c r="BB112" s="331"/>
      <c r="BC112" s="331"/>
      <c r="BD112" s="331"/>
      <c r="BE112" s="331"/>
    </row>
    <row r="113" customFormat="false" ht="12.75" hidden="false" customHeight="false" outlineLevel="0" collapsed="false">
      <c r="A113" s="321"/>
      <c r="B113" s="323"/>
      <c r="C113" s="328"/>
      <c r="D113" s="328"/>
      <c r="E113" s="328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276"/>
      <c r="AN113" s="276"/>
      <c r="AO113" s="276"/>
      <c r="AP113" s="276"/>
      <c r="AQ113" s="321"/>
      <c r="AR113" s="331"/>
      <c r="AS113" s="331"/>
      <c r="AT113" s="331"/>
      <c r="AU113" s="331"/>
      <c r="AV113" s="331"/>
      <c r="AW113" s="331"/>
      <c r="AX113" s="331"/>
      <c r="AY113" s="331"/>
      <c r="AZ113" s="331"/>
      <c r="BA113" s="331"/>
      <c r="BB113" s="331"/>
      <c r="BC113" s="331"/>
      <c r="BD113" s="331"/>
      <c r="BE113" s="331"/>
    </row>
    <row r="114" customFormat="false" ht="12.75" hidden="false" customHeight="false" outlineLevel="0" collapsed="false">
      <c r="A114" s="321"/>
      <c r="B114" s="323"/>
      <c r="C114" s="328"/>
      <c r="D114" s="328"/>
      <c r="E114" s="328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276"/>
      <c r="AN114" s="276"/>
      <c r="AO114" s="276"/>
      <c r="AP114" s="276"/>
      <c r="AQ114" s="321"/>
      <c r="AR114" s="331"/>
      <c r="AS114" s="331"/>
      <c r="AT114" s="331"/>
      <c r="AU114" s="331"/>
      <c r="AV114" s="331"/>
      <c r="AW114" s="331"/>
      <c r="AX114" s="331"/>
      <c r="AY114" s="331"/>
      <c r="AZ114" s="331"/>
      <c r="BA114" s="331"/>
      <c r="BB114" s="331"/>
      <c r="BC114" s="331"/>
      <c r="BD114" s="331"/>
      <c r="BE114" s="331"/>
    </row>
    <row r="115" customFormat="false" ht="12.75" hidden="false" customHeight="false" outlineLevel="0" collapsed="false">
      <c r="A115" s="321"/>
      <c r="B115" s="323"/>
      <c r="C115" s="328"/>
      <c r="D115" s="328"/>
      <c r="E115" s="328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276"/>
      <c r="AN115" s="276"/>
      <c r="AO115" s="276"/>
      <c r="AP115" s="276"/>
      <c r="AQ115" s="321"/>
      <c r="AR115" s="331"/>
      <c r="AS115" s="331"/>
      <c r="AT115" s="331"/>
      <c r="AU115" s="331"/>
      <c r="AV115" s="331"/>
      <c r="AW115" s="331"/>
      <c r="AX115" s="331"/>
      <c r="AY115" s="331"/>
      <c r="AZ115" s="331"/>
      <c r="BA115" s="331"/>
      <c r="BB115" s="331"/>
      <c r="BC115" s="331"/>
      <c r="BD115" s="331"/>
      <c r="BE115" s="331"/>
    </row>
    <row r="116" customFormat="false" ht="12.75" hidden="false" customHeight="false" outlineLevel="0" collapsed="false">
      <c r="A116" s="321"/>
      <c r="B116" s="323"/>
      <c r="C116" s="328"/>
      <c r="D116" s="328"/>
      <c r="E116" s="328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276"/>
      <c r="AN116" s="276"/>
      <c r="AO116" s="276"/>
      <c r="AP116" s="276"/>
      <c r="AQ116" s="321"/>
      <c r="AR116" s="321"/>
      <c r="AS116" s="321"/>
      <c r="AT116" s="321"/>
      <c r="AU116" s="321"/>
      <c r="AV116" s="321"/>
      <c r="AW116" s="321"/>
      <c r="AX116" s="321"/>
      <c r="AY116" s="321"/>
      <c r="AZ116" s="321"/>
      <c r="BA116" s="321"/>
      <c r="BB116" s="321"/>
      <c r="BC116" s="321"/>
      <c r="BD116" s="321"/>
      <c r="BE116" s="321"/>
    </row>
    <row r="117" customFormat="false" ht="12.75" hidden="false" customHeight="false" outlineLevel="0" collapsed="false">
      <c r="A117" s="321"/>
      <c r="B117" s="323"/>
      <c r="C117" s="271"/>
      <c r="D117" s="271"/>
      <c r="E117" s="271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321"/>
      <c r="AR117" s="321"/>
      <c r="AS117" s="321"/>
      <c r="AT117" s="321"/>
      <c r="AU117" s="321"/>
      <c r="AV117" s="321"/>
      <c r="AW117" s="321"/>
      <c r="AX117" s="321"/>
      <c r="AY117" s="321"/>
      <c r="AZ117" s="321"/>
      <c r="BA117" s="321"/>
      <c r="BB117" s="321"/>
      <c r="BC117" s="321"/>
      <c r="BD117" s="321"/>
      <c r="BE117" s="321"/>
    </row>
    <row r="118" customFormat="false" ht="12.75" hidden="false" customHeight="false" outlineLevel="0" collapsed="false">
      <c r="A118" s="339"/>
      <c r="B118" s="323"/>
      <c r="C118" s="271"/>
      <c r="D118" s="271"/>
      <c r="E118" s="271"/>
      <c r="F118" s="276"/>
      <c r="G118" s="276"/>
      <c r="H118" s="276"/>
      <c r="I118" s="340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321"/>
      <c r="AR118" s="321"/>
      <c r="AS118" s="321"/>
      <c r="AT118" s="321"/>
      <c r="AU118" s="321"/>
      <c r="AV118" s="321"/>
      <c r="AW118" s="321"/>
      <c r="AX118" s="321"/>
      <c r="AY118" s="321"/>
      <c r="AZ118" s="321"/>
      <c r="BA118" s="321"/>
      <c r="BB118" s="321"/>
      <c r="BC118" s="321"/>
      <c r="BD118" s="321"/>
      <c r="BE118" s="321"/>
    </row>
    <row r="119" customFormat="false" ht="12.75" hidden="false" customHeight="false" outlineLevel="0" collapsed="false">
      <c r="A119" s="321"/>
      <c r="B119" s="323"/>
      <c r="C119" s="271"/>
      <c r="D119" s="271"/>
      <c r="E119" s="271"/>
      <c r="F119" s="276"/>
      <c r="G119" s="276"/>
      <c r="H119" s="276"/>
      <c r="I119" s="341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321"/>
      <c r="AR119" s="321"/>
      <c r="AS119" s="321"/>
      <c r="AT119" s="321"/>
      <c r="AU119" s="321"/>
      <c r="AV119" s="321"/>
      <c r="AW119" s="321"/>
      <c r="AX119" s="321"/>
      <c r="AY119" s="321"/>
      <c r="AZ119" s="321"/>
      <c r="BA119" s="321"/>
      <c r="BB119" s="321"/>
      <c r="BC119" s="321"/>
      <c r="BD119" s="321"/>
      <c r="BE119" s="321"/>
    </row>
    <row r="120" customFormat="false" ht="12.75" hidden="false" customHeight="false" outlineLevel="0" collapsed="false">
      <c r="A120" s="321"/>
      <c r="B120" s="323"/>
      <c r="C120" s="271"/>
      <c r="D120" s="271"/>
      <c r="E120" s="342"/>
      <c r="F120" s="340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321"/>
      <c r="AR120" s="321"/>
      <c r="AS120" s="321"/>
      <c r="AT120" s="321"/>
      <c r="AU120" s="321"/>
      <c r="AV120" s="321"/>
      <c r="AW120" s="321"/>
      <c r="AX120" s="321"/>
      <c r="AY120" s="321"/>
      <c r="AZ120" s="321"/>
      <c r="BA120" s="321"/>
      <c r="BB120" s="321"/>
      <c r="BC120" s="321"/>
      <c r="BD120" s="321"/>
      <c r="BE120" s="321"/>
    </row>
    <row r="121" customFormat="false" ht="12.75" hidden="false" customHeight="false" outlineLevel="0" collapsed="false">
      <c r="A121" s="321"/>
      <c r="B121" s="323"/>
      <c r="C121" s="271"/>
      <c r="D121" s="271"/>
      <c r="E121" s="271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321"/>
      <c r="AR121" s="321"/>
      <c r="AS121" s="321"/>
      <c r="AT121" s="321"/>
      <c r="AU121" s="321"/>
      <c r="AV121" s="321"/>
      <c r="AW121" s="321"/>
      <c r="AX121" s="321"/>
      <c r="AY121" s="321"/>
      <c r="AZ121" s="321"/>
      <c r="BA121" s="321"/>
      <c r="BB121" s="321"/>
      <c r="BC121" s="321"/>
      <c r="BD121" s="321"/>
      <c r="BE121" s="321"/>
    </row>
    <row r="122" customFormat="false" ht="12.75" hidden="false" customHeight="false" outlineLevel="0" collapsed="false">
      <c r="A122" s="321"/>
      <c r="B122" s="323"/>
      <c r="C122" s="271"/>
      <c r="D122" s="271"/>
      <c r="E122" s="271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321"/>
      <c r="AR122" s="321"/>
      <c r="AS122" s="321"/>
      <c r="AT122" s="321"/>
      <c r="AU122" s="321"/>
      <c r="AV122" s="321"/>
      <c r="AW122" s="321"/>
      <c r="AX122" s="321"/>
      <c r="AY122" s="321"/>
      <c r="AZ122" s="321"/>
      <c r="BA122" s="321"/>
      <c r="BB122" s="321"/>
      <c r="BC122" s="321"/>
      <c r="BD122" s="321"/>
      <c r="BE122" s="321"/>
    </row>
    <row r="123" customFormat="false" ht="12.75" hidden="false" customHeight="false" outlineLevel="0" collapsed="false">
      <c r="A123" s="321"/>
      <c r="B123" s="323"/>
      <c r="C123" s="271"/>
      <c r="D123" s="271"/>
      <c r="E123" s="271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321"/>
      <c r="AR123" s="321"/>
      <c r="AS123" s="321"/>
      <c r="AT123" s="321"/>
      <c r="AU123" s="321"/>
      <c r="AV123" s="321"/>
      <c r="AW123" s="321"/>
      <c r="AX123" s="321"/>
      <c r="AY123" s="321"/>
      <c r="AZ123" s="321"/>
      <c r="BA123" s="321"/>
      <c r="BB123" s="321"/>
      <c r="BC123" s="321"/>
      <c r="BD123" s="321"/>
      <c r="BE123" s="321"/>
    </row>
    <row r="124" customFormat="false" ht="12.75" hidden="false" customHeight="false" outlineLevel="0" collapsed="false">
      <c r="A124" s="321"/>
      <c r="B124" s="323"/>
      <c r="C124" s="271"/>
      <c r="D124" s="271"/>
      <c r="E124" s="271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321"/>
      <c r="AR124" s="321"/>
      <c r="AS124" s="321"/>
      <c r="AT124" s="321"/>
      <c r="AU124" s="321"/>
      <c r="AV124" s="321"/>
      <c r="AW124" s="321"/>
      <c r="AX124" s="321"/>
      <c r="AY124" s="321"/>
      <c r="AZ124" s="321"/>
      <c r="BA124" s="321"/>
      <c r="BB124" s="321"/>
      <c r="BC124" s="321"/>
      <c r="BD124" s="321"/>
      <c r="BE124" s="321"/>
    </row>
    <row r="125" customFormat="false" ht="12.75" hidden="false" customHeight="false" outlineLevel="0" collapsed="false">
      <c r="A125" s="321"/>
      <c r="B125" s="323"/>
      <c r="C125" s="271"/>
      <c r="D125" s="271"/>
      <c r="E125" s="271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321"/>
      <c r="AR125" s="321"/>
      <c r="AS125" s="321"/>
      <c r="AT125" s="321"/>
      <c r="AU125" s="321"/>
      <c r="AV125" s="321"/>
      <c r="AW125" s="321"/>
      <c r="AX125" s="321"/>
      <c r="AY125" s="321"/>
      <c r="AZ125" s="321"/>
      <c r="BA125" s="321"/>
      <c r="BB125" s="321"/>
      <c r="BC125" s="321"/>
      <c r="BD125" s="321"/>
      <c r="BE125" s="321"/>
    </row>
    <row r="126" customFormat="false" ht="12.75" hidden="false" customHeight="false" outlineLevel="0" collapsed="false">
      <c r="A126" s="321"/>
      <c r="B126" s="323"/>
      <c r="C126" s="271"/>
      <c r="D126" s="271"/>
      <c r="E126" s="271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321"/>
      <c r="AR126" s="321"/>
      <c r="AS126" s="321"/>
      <c r="AT126" s="321"/>
      <c r="AU126" s="321"/>
      <c r="AV126" s="321"/>
      <c r="AW126" s="321"/>
      <c r="AX126" s="321"/>
      <c r="AY126" s="321"/>
      <c r="AZ126" s="321"/>
      <c r="BA126" s="321"/>
      <c r="BB126" s="321"/>
      <c r="BC126" s="321"/>
      <c r="BD126" s="321"/>
      <c r="BE126" s="321"/>
    </row>
    <row r="127" customFormat="false" ht="12.75" hidden="false" customHeight="false" outlineLevel="0" collapsed="false">
      <c r="A127" s="321"/>
      <c r="B127" s="323"/>
      <c r="C127" s="271"/>
      <c r="D127" s="271"/>
      <c r="E127" s="271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321"/>
      <c r="AR127" s="321"/>
      <c r="AS127" s="321"/>
      <c r="AT127" s="321"/>
      <c r="AU127" s="321"/>
      <c r="AV127" s="321"/>
      <c r="AW127" s="321"/>
      <c r="AX127" s="321"/>
      <c r="AY127" s="321"/>
      <c r="AZ127" s="321"/>
      <c r="BA127" s="321"/>
      <c r="BB127" s="321"/>
      <c r="BC127" s="321"/>
      <c r="BD127" s="321"/>
      <c r="BE127" s="321"/>
    </row>
    <row r="128" customFormat="false" ht="12.75" hidden="false" customHeight="false" outlineLevel="0" collapsed="false">
      <c r="A128" s="321"/>
      <c r="B128" s="323"/>
      <c r="C128" s="271"/>
      <c r="D128" s="271"/>
      <c r="E128" s="271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321"/>
      <c r="AR128" s="321"/>
      <c r="AS128" s="321"/>
      <c r="AT128" s="321"/>
      <c r="AU128" s="321"/>
      <c r="AV128" s="321"/>
      <c r="AW128" s="321"/>
      <c r="AX128" s="321"/>
      <c r="AY128" s="321"/>
      <c r="AZ128" s="321"/>
      <c r="BA128" s="321"/>
      <c r="BB128" s="321"/>
      <c r="BC128" s="321"/>
      <c r="BD128" s="321"/>
      <c r="BE128" s="321"/>
    </row>
    <row r="129" customFormat="false" ht="12.75" hidden="false" customHeight="false" outlineLevel="0" collapsed="false">
      <c r="A129" s="321"/>
      <c r="B129" s="323"/>
      <c r="C129" s="271"/>
      <c r="D129" s="271"/>
      <c r="E129" s="271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321"/>
      <c r="AR129" s="321"/>
      <c r="AS129" s="321"/>
      <c r="AT129" s="321"/>
      <c r="AU129" s="321"/>
      <c r="AV129" s="321"/>
      <c r="AW129" s="321"/>
      <c r="AX129" s="321"/>
      <c r="AY129" s="321"/>
      <c r="AZ129" s="321"/>
      <c r="BA129" s="321"/>
      <c r="BB129" s="321"/>
      <c r="BC129" s="321"/>
      <c r="BD129" s="321"/>
      <c r="BE129" s="321"/>
    </row>
    <row r="130" customFormat="false" ht="12.75" hidden="false" customHeight="false" outlineLevel="0" collapsed="false">
      <c r="A130" s="321"/>
      <c r="B130" s="323"/>
      <c r="C130" s="271"/>
      <c r="D130" s="271"/>
      <c r="E130" s="271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321"/>
      <c r="AR130" s="321"/>
      <c r="AS130" s="321"/>
      <c r="AT130" s="321"/>
      <c r="AU130" s="321"/>
      <c r="AV130" s="321"/>
      <c r="AW130" s="321"/>
      <c r="AX130" s="321"/>
      <c r="AY130" s="321"/>
      <c r="AZ130" s="321"/>
      <c r="BA130" s="321"/>
      <c r="BB130" s="321"/>
      <c r="BC130" s="321"/>
      <c r="BD130" s="321"/>
      <c r="BE130" s="321"/>
    </row>
    <row r="131" customFormat="false" ht="12.75" hidden="false" customHeight="false" outlineLevel="0" collapsed="false">
      <c r="A131" s="321"/>
      <c r="B131" s="323"/>
      <c r="C131" s="271"/>
      <c r="D131" s="271"/>
      <c r="E131" s="271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321"/>
      <c r="AR131" s="321"/>
      <c r="AS131" s="321"/>
      <c r="AT131" s="321"/>
      <c r="AU131" s="321"/>
      <c r="AV131" s="321"/>
      <c r="AW131" s="321"/>
      <c r="AX131" s="321"/>
      <c r="AY131" s="321"/>
      <c r="AZ131" s="321"/>
      <c r="BA131" s="321"/>
      <c r="BB131" s="321"/>
      <c r="BC131" s="321"/>
      <c r="BD131" s="321"/>
      <c r="BE131" s="321"/>
    </row>
    <row r="132" customFormat="false" ht="12.75" hidden="false" customHeight="false" outlineLevel="0" collapsed="false">
      <c r="A132" s="321"/>
      <c r="B132" s="323"/>
      <c r="C132" s="271"/>
      <c r="D132" s="271"/>
      <c r="E132" s="271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321"/>
      <c r="AR132" s="321"/>
      <c r="AS132" s="321"/>
      <c r="AT132" s="321"/>
      <c r="AU132" s="321"/>
      <c r="AV132" s="321"/>
      <c r="AW132" s="321"/>
      <c r="AX132" s="321"/>
      <c r="AY132" s="321"/>
      <c r="AZ132" s="321"/>
      <c r="BA132" s="321"/>
      <c r="BB132" s="321"/>
      <c r="BC132" s="321"/>
      <c r="BD132" s="321"/>
      <c r="BE132" s="321"/>
    </row>
    <row r="133" customFormat="false" ht="12.75" hidden="false" customHeight="false" outlineLevel="0" collapsed="false">
      <c r="A133" s="321"/>
      <c r="B133" s="323"/>
      <c r="C133" s="271"/>
      <c r="D133" s="271"/>
      <c r="E133" s="271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321"/>
      <c r="AR133" s="321"/>
      <c r="AS133" s="321"/>
      <c r="AT133" s="321"/>
      <c r="AU133" s="321"/>
      <c r="AV133" s="321"/>
      <c r="AW133" s="321"/>
      <c r="AX133" s="321"/>
      <c r="AY133" s="321"/>
      <c r="AZ133" s="321"/>
      <c r="BA133" s="321"/>
      <c r="BB133" s="321"/>
      <c r="BC133" s="321"/>
      <c r="BD133" s="321"/>
      <c r="BE133" s="321"/>
    </row>
    <row r="134" customFormat="false" ht="12.75" hidden="false" customHeight="false" outlineLevel="0" collapsed="false">
      <c r="A134" s="321"/>
      <c r="B134" s="323"/>
      <c r="C134" s="271"/>
      <c r="D134" s="271"/>
      <c r="E134" s="271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321"/>
      <c r="AR134" s="321"/>
      <c r="AS134" s="321"/>
      <c r="AT134" s="321"/>
      <c r="AU134" s="321"/>
      <c r="AV134" s="321"/>
      <c r="AW134" s="321"/>
      <c r="AX134" s="321"/>
      <c r="AY134" s="321"/>
      <c r="AZ134" s="321"/>
      <c r="BA134" s="321"/>
      <c r="BB134" s="321"/>
      <c r="BC134" s="321"/>
      <c r="BD134" s="321"/>
      <c r="BE134" s="321"/>
    </row>
    <row r="135" customFormat="false" ht="12.75" hidden="false" customHeight="false" outlineLevel="0" collapsed="false">
      <c r="A135" s="321"/>
      <c r="B135" s="323"/>
      <c r="C135" s="271"/>
      <c r="D135" s="271"/>
      <c r="E135" s="271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321"/>
      <c r="AR135" s="321"/>
      <c r="AS135" s="321"/>
      <c r="AT135" s="321"/>
      <c r="AU135" s="321"/>
      <c r="AV135" s="321"/>
      <c r="AW135" s="321"/>
      <c r="AX135" s="321"/>
      <c r="AY135" s="321"/>
      <c r="AZ135" s="321"/>
      <c r="BA135" s="321"/>
      <c r="BB135" s="321"/>
      <c r="BC135" s="321"/>
      <c r="BD135" s="321"/>
      <c r="BE135" s="321"/>
    </row>
    <row r="136" customFormat="false" ht="12.75" hidden="false" customHeight="false" outlineLevel="0" collapsed="false">
      <c r="A136" s="321"/>
      <c r="B136" s="323"/>
      <c r="C136" s="271"/>
      <c r="D136" s="271"/>
      <c r="E136" s="271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321"/>
      <c r="AR136" s="321"/>
      <c r="AS136" s="321"/>
      <c r="AT136" s="321"/>
      <c r="AU136" s="321"/>
      <c r="AV136" s="321"/>
      <c r="AW136" s="321"/>
      <c r="AX136" s="321"/>
      <c r="AY136" s="321"/>
      <c r="AZ136" s="321"/>
      <c r="BA136" s="321"/>
      <c r="BB136" s="321"/>
      <c r="BC136" s="321"/>
      <c r="BD136" s="321"/>
      <c r="BE136" s="321"/>
    </row>
    <row r="137" customFormat="false" ht="12.75" hidden="false" customHeight="false" outlineLevel="0" collapsed="false">
      <c r="A137" s="321"/>
      <c r="B137" s="323"/>
      <c r="C137" s="271"/>
      <c r="D137" s="271"/>
      <c r="E137" s="271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321"/>
      <c r="AR137" s="321"/>
      <c r="AS137" s="321"/>
      <c r="AT137" s="321"/>
      <c r="AU137" s="321"/>
      <c r="AV137" s="321"/>
      <c r="AW137" s="321"/>
      <c r="AX137" s="321"/>
      <c r="AY137" s="321"/>
      <c r="AZ137" s="321"/>
      <c r="BA137" s="321"/>
      <c r="BB137" s="321"/>
      <c r="BC137" s="321"/>
      <c r="BD137" s="321"/>
      <c r="BE137" s="321"/>
    </row>
    <row r="138" customFormat="false" ht="12.75" hidden="false" customHeight="false" outlineLevel="0" collapsed="false">
      <c r="A138" s="321"/>
      <c r="B138" s="323"/>
      <c r="C138" s="271"/>
      <c r="D138" s="271"/>
      <c r="E138" s="271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321"/>
      <c r="AR138" s="321"/>
      <c r="AS138" s="321"/>
      <c r="AT138" s="321"/>
      <c r="AU138" s="321"/>
      <c r="AV138" s="321"/>
      <c r="AW138" s="321"/>
      <c r="AX138" s="321"/>
      <c r="AY138" s="321"/>
      <c r="AZ138" s="321"/>
      <c r="BA138" s="321"/>
      <c r="BB138" s="321"/>
      <c r="BC138" s="321"/>
      <c r="BD138" s="321"/>
      <c r="BE138" s="321"/>
    </row>
    <row r="139" customFormat="false" ht="12.75" hidden="false" customHeight="false" outlineLevel="0" collapsed="false">
      <c r="A139" s="321"/>
      <c r="B139" s="323"/>
      <c r="C139" s="271"/>
      <c r="D139" s="271"/>
      <c r="E139" s="271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321"/>
      <c r="AR139" s="321"/>
      <c r="AS139" s="321"/>
      <c r="AT139" s="321"/>
      <c r="AU139" s="321"/>
      <c r="AV139" s="321"/>
      <c r="AW139" s="321"/>
      <c r="AX139" s="321"/>
      <c r="AY139" s="321"/>
      <c r="AZ139" s="321"/>
      <c r="BA139" s="321"/>
      <c r="BB139" s="321"/>
      <c r="BC139" s="321"/>
      <c r="BD139" s="321"/>
      <c r="BE139" s="321"/>
    </row>
    <row r="140" customFormat="false" ht="12.75" hidden="false" customHeight="false" outlineLevel="0" collapsed="false">
      <c r="A140" s="321"/>
      <c r="B140" s="323"/>
      <c r="C140" s="271"/>
      <c r="D140" s="271"/>
      <c r="E140" s="271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321"/>
      <c r="AR140" s="321"/>
      <c r="AS140" s="321"/>
      <c r="AT140" s="321"/>
      <c r="AU140" s="321"/>
      <c r="AV140" s="321"/>
      <c r="AW140" s="321"/>
      <c r="AX140" s="321"/>
      <c r="AY140" s="321"/>
      <c r="AZ140" s="321"/>
      <c r="BA140" s="321"/>
      <c r="BB140" s="321"/>
      <c r="BC140" s="321"/>
      <c r="BD140" s="321"/>
      <c r="BE140" s="321"/>
    </row>
    <row r="141" customFormat="false" ht="12.75" hidden="false" customHeight="false" outlineLevel="0" collapsed="false">
      <c r="A141" s="321"/>
      <c r="B141" s="323"/>
      <c r="C141" s="271"/>
      <c r="D141" s="271"/>
      <c r="E141" s="271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321"/>
      <c r="AR141" s="321"/>
      <c r="AS141" s="321"/>
      <c r="AT141" s="321"/>
      <c r="AU141" s="321"/>
      <c r="AV141" s="321"/>
      <c r="AW141" s="321"/>
      <c r="AX141" s="321"/>
      <c r="AY141" s="321"/>
      <c r="AZ141" s="321"/>
      <c r="BA141" s="321"/>
      <c r="BB141" s="321"/>
      <c r="BC141" s="321"/>
      <c r="BD141" s="321"/>
      <c r="BE141" s="321"/>
    </row>
    <row r="142" customFormat="false" ht="12.75" hidden="false" customHeight="false" outlineLevel="0" collapsed="false">
      <c r="A142" s="321"/>
      <c r="B142" s="323"/>
      <c r="C142" s="271"/>
      <c r="D142" s="271"/>
      <c r="E142" s="271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321"/>
      <c r="AR142" s="321"/>
      <c r="AS142" s="321"/>
      <c r="AT142" s="321"/>
      <c r="AU142" s="321"/>
      <c r="AV142" s="321"/>
      <c r="AW142" s="321"/>
      <c r="AX142" s="321"/>
      <c r="AY142" s="321"/>
      <c r="AZ142" s="321"/>
      <c r="BA142" s="321"/>
      <c r="BB142" s="321"/>
      <c r="BC142" s="321"/>
      <c r="BD142" s="321"/>
      <c r="BE142" s="321"/>
    </row>
    <row r="143" customFormat="false" ht="12.75" hidden="false" customHeight="false" outlineLevel="0" collapsed="false">
      <c r="A143" s="321"/>
      <c r="B143" s="323"/>
      <c r="C143" s="271"/>
      <c r="D143" s="271"/>
      <c r="E143" s="271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321"/>
      <c r="AR143" s="321"/>
      <c r="AS143" s="321"/>
      <c r="AT143" s="321"/>
      <c r="AU143" s="321"/>
      <c r="AV143" s="321"/>
      <c r="AW143" s="321"/>
      <c r="AX143" s="321"/>
      <c r="AY143" s="321"/>
      <c r="AZ143" s="321"/>
      <c r="BA143" s="321"/>
      <c r="BB143" s="321"/>
      <c r="BC143" s="321"/>
      <c r="BD143" s="321"/>
      <c r="BE143" s="321"/>
    </row>
    <row r="144" customFormat="false" ht="12.75" hidden="false" customHeight="false" outlineLevel="0" collapsed="false">
      <c r="A144" s="321"/>
      <c r="B144" s="323"/>
      <c r="C144" s="271"/>
      <c r="D144" s="271"/>
      <c r="E144" s="271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321"/>
      <c r="AR144" s="321"/>
      <c r="AS144" s="321"/>
      <c r="AT144" s="321"/>
      <c r="AU144" s="321"/>
      <c r="AV144" s="321"/>
      <c r="AW144" s="321"/>
      <c r="AX144" s="321"/>
      <c r="AY144" s="321"/>
      <c r="AZ144" s="321"/>
      <c r="BA144" s="321"/>
      <c r="BB144" s="321"/>
      <c r="BC144" s="321"/>
      <c r="BD144" s="321"/>
      <c r="BE144" s="321"/>
    </row>
    <row r="145" customFormat="false" ht="12.75" hidden="false" customHeight="false" outlineLevel="0" collapsed="false">
      <c r="A145" s="321"/>
      <c r="B145" s="323"/>
      <c r="C145" s="271"/>
      <c r="D145" s="271"/>
      <c r="E145" s="271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321"/>
      <c r="AR145" s="321"/>
      <c r="AS145" s="321"/>
      <c r="AT145" s="321"/>
      <c r="AU145" s="321"/>
      <c r="AV145" s="321"/>
      <c r="AW145" s="321"/>
      <c r="AX145" s="321"/>
      <c r="AY145" s="321"/>
      <c r="AZ145" s="321"/>
      <c r="BA145" s="321"/>
      <c r="BB145" s="321"/>
      <c r="BC145" s="321"/>
      <c r="BD145" s="321"/>
      <c r="BE145" s="321"/>
    </row>
    <row r="146" customFormat="false" ht="12.75" hidden="false" customHeight="false" outlineLevel="0" collapsed="false">
      <c r="A146" s="321"/>
      <c r="B146" s="323"/>
      <c r="C146" s="271"/>
      <c r="D146" s="271"/>
      <c r="E146" s="271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321"/>
      <c r="AR146" s="321"/>
      <c r="AS146" s="321"/>
      <c r="AT146" s="321"/>
      <c r="AU146" s="321"/>
      <c r="AV146" s="321"/>
      <c r="AW146" s="321"/>
      <c r="AX146" s="321"/>
      <c r="AY146" s="321"/>
      <c r="AZ146" s="321"/>
      <c r="BA146" s="321"/>
      <c r="BB146" s="321"/>
      <c r="BC146" s="321"/>
      <c r="BD146" s="321"/>
      <c r="BE146" s="321"/>
    </row>
    <row r="147" customFormat="false" ht="12.75" hidden="false" customHeight="false" outlineLevel="0" collapsed="false">
      <c r="A147" s="321"/>
      <c r="B147" s="323"/>
      <c r="C147" s="271"/>
      <c r="D147" s="271"/>
      <c r="E147" s="271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321"/>
      <c r="AR147" s="321"/>
      <c r="AS147" s="321"/>
      <c r="AT147" s="321"/>
      <c r="AU147" s="321"/>
      <c r="AV147" s="321"/>
      <c r="AW147" s="321"/>
      <c r="AX147" s="321"/>
      <c r="AY147" s="321"/>
      <c r="AZ147" s="321"/>
      <c r="BA147" s="321"/>
      <c r="BB147" s="321"/>
      <c r="BC147" s="321"/>
      <c r="BD147" s="321"/>
      <c r="BE147" s="321"/>
    </row>
    <row r="148" customFormat="false" ht="12.75" hidden="false" customHeight="false" outlineLevel="0" collapsed="false">
      <c r="A148" s="321"/>
      <c r="B148" s="323"/>
      <c r="C148" s="271"/>
      <c r="D148" s="271"/>
      <c r="E148" s="271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321"/>
      <c r="AR148" s="321"/>
      <c r="AS148" s="321"/>
      <c r="AT148" s="321"/>
      <c r="AU148" s="321"/>
      <c r="AV148" s="321"/>
      <c r="AW148" s="321"/>
      <c r="AX148" s="321"/>
      <c r="AY148" s="321"/>
      <c r="AZ148" s="321"/>
      <c r="BA148" s="321"/>
      <c r="BB148" s="321"/>
      <c r="BC148" s="321"/>
      <c r="BD148" s="321"/>
      <c r="BE148" s="321"/>
    </row>
    <row r="149" customFormat="false" ht="12.75" hidden="false" customHeight="false" outlineLevel="0" collapsed="false">
      <c r="A149" s="321"/>
      <c r="B149" s="323"/>
      <c r="C149" s="271"/>
      <c r="D149" s="271"/>
      <c r="E149" s="271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321"/>
      <c r="AR149" s="321"/>
      <c r="AS149" s="321"/>
      <c r="AT149" s="321"/>
      <c r="AU149" s="321"/>
      <c r="AV149" s="321"/>
      <c r="AW149" s="321"/>
      <c r="AX149" s="321"/>
      <c r="AY149" s="321"/>
      <c r="AZ149" s="321"/>
      <c r="BA149" s="321"/>
      <c r="BB149" s="321"/>
      <c r="BC149" s="321"/>
      <c r="BD149" s="321"/>
      <c r="BE149" s="321"/>
    </row>
    <row r="150" customFormat="false" ht="12.75" hidden="false" customHeight="false" outlineLevel="0" collapsed="false">
      <c r="A150" s="321"/>
      <c r="B150" s="323"/>
      <c r="C150" s="271"/>
      <c r="D150" s="271"/>
      <c r="E150" s="271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321"/>
      <c r="AR150" s="321"/>
      <c r="AS150" s="321"/>
      <c r="AT150" s="321"/>
      <c r="AU150" s="321"/>
      <c r="AV150" s="321"/>
      <c r="AW150" s="321"/>
      <c r="AX150" s="321"/>
      <c r="AY150" s="321"/>
      <c r="AZ150" s="321"/>
      <c r="BA150" s="321"/>
      <c r="BB150" s="321"/>
      <c r="BC150" s="321"/>
      <c r="BD150" s="321"/>
      <c r="BE150" s="321"/>
    </row>
    <row r="151" customFormat="false" ht="12.75" hidden="false" customHeight="false" outlineLevel="0" collapsed="false">
      <c r="A151" s="321"/>
      <c r="B151" s="323"/>
      <c r="C151" s="271"/>
      <c r="D151" s="271"/>
      <c r="E151" s="271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321"/>
      <c r="AR151" s="321"/>
      <c r="AS151" s="321"/>
      <c r="AT151" s="321"/>
      <c r="AU151" s="321"/>
      <c r="AV151" s="321"/>
      <c r="AW151" s="321"/>
      <c r="AX151" s="321"/>
      <c r="AY151" s="321"/>
      <c r="AZ151" s="321"/>
      <c r="BA151" s="321"/>
      <c r="BB151" s="321"/>
      <c r="BC151" s="321"/>
      <c r="BD151" s="321"/>
      <c r="BE151" s="321"/>
    </row>
    <row r="152" customFormat="false" ht="12.75" hidden="false" customHeight="false" outlineLevel="0" collapsed="false">
      <c r="A152" s="321"/>
      <c r="B152" s="323"/>
      <c r="C152" s="271"/>
      <c r="D152" s="271"/>
      <c r="E152" s="271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321"/>
      <c r="AR152" s="321"/>
      <c r="AS152" s="321"/>
      <c r="AT152" s="321"/>
      <c r="AU152" s="321"/>
      <c r="AV152" s="321"/>
      <c r="AW152" s="321"/>
      <c r="AX152" s="321"/>
      <c r="AY152" s="321"/>
      <c r="AZ152" s="321"/>
      <c r="BA152" s="321"/>
      <c r="BB152" s="321"/>
      <c r="BC152" s="321"/>
      <c r="BD152" s="321"/>
      <c r="BE152" s="321"/>
    </row>
    <row r="153" customFormat="false" ht="12.75" hidden="false" customHeight="false" outlineLevel="0" collapsed="false">
      <c r="A153" s="321"/>
      <c r="B153" s="323"/>
      <c r="C153" s="271"/>
      <c r="D153" s="271"/>
      <c r="E153" s="271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321"/>
      <c r="AR153" s="321"/>
      <c r="AS153" s="321"/>
      <c r="AT153" s="321"/>
      <c r="AU153" s="321"/>
      <c r="AV153" s="321"/>
      <c r="AW153" s="321"/>
      <c r="AX153" s="321"/>
      <c r="AY153" s="321"/>
      <c r="AZ153" s="321"/>
      <c r="BA153" s="321"/>
      <c r="BB153" s="321"/>
      <c r="BC153" s="321"/>
      <c r="BD153" s="321"/>
      <c r="BE153" s="321"/>
    </row>
    <row r="154" customFormat="false" ht="12.75" hidden="false" customHeight="false" outlineLevel="0" collapsed="false">
      <c r="A154" s="321"/>
      <c r="B154" s="323"/>
      <c r="C154" s="271"/>
      <c r="D154" s="271"/>
      <c r="E154" s="271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321"/>
      <c r="AR154" s="321"/>
      <c r="AS154" s="321"/>
      <c r="AT154" s="321"/>
      <c r="AU154" s="321"/>
      <c r="AV154" s="321"/>
      <c r="AW154" s="321"/>
      <c r="AX154" s="321"/>
      <c r="AY154" s="321"/>
      <c r="AZ154" s="321"/>
      <c r="BA154" s="321"/>
      <c r="BB154" s="321"/>
      <c r="BC154" s="321"/>
      <c r="BD154" s="321"/>
      <c r="BE154" s="321"/>
    </row>
    <row r="155" customFormat="false" ht="12.75" hidden="false" customHeight="false" outlineLevel="0" collapsed="false">
      <c r="A155" s="321"/>
      <c r="B155" s="323"/>
      <c r="C155" s="271"/>
      <c r="D155" s="271"/>
      <c r="E155" s="271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321"/>
      <c r="AR155" s="321"/>
      <c r="AS155" s="321"/>
      <c r="AT155" s="321"/>
      <c r="AU155" s="321"/>
      <c r="AV155" s="321"/>
      <c r="AW155" s="321"/>
      <c r="AX155" s="321"/>
      <c r="AY155" s="321"/>
      <c r="AZ155" s="321"/>
      <c r="BA155" s="321"/>
      <c r="BB155" s="321"/>
      <c r="BC155" s="321"/>
      <c r="BD155" s="321"/>
      <c r="BE155" s="321"/>
    </row>
    <row r="156" customFormat="false" ht="12.75" hidden="false" customHeight="false" outlineLevel="0" collapsed="false">
      <c r="A156" s="321"/>
      <c r="B156" s="323"/>
      <c r="C156" s="271"/>
      <c r="D156" s="271"/>
      <c r="E156" s="271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321"/>
      <c r="AR156" s="321"/>
      <c r="AS156" s="321"/>
      <c r="AT156" s="321"/>
      <c r="AU156" s="321"/>
      <c r="AV156" s="321"/>
      <c r="AW156" s="321"/>
      <c r="AX156" s="321"/>
      <c r="AY156" s="321"/>
      <c r="AZ156" s="321"/>
      <c r="BA156" s="321"/>
      <c r="BB156" s="321"/>
      <c r="BC156" s="321"/>
      <c r="BD156" s="321"/>
      <c r="BE156" s="321"/>
    </row>
    <row r="157" customFormat="false" ht="12.75" hidden="false" customHeight="false" outlineLevel="0" collapsed="false">
      <c r="A157" s="321"/>
      <c r="B157" s="323"/>
      <c r="C157" s="271"/>
      <c r="D157" s="271"/>
      <c r="E157" s="271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321"/>
      <c r="AR157" s="321"/>
      <c r="AS157" s="321"/>
      <c r="AT157" s="321"/>
      <c r="AU157" s="321"/>
      <c r="AV157" s="321"/>
      <c r="AW157" s="321"/>
      <c r="AX157" s="321"/>
      <c r="AY157" s="321"/>
      <c r="AZ157" s="321"/>
      <c r="BA157" s="321"/>
      <c r="BB157" s="321"/>
      <c r="BC157" s="321"/>
      <c r="BD157" s="321"/>
      <c r="BE157" s="321"/>
    </row>
    <row r="158" customFormat="false" ht="12.75" hidden="false" customHeight="false" outlineLevel="0" collapsed="false">
      <c r="A158" s="321"/>
      <c r="B158" s="323"/>
      <c r="C158" s="271"/>
      <c r="D158" s="271"/>
      <c r="E158" s="271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321"/>
      <c r="AR158" s="321"/>
      <c r="AS158" s="321"/>
      <c r="AT158" s="321"/>
      <c r="AU158" s="321"/>
      <c r="AV158" s="321"/>
      <c r="AW158" s="321"/>
      <c r="AX158" s="321"/>
      <c r="AY158" s="321"/>
      <c r="AZ158" s="321"/>
      <c r="BA158" s="321"/>
      <c r="BB158" s="321"/>
      <c r="BC158" s="321"/>
      <c r="BD158" s="321"/>
      <c r="BE158" s="321"/>
    </row>
    <row r="159" customFormat="false" ht="12.75" hidden="false" customHeight="false" outlineLevel="0" collapsed="false">
      <c r="A159" s="321"/>
      <c r="B159" s="323"/>
      <c r="C159" s="271"/>
      <c r="D159" s="271"/>
      <c r="E159" s="271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321"/>
      <c r="AR159" s="321"/>
      <c r="AS159" s="321"/>
      <c r="AT159" s="321"/>
      <c r="AU159" s="321"/>
      <c r="AV159" s="321"/>
      <c r="AW159" s="321"/>
      <c r="AX159" s="321"/>
      <c r="AY159" s="321"/>
      <c r="AZ159" s="321"/>
      <c r="BA159" s="321"/>
      <c r="BB159" s="321"/>
      <c r="BC159" s="321"/>
      <c r="BD159" s="321"/>
      <c r="BE159" s="321"/>
    </row>
    <row r="160" customFormat="false" ht="12.75" hidden="false" customHeight="false" outlineLevel="0" collapsed="false">
      <c r="A160" s="321"/>
      <c r="B160" s="323"/>
      <c r="C160" s="271"/>
      <c r="D160" s="271"/>
      <c r="E160" s="271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321"/>
      <c r="AR160" s="321"/>
      <c r="AS160" s="321"/>
      <c r="AT160" s="321"/>
      <c r="AU160" s="321"/>
      <c r="AV160" s="321"/>
      <c r="AW160" s="321"/>
      <c r="AX160" s="321"/>
      <c r="AY160" s="321"/>
      <c r="AZ160" s="321"/>
      <c r="BA160" s="321"/>
      <c r="BB160" s="321"/>
      <c r="BC160" s="321"/>
      <c r="BD160" s="321"/>
      <c r="BE160" s="321"/>
    </row>
    <row r="161" customFormat="false" ht="12.75" hidden="false" customHeight="false" outlineLevel="0" collapsed="false">
      <c r="A161" s="321"/>
      <c r="B161" s="323"/>
      <c r="C161" s="271"/>
      <c r="D161" s="271"/>
      <c r="E161" s="271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321"/>
      <c r="AR161" s="321"/>
      <c r="AS161" s="321"/>
      <c r="AT161" s="321"/>
      <c r="AU161" s="321"/>
      <c r="AV161" s="321"/>
      <c r="AW161" s="321"/>
      <c r="AX161" s="321"/>
      <c r="AY161" s="321"/>
      <c r="AZ161" s="321"/>
      <c r="BA161" s="321"/>
      <c r="BB161" s="321"/>
      <c r="BC161" s="321"/>
      <c r="BD161" s="321"/>
      <c r="BE161" s="321"/>
    </row>
    <row r="162" customFormat="false" ht="12.75" hidden="false" customHeight="false" outlineLevel="0" collapsed="false">
      <c r="A162" s="321"/>
      <c r="B162" s="323"/>
      <c r="C162" s="271"/>
      <c r="D162" s="271"/>
      <c r="E162" s="271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321"/>
      <c r="AR162" s="321"/>
      <c r="AS162" s="321"/>
      <c r="AT162" s="321"/>
      <c r="AU162" s="321"/>
      <c r="AV162" s="321"/>
      <c r="AW162" s="321"/>
      <c r="AX162" s="321"/>
      <c r="AY162" s="321"/>
      <c r="AZ162" s="321"/>
      <c r="BA162" s="321"/>
      <c r="BB162" s="321"/>
      <c r="BC162" s="321"/>
      <c r="BD162" s="321"/>
      <c r="BE162" s="321"/>
    </row>
    <row r="163" customFormat="false" ht="12.75" hidden="false" customHeight="false" outlineLevel="0" collapsed="false">
      <c r="A163" s="321"/>
      <c r="B163" s="323"/>
      <c r="C163" s="271"/>
      <c r="D163" s="271"/>
      <c r="E163" s="271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321"/>
      <c r="AR163" s="321"/>
      <c r="AS163" s="321"/>
      <c r="AT163" s="321"/>
      <c r="AU163" s="321"/>
      <c r="AV163" s="321"/>
      <c r="AW163" s="321"/>
      <c r="AX163" s="321"/>
      <c r="AY163" s="321"/>
      <c r="AZ163" s="321"/>
      <c r="BA163" s="321"/>
      <c r="BB163" s="321"/>
      <c r="BC163" s="321"/>
      <c r="BD163" s="321"/>
      <c r="BE163" s="321"/>
    </row>
    <row r="164" customFormat="false" ht="12.75" hidden="false" customHeight="false" outlineLevel="0" collapsed="false">
      <c r="A164" s="321"/>
      <c r="B164" s="323"/>
      <c r="C164" s="271"/>
      <c r="D164" s="271"/>
      <c r="E164" s="271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321"/>
      <c r="AR164" s="321"/>
      <c r="AS164" s="321"/>
      <c r="AT164" s="321"/>
      <c r="AU164" s="321"/>
      <c r="AV164" s="321"/>
      <c r="AW164" s="321"/>
      <c r="AX164" s="321"/>
      <c r="AY164" s="321"/>
      <c r="AZ164" s="321"/>
      <c r="BA164" s="321"/>
      <c r="BB164" s="321"/>
      <c r="BC164" s="321"/>
      <c r="BD164" s="321"/>
      <c r="BE164" s="321"/>
    </row>
    <row r="165" customFormat="false" ht="12.75" hidden="false" customHeight="false" outlineLevel="0" collapsed="false">
      <c r="A165" s="321"/>
      <c r="B165" s="323"/>
      <c r="C165" s="271"/>
      <c r="D165" s="271"/>
      <c r="E165" s="271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321"/>
      <c r="AR165" s="321"/>
      <c r="AS165" s="321"/>
      <c r="AT165" s="321"/>
      <c r="AU165" s="321"/>
      <c r="AV165" s="321"/>
      <c r="AW165" s="321"/>
      <c r="AX165" s="321"/>
      <c r="AY165" s="321"/>
      <c r="AZ165" s="321"/>
      <c r="BA165" s="321"/>
      <c r="BB165" s="321"/>
      <c r="BC165" s="321"/>
      <c r="BD165" s="321"/>
      <c r="BE165" s="321"/>
    </row>
    <row r="166" customFormat="false" ht="12.75" hidden="false" customHeight="false" outlineLevel="0" collapsed="false">
      <c r="A166" s="321"/>
      <c r="B166" s="323"/>
      <c r="C166" s="271"/>
      <c r="D166" s="271"/>
      <c r="E166" s="271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321"/>
      <c r="AR166" s="321"/>
      <c r="AS166" s="321"/>
      <c r="AT166" s="321"/>
      <c r="AU166" s="321"/>
      <c r="AV166" s="321"/>
      <c r="AW166" s="321"/>
      <c r="AX166" s="321"/>
      <c r="AY166" s="321"/>
      <c r="AZ166" s="321"/>
      <c r="BA166" s="321"/>
      <c r="BB166" s="321"/>
      <c r="BC166" s="321"/>
      <c r="BD166" s="321"/>
      <c r="BE166" s="321"/>
    </row>
    <row r="167" customFormat="false" ht="12.75" hidden="false" customHeight="false" outlineLevel="0" collapsed="false">
      <c r="A167" s="321"/>
      <c r="B167" s="323"/>
      <c r="C167" s="271"/>
      <c r="D167" s="271"/>
      <c r="E167" s="271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321"/>
      <c r="AR167" s="321"/>
      <c r="AS167" s="321"/>
      <c r="AT167" s="321"/>
      <c r="AU167" s="321"/>
      <c r="AV167" s="321"/>
      <c r="AW167" s="321"/>
      <c r="AX167" s="321"/>
      <c r="AY167" s="321"/>
      <c r="AZ167" s="321"/>
      <c r="BA167" s="321"/>
      <c r="BB167" s="321"/>
      <c r="BC167" s="321"/>
      <c r="BD167" s="321"/>
      <c r="BE167" s="321"/>
    </row>
    <row r="168" customFormat="false" ht="12.75" hidden="false" customHeight="false" outlineLevel="0" collapsed="false">
      <c r="A168" s="321"/>
      <c r="B168" s="323"/>
      <c r="C168" s="271"/>
      <c r="D168" s="271"/>
      <c r="E168" s="271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321"/>
      <c r="AR168" s="321"/>
      <c r="AS168" s="321"/>
      <c r="AT168" s="321"/>
      <c r="AU168" s="321"/>
      <c r="AV168" s="321"/>
      <c r="AW168" s="321"/>
      <c r="AX168" s="321"/>
      <c r="AY168" s="321"/>
      <c r="AZ168" s="321"/>
      <c r="BA168" s="321"/>
      <c r="BB168" s="321"/>
      <c r="BC168" s="321"/>
      <c r="BD168" s="321"/>
      <c r="BE168" s="321"/>
    </row>
    <row r="169" customFormat="false" ht="12.75" hidden="false" customHeight="false" outlineLevel="0" collapsed="false">
      <c r="A169" s="321"/>
      <c r="B169" s="323"/>
      <c r="C169" s="271"/>
      <c r="D169" s="271"/>
      <c r="E169" s="271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321"/>
      <c r="AR169" s="321"/>
      <c r="AS169" s="321"/>
      <c r="AT169" s="321"/>
      <c r="AU169" s="321"/>
      <c r="AV169" s="321"/>
      <c r="AW169" s="321"/>
      <c r="AX169" s="321"/>
      <c r="AY169" s="321"/>
      <c r="AZ169" s="321"/>
      <c r="BA169" s="321"/>
      <c r="BB169" s="321"/>
      <c r="BC169" s="321"/>
      <c r="BD169" s="321"/>
      <c r="BE169" s="321"/>
    </row>
    <row r="170" customFormat="false" ht="12.75" hidden="false" customHeight="false" outlineLevel="0" collapsed="false">
      <c r="A170" s="321"/>
      <c r="B170" s="343"/>
      <c r="C170" s="271"/>
      <c r="D170" s="271"/>
      <c r="E170" s="271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321"/>
      <c r="AR170" s="321"/>
      <c r="AS170" s="321"/>
      <c r="AT170" s="321"/>
      <c r="AU170" s="321"/>
      <c r="AV170" s="321"/>
      <c r="AW170" s="321"/>
      <c r="AX170" s="321"/>
      <c r="AY170" s="321"/>
      <c r="AZ170" s="321"/>
      <c r="BA170" s="321"/>
      <c r="BB170" s="321"/>
      <c r="BC170" s="321"/>
      <c r="BD170" s="321"/>
      <c r="BE170" s="321"/>
    </row>
    <row r="171" customFormat="false" ht="12.75" hidden="false" customHeight="false" outlineLevel="0" collapsed="false">
      <c r="A171" s="321"/>
      <c r="B171" s="343"/>
      <c r="C171" s="271"/>
      <c r="D171" s="271"/>
      <c r="E171" s="271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321"/>
      <c r="AR171" s="321"/>
      <c r="AS171" s="321"/>
      <c r="AT171" s="321"/>
      <c r="AU171" s="321"/>
      <c r="AV171" s="321"/>
      <c r="AW171" s="321"/>
      <c r="AX171" s="321"/>
      <c r="AY171" s="321"/>
      <c r="AZ171" s="321"/>
      <c r="BA171" s="321"/>
      <c r="BB171" s="321"/>
      <c r="BC171" s="321"/>
      <c r="BD171" s="321"/>
      <c r="BE171" s="321"/>
    </row>
    <row r="172" customFormat="false" ht="12.75" hidden="false" customHeight="false" outlineLevel="0" collapsed="false">
      <c r="A172" s="321"/>
      <c r="B172" s="343"/>
      <c r="C172" s="271"/>
      <c r="D172" s="271"/>
      <c r="E172" s="271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321"/>
      <c r="AR172" s="321"/>
      <c r="AS172" s="321"/>
      <c r="AT172" s="321"/>
      <c r="AU172" s="321"/>
      <c r="AV172" s="321"/>
      <c r="AW172" s="321"/>
      <c r="AX172" s="321"/>
      <c r="AY172" s="321"/>
      <c r="AZ172" s="321"/>
      <c r="BA172" s="321"/>
      <c r="BB172" s="321"/>
      <c r="BC172" s="321"/>
      <c r="BD172" s="321"/>
      <c r="BE172" s="321"/>
    </row>
    <row r="173" customFormat="false" ht="12.75" hidden="false" customHeight="false" outlineLevel="0" collapsed="false">
      <c r="A173" s="321"/>
      <c r="B173" s="343"/>
      <c r="C173" s="271"/>
      <c r="D173" s="271"/>
      <c r="E173" s="271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321"/>
      <c r="AR173" s="321"/>
      <c r="AS173" s="321"/>
      <c r="AT173" s="321"/>
      <c r="AU173" s="321"/>
      <c r="AV173" s="321"/>
      <c r="AW173" s="321"/>
      <c r="AX173" s="321"/>
      <c r="AY173" s="321"/>
      <c r="AZ173" s="321"/>
      <c r="BA173" s="321"/>
      <c r="BB173" s="321"/>
      <c r="BC173" s="321"/>
      <c r="BD173" s="321"/>
      <c r="BE173" s="321"/>
    </row>
    <row r="174" customFormat="false" ht="12.75" hidden="false" customHeight="false" outlineLevel="0" collapsed="false">
      <c r="A174" s="321"/>
      <c r="B174" s="343"/>
      <c r="C174" s="271"/>
      <c r="D174" s="271"/>
      <c r="E174" s="271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321"/>
      <c r="AR174" s="321"/>
      <c r="AS174" s="321"/>
      <c r="AT174" s="321"/>
      <c r="AU174" s="321"/>
      <c r="AV174" s="321"/>
      <c r="AW174" s="321"/>
      <c r="AX174" s="321"/>
      <c r="AY174" s="321"/>
      <c r="AZ174" s="321"/>
      <c r="BA174" s="321"/>
      <c r="BB174" s="321"/>
      <c r="BC174" s="321"/>
      <c r="BD174" s="321"/>
      <c r="BE174" s="321"/>
    </row>
    <row r="175" customFormat="false" ht="12.75" hidden="false" customHeight="false" outlineLevel="0" collapsed="false">
      <c r="A175" s="321"/>
      <c r="B175" s="343"/>
      <c r="C175" s="271"/>
      <c r="D175" s="271"/>
      <c r="E175" s="271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321"/>
      <c r="AR175" s="321"/>
      <c r="AS175" s="321"/>
      <c r="AT175" s="321"/>
      <c r="AU175" s="321"/>
      <c r="AV175" s="321"/>
      <c r="AW175" s="321"/>
      <c r="AX175" s="321"/>
      <c r="AY175" s="321"/>
      <c r="AZ175" s="321"/>
      <c r="BA175" s="321"/>
      <c r="BB175" s="321"/>
      <c r="BC175" s="321"/>
      <c r="BD175" s="321"/>
      <c r="BE175" s="321"/>
    </row>
    <row r="176" customFormat="false" ht="12.75" hidden="false" customHeight="false" outlineLevel="0" collapsed="false">
      <c r="A176" s="321"/>
      <c r="B176" s="343"/>
      <c r="C176" s="271"/>
      <c r="D176" s="271"/>
      <c r="E176" s="271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321"/>
      <c r="AR176" s="321"/>
      <c r="AS176" s="321"/>
      <c r="AT176" s="321"/>
      <c r="AU176" s="321"/>
      <c r="AV176" s="321"/>
      <c r="AW176" s="321"/>
      <c r="AX176" s="321"/>
      <c r="AY176" s="321"/>
      <c r="AZ176" s="321"/>
      <c r="BA176" s="321"/>
      <c r="BB176" s="321"/>
      <c r="BC176" s="321"/>
      <c r="BD176" s="321"/>
      <c r="BE176" s="321"/>
    </row>
    <row r="177" customFormat="false" ht="12.75" hidden="false" customHeight="false" outlineLevel="0" collapsed="false">
      <c r="A177" s="321"/>
      <c r="B177" s="343"/>
      <c r="C177" s="271"/>
      <c r="D177" s="271"/>
      <c r="E177" s="271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321"/>
      <c r="AR177" s="321"/>
      <c r="AS177" s="321"/>
      <c r="AT177" s="321"/>
      <c r="AU177" s="321"/>
      <c r="AV177" s="321"/>
      <c r="AW177" s="321"/>
      <c r="AX177" s="321"/>
      <c r="AY177" s="321"/>
      <c r="AZ177" s="321"/>
      <c r="BA177" s="321"/>
      <c r="BB177" s="321"/>
      <c r="BC177" s="321"/>
      <c r="BD177" s="321"/>
      <c r="BE177" s="321"/>
    </row>
    <row r="178" customFormat="false" ht="12.75" hidden="false" customHeight="false" outlineLevel="0" collapsed="false">
      <c r="A178" s="321"/>
      <c r="B178" s="343"/>
      <c r="C178" s="271"/>
      <c r="D178" s="271"/>
      <c r="E178" s="271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321"/>
      <c r="AR178" s="321"/>
      <c r="AS178" s="321"/>
      <c r="AT178" s="321"/>
      <c r="AU178" s="321"/>
      <c r="AV178" s="321"/>
      <c r="AW178" s="321"/>
      <c r="AX178" s="321"/>
      <c r="AY178" s="321"/>
      <c r="AZ178" s="321"/>
      <c r="BA178" s="321"/>
      <c r="BB178" s="321"/>
      <c r="BC178" s="321"/>
      <c r="BD178" s="321"/>
      <c r="BE178" s="321"/>
    </row>
    <row r="179" customFormat="false" ht="12.75" hidden="false" customHeight="false" outlineLevel="0" collapsed="false">
      <c r="A179" s="321"/>
      <c r="B179" s="343"/>
      <c r="C179" s="271"/>
      <c r="D179" s="271"/>
      <c r="E179" s="271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321"/>
      <c r="AR179" s="321"/>
      <c r="AS179" s="321"/>
      <c r="AT179" s="321"/>
      <c r="AU179" s="321"/>
      <c r="AV179" s="321"/>
      <c r="AW179" s="321"/>
      <c r="AX179" s="321"/>
      <c r="AY179" s="321"/>
      <c r="AZ179" s="321"/>
      <c r="BA179" s="321"/>
      <c r="BB179" s="321"/>
      <c r="BC179" s="321"/>
      <c r="BD179" s="321"/>
      <c r="BE179" s="321"/>
    </row>
    <row r="180" customFormat="false" ht="12.75" hidden="false" customHeight="false" outlineLevel="0" collapsed="false">
      <c r="A180" s="321"/>
      <c r="B180" s="343"/>
      <c r="C180" s="271"/>
      <c r="D180" s="271"/>
      <c r="E180" s="271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321"/>
      <c r="AR180" s="321"/>
      <c r="AS180" s="321"/>
      <c r="AT180" s="321"/>
      <c r="AU180" s="321"/>
      <c r="AV180" s="321"/>
      <c r="AW180" s="321"/>
      <c r="AX180" s="321"/>
      <c r="AY180" s="321"/>
      <c r="AZ180" s="321"/>
      <c r="BA180" s="321"/>
      <c r="BB180" s="321"/>
      <c r="BC180" s="321"/>
      <c r="BD180" s="321"/>
      <c r="BE180" s="321"/>
    </row>
    <row r="181" customFormat="false" ht="12.75" hidden="false" customHeight="false" outlineLevel="0" collapsed="false">
      <c r="A181" s="321"/>
      <c r="B181" s="343"/>
      <c r="C181" s="271"/>
      <c r="D181" s="271"/>
      <c r="E181" s="271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321"/>
      <c r="AR181" s="321"/>
      <c r="AS181" s="321"/>
      <c r="AT181" s="321"/>
      <c r="AU181" s="321"/>
      <c r="AV181" s="321"/>
      <c r="AW181" s="321"/>
      <c r="AX181" s="321"/>
      <c r="AY181" s="321"/>
      <c r="AZ181" s="321"/>
      <c r="BA181" s="321"/>
      <c r="BB181" s="321"/>
      <c r="BC181" s="321"/>
      <c r="BD181" s="321"/>
      <c r="BE181" s="321"/>
    </row>
    <row r="182" customFormat="false" ht="12.75" hidden="false" customHeight="false" outlineLevel="0" collapsed="false">
      <c r="A182" s="321"/>
      <c r="B182" s="343"/>
      <c r="C182" s="271"/>
      <c r="D182" s="271"/>
      <c r="E182" s="271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321"/>
      <c r="AR182" s="321"/>
      <c r="AS182" s="321"/>
      <c r="AT182" s="321"/>
      <c r="AU182" s="321"/>
      <c r="AV182" s="321"/>
      <c r="AW182" s="321"/>
      <c r="AX182" s="321"/>
      <c r="AY182" s="321"/>
      <c r="AZ182" s="321"/>
      <c r="BA182" s="321"/>
      <c r="BB182" s="321"/>
      <c r="BC182" s="321"/>
      <c r="BD182" s="321"/>
      <c r="BE182" s="321"/>
    </row>
    <row r="183" customFormat="false" ht="12.75" hidden="false" customHeight="false" outlineLevel="0" collapsed="false">
      <c r="A183" s="321"/>
      <c r="B183" s="343"/>
      <c r="C183" s="271"/>
      <c r="D183" s="271"/>
      <c r="E183" s="271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321"/>
      <c r="AR183" s="321"/>
      <c r="AS183" s="321"/>
      <c r="AT183" s="321"/>
      <c r="AU183" s="321"/>
      <c r="AV183" s="321"/>
      <c r="AW183" s="321"/>
      <c r="AX183" s="321"/>
      <c r="AY183" s="321"/>
      <c r="AZ183" s="321"/>
      <c r="BA183" s="321"/>
      <c r="BB183" s="321"/>
      <c r="BC183" s="321"/>
      <c r="BD183" s="321"/>
      <c r="BE183" s="321"/>
    </row>
    <row r="184" customFormat="false" ht="12.75" hidden="false" customHeight="false" outlineLevel="0" collapsed="false">
      <c r="A184" s="321"/>
      <c r="B184" s="343"/>
      <c r="C184" s="271"/>
      <c r="D184" s="271"/>
      <c r="E184" s="271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321"/>
      <c r="AR184" s="321"/>
      <c r="AS184" s="321"/>
      <c r="AT184" s="321"/>
      <c r="AU184" s="321"/>
      <c r="AV184" s="321"/>
      <c r="AW184" s="321"/>
      <c r="AX184" s="321"/>
      <c r="AY184" s="321"/>
      <c r="AZ184" s="321"/>
      <c r="BA184" s="321"/>
      <c r="BB184" s="321"/>
      <c r="BC184" s="321"/>
      <c r="BD184" s="321"/>
      <c r="BE184" s="321"/>
    </row>
    <row r="185" customFormat="false" ht="12.75" hidden="false" customHeight="false" outlineLevel="0" collapsed="false">
      <c r="A185" s="321"/>
      <c r="B185" s="343"/>
      <c r="C185" s="271"/>
      <c r="D185" s="271"/>
      <c r="E185" s="271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321"/>
      <c r="AR185" s="321"/>
      <c r="AS185" s="321"/>
      <c r="AT185" s="321"/>
      <c r="AU185" s="321"/>
      <c r="AV185" s="321"/>
      <c r="AW185" s="321"/>
      <c r="AX185" s="321"/>
      <c r="AY185" s="321"/>
      <c r="AZ185" s="321"/>
      <c r="BA185" s="321"/>
      <c r="BB185" s="321"/>
      <c r="BC185" s="321"/>
      <c r="BD185" s="321"/>
      <c r="BE185" s="321"/>
    </row>
    <row r="186" customFormat="false" ht="12.75" hidden="false" customHeight="false" outlineLevel="0" collapsed="false">
      <c r="A186" s="321"/>
      <c r="B186" s="343"/>
      <c r="C186" s="271"/>
      <c r="D186" s="271"/>
      <c r="E186" s="271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321"/>
      <c r="AR186" s="321"/>
      <c r="AS186" s="321"/>
      <c r="AT186" s="321"/>
      <c r="AU186" s="321"/>
      <c r="AV186" s="321"/>
      <c r="AW186" s="321"/>
      <c r="AX186" s="321"/>
      <c r="AY186" s="321"/>
      <c r="AZ186" s="321"/>
      <c r="BA186" s="321"/>
      <c r="BB186" s="321"/>
      <c r="BC186" s="321"/>
      <c r="BD186" s="321"/>
      <c r="BE186" s="321"/>
    </row>
    <row r="187" customFormat="false" ht="12.75" hidden="false" customHeight="false" outlineLevel="0" collapsed="false">
      <c r="A187" s="321"/>
      <c r="B187" s="343"/>
      <c r="C187" s="271"/>
      <c r="D187" s="271"/>
      <c r="E187" s="271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321"/>
      <c r="AR187" s="321"/>
      <c r="AS187" s="321"/>
      <c r="AT187" s="321"/>
      <c r="AU187" s="321"/>
      <c r="AV187" s="321"/>
      <c r="AW187" s="321"/>
      <c r="AX187" s="321"/>
      <c r="AY187" s="321"/>
      <c r="AZ187" s="321"/>
      <c r="BA187" s="321"/>
      <c r="BB187" s="321"/>
      <c r="BC187" s="321"/>
      <c r="BD187" s="321"/>
      <c r="BE187" s="321"/>
    </row>
    <row r="188" customFormat="false" ht="12.75" hidden="false" customHeight="false" outlineLevel="0" collapsed="false">
      <c r="A188" s="321"/>
      <c r="B188" s="343"/>
      <c r="C188" s="271"/>
      <c r="D188" s="271"/>
      <c r="E188" s="271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321"/>
      <c r="AR188" s="321"/>
      <c r="AS188" s="321"/>
      <c r="AT188" s="321"/>
      <c r="AU188" s="321"/>
      <c r="AV188" s="321"/>
      <c r="AW188" s="321"/>
      <c r="AX188" s="321"/>
      <c r="AY188" s="321"/>
      <c r="AZ188" s="321"/>
      <c r="BA188" s="321"/>
      <c r="BB188" s="321"/>
      <c r="BC188" s="321"/>
      <c r="BD188" s="321"/>
      <c r="BE188" s="321"/>
    </row>
    <row r="189" customFormat="false" ht="12.75" hidden="false" customHeight="false" outlineLevel="0" collapsed="false">
      <c r="A189" s="321"/>
      <c r="B189" s="343"/>
      <c r="C189" s="271"/>
      <c r="D189" s="271"/>
      <c r="E189" s="271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321"/>
      <c r="AR189" s="321"/>
      <c r="AS189" s="321"/>
      <c r="AT189" s="321"/>
      <c r="AU189" s="321"/>
      <c r="AV189" s="321"/>
      <c r="AW189" s="321"/>
      <c r="AX189" s="321"/>
      <c r="AY189" s="321"/>
      <c r="AZ189" s="321"/>
      <c r="BA189" s="321"/>
      <c r="BB189" s="321"/>
      <c r="BC189" s="321"/>
      <c r="BD189" s="321"/>
      <c r="BE189" s="321"/>
    </row>
    <row r="190" customFormat="false" ht="12.75" hidden="false" customHeight="false" outlineLevel="0" collapsed="false">
      <c r="A190" s="321"/>
      <c r="B190" s="343"/>
      <c r="C190" s="271"/>
      <c r="D190" s="271"/>
      <c r="E190" s="271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321"/>
      <c r="AR190" s="321"/>
      <c r="AS190" s="321"/>
      <c r="AT190" s="321"/>
      <c r="AU190" s="321"/>
      <c r="AV190" s="321"/>
      <c r="AW190" s="321"/>
      <c r="AX190" s="321"/>
      <c r="AY190" s="321"/>
      <c r="AZ190" s="321"/>
      <c r="BA190" s="321"/>
      <c r="BB190" s="321"/>
      <c r="BC190" s="321"/>
      <c r="BD190" s="321"/>
      <c r="BE190" s="321"/>
    </row>
    <row r="191" customFormat="false" ht="12.75" hidden="false" customHeight="false" outlineLevel="0" collapsed="false">
      <c r="A191" s="321"/>
      <c r="B191" s="343"/>
      <c r="C191" s="271"/>
      <c r="D191" s="271"/>
      <c r="E191" s="271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76"/>
      <c r="AN191" s="276"/>
      <c r="AO191" s="276"/>
      <c r="AP191" s="276"/>
      <c r="AQ191" s="321"/>
      <c r="AR191" s="321"/>
      <c r="AS191" s="321"/>
      <c r="AT191" s="321"/>
      <c r="AU191" s="321"/>
      <c r="AV191" s="321"/>
      <c r="AW191" s="321"/>
      <c r="AX191" s="321"/>
      <c r="AY191" s="321"/>
      <c r="AZ191" s="321"/>
      <c r="BA191" s="321"/>
      <c r="BB191" s="321"/>
      <c r="BC191" s="321"/>
      <c r="BD191" s="321"/>
      <c r="BE191" s="321"/>
    </row>
    <row r="192" customFormat="false" ht="12.75" hidden="false" customHeight="false" outlineLevel="0" collapsed="false">
      <c r="A192" s="321"/>
      <c r="B192" s="343"/>
      <c r="C192" s="271"/>
      <c r="D192" s="271"/>
      <c r="E192" s="271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  <c r="AM192" s="276"/>
      <c r="AN192" s="276"/>
      <c r="AO192" s="276"/>
      <c r="AP192" s="276"/>
      <c r="AQ192" s="321"/>
      <c r="AR192" s="321"/>
      <c r="AS192" s="321"/>
      <c r="AT192" s="321"/>
      <c r="AU192" s="321"/>
      <c r="AV192" s="321"/>
      <c r="AW192" s="321"/>
      <c r="AX192" s="321"/>
      <c r="AY192" s="321"/>
      <c r="AZ192" s="321"/>
      <c r="BA192" s="321"/>
      <c r="BB192" s="321"/>
      <c r="BC192" s="321"/>
      <c r="BD192" s="321"/>
      <c r="BE192" s="321"/>
    </row>
    <row r="193" customFormat="false" ht="12.75" hidden="false" customHeight="false" outlineLevel="0" collapsed="false">
      <c r="A193" s="321"/>
      <c r="B193" s="343"/>
      <c r="C193" s="271"/>
      <c r="D193" s="271"/>
      <c r="E193" s="271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76"/>
      <c r="AN193" s="276"/>
      <c r="AO193" s="276"/>
      <c r="AP193" s="276"/>
      <c r="AQ193" s="321"/>
      <c r="AR193" s="321"/>
      <c r="AS193" s="321"/>
      <c r="AT193" s="321"/>
      <c r="AU193" s="321"/>
      <c r="AV193" s="321"/>
      <c r="AW193" s="321"/>
      <c r="AX193" s="321"/>
      <c r="AY193" s="321"/>
      <c r="AZ193" s="321"/>
      <c r="BA193" s="321"/>
      <c r="BB193" s="321"/>
      <c r="BC193" s="321"/>
      <c r="BD193" s="321"/>
      <c r="BE193" s="321"/>
    </row>
    <row r="194" customFormat="false" ht="12.75" hidden="false" customHeight="false" outlineLevel="0" collapsed="false">
      <c r="A194" s="321"/>
      <c r="B194" s="343"/>
      <c r="C194" s="271"/>
      <c r="D194" s="271"/>
      <c r="E194" s="271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  <c r="AK194" s="276"/>
      <c r="AL194" s="276"/>
      <c r="AM194" s="276"/>
      <c r="AN194" s="276"/>
      <c r="AO194" s="276"/>
      <c r="AP194" s="276"/>
      <c r="AQ194" s="321"/>
      <c r="AR194" s="321"/>
      <c r="AS194" s="321"/>
      <c r="AT194" s="321"/>
      <c r="AU194" s="321"/>
      <c r="AV194" s="321"/>
      <c r="AW194" s="321"/>
      <c r="AX194" s="321"/>
      <c r="AY194" s="321"/>
      <c r="AZ194" s="321"/>
      <c r="BA194" s="321"/>
      <c r="BB194" s="321"/>
      <c r="BC194" s="321"/>
      <c r="BD194" s="321"/>
      <c r="BE194" s="321"/>
    </row>
    <row r="195" customFormat="false" ht="12.75" hidden="false" customHeight="false" outlineLevel="0" collapsed="false">
      <c r="A195" s="321"/>
      <c r="B195" s="343"/>
      <c r="C195" s="271"/>
      <c r="D195" s="271"/>
      <c r="E195" s="271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  <c r="AK195" s="276"/>
      <c r="AL195" s="276"/>
      <c r="AM195" s="276"/>
      <c r="AN195" s="276"/>
      <c r="AO195" s="276"/>
      <c r="AP195" s="276"/>
      <c r="AQ195" s="321"/>
      <c r="AR195" s="321"/>
      <c r="AS195" s="321"/>
      <c r="AT195" s="321"/>
      <c r="AU195" s="321"/>
      <c r="AV195" s="321"/>
      <c r="AW195" s="321"/>
      <c r="AX195" s="321"/>
      <c r="AY195" s="321"/>
      <c r="AZ195" s="321"/>
      <c r="BA195" s="321"/>
      <c r="BB195" s="321"/>
      <c r="BC195" s="321"/>
      <c r="BD195" s="321"/>
      <c r="BE195" s="321"/>
    </row>
    <row r="196" customFormat="false" ht="12.75" hidden="false" customHeight="false" outlineLevel="0" collapsed="false">
      <c r="A196" s="321"/>
      <c r="B196" s="343"/>
      <c r="C196" s="271"/>
      <c r="D196" s="271"/>
      <c r="E196" s="271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76"/>
      <c r="AN196" s="276"/>
      <c r="AO196" s="276"/>
      <c r="AP196" s="276"/>
      <c r="AQ196" s="321"/>
      <c r="AR196" s="321"/>
      <c r="AS196" s="321"/>
      <c r="AT196" s="321"/>
      <c r="AU196" s="321"/>
      <c r="AV196" s="321"/>
      <c r="AW196" s="321"/>
      <c r="AX196" s="321"/>
      <c r="AY196" s="321"/>
      <c r="AZ196" s="321"/>
      <c r="BA196" s="321"/>
      <c r="BB196" s="321"/>
      <c r="BC196" s="321"/>
      <c r="BD196" s="321"/>
      <c r="BE196" s="321"/>
    </row>
    <row r="197" customFormat="false" ht="12.75" hidden="false" customHeight="false" outlineLevel="0" collapsed="false">
      <c r="A197" s="321"/>
      <c r="B197" s="343"/>
      <c r="C197" s="271"/>
      <c r="D197" s="271"/>
      <c r="E197" s="271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76"/>
      <c r="AN197" s="276"/>
      <c r="AO197" s="276"/>
      <c r="AP197" s="276"/>
      <c r="AQ197" s="321"/>
      <c r="AR197" s="321"/>
      <c r="AS197" s="321"/>
      <c r="AT197" s="321"/>
      <c r="AU197" s="321"/>
      <c r="AV197" s="321"/>
      <c r="AW197" s="321"/>
      <c r="AX197" s="321"/>
      <c r="AY197" s="321"/>
      <c r="AZ197" s="321"/>
      <c r="BA197" s="321"/>
      <c r="BB197" s="321"/>
      <c r="BC197" s="321"/>
      <c r="BD197" s="321"/>
      <c r="BE197" s="321"/>
    </row>
    <row r="198" customFormat="false" ht="12.75" hidden="false" customHeight="false" outlineLevel="0" collapsed="false">
      <c r="A198" s="321"/>
      <c r="B198" s="343"/>
      <c r="C198" s="271"/>
      <c r="D198" s="271"/>
      <c r="E198" s="271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  <c r="AM198" s="276"/>
      <c r="AN198" s="276"/>
      <c r="AO198" s="276"/>
      <c r="AP198" s="276"/>
      <c r="AQ198" s="321"/>
      <c r="AR198" s="321"/>
      <c r="AS198" s="321"/>
      <c r="AT198" s="321"/>
      <c r="AU198" s="321"/>
      <c r="AV198" s="321"/>
      <c r="AW198" s="321"/>
      <c r="AX198" s="321"/>
      <c r="AY198" s="321"/>
      <c r="AZ198" s="321"/>
      <c r="BA198" s="321"/>
      <c r="BB198" s="321"/>
      <c r="BC198" s="321"/>
      <c r="BD198" s="321"/>
      <c r="BE198" s="321"/>
    </row>
    <row r="199" customFormat="false" ht="12.75" hidden="false" customHeight="false" outlineLevel="0" collapsed="false">
      <c r="A199" s="321"/>
      <c r="B199" s="343"/>
      <c r="C199" s="271"/>
      <c r="D199" s="271"/>
      <c r="E199" s="271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  <c r="AM199" s="276"/>
      <c r="AN199" s="276"/>
      <c r="AO199" s="276"/>
      <c r="AP199" s="276"/>
      <c r="AQ199" s="321"/>
      <c r="AR199" s="321"/>
      <c r="AS199" s="321"/>
      <c r="AT199" s="321"/>
      <c r="AU199" s="321"/>
      <c r="AV199" s="321"/>
      <c r="AW199" s="321"/>
      <c r="AX199" s="321"/>
      <c r="AY199" s="321"/>
      <c r="AZ199" s="321"/>
      <c r="BA199" s="321"/>
      <c r="BB199" s="321"/>
      <c r="BC199" s="321"/>
      <c r="BD199" s="321"/>
      <c r="BE199" s="321"/>
    </row>
    <row r="200" customFormat="false" ht="12.75" hidden="false" customHeight="false" outlineLevel="0" collapsed="false">
      <c r="A200" s="321"/>
      <c r="B200" s="343"/>
      <c r="C200" s="271"/>
      <c r="D200" s="271"/>
      <c r="E200" s="271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  <c r="AK200" s="276"/>
      <c r="AL200" s="276"/>
      <c r="AM200" s="276"/>
      <c r="AN200" s="276"/>
      <c r="AO200" s="276"/>
      <c r="AP200" s="276"/>
      <c r="AQ200" s="321"/>
      <c r="AR200" s="321"/>
      <c r="AS200" s="321"/>
      <c r="AT200" s="321"/>
      <c r="AU200" s="321"/>
      <c r="AV200" s="321"/>
      <c r="AW200" s="321"/>
      <c r="AX200" s="321"/>
      <c r="AY200" s="321"/>
      <c r="AZ200" s="321"/>
      <c r="BA200" s="321"/>
      <c r="BB200" s="321"/>
      <c r="BC200" s="321"/>
      <c r="BD200" s="321"/>
      <c r="BE200" s="321"/>
    </row>
    <row r="201" customFormat="false" ht="12.75" hidden="false" customHeight="false" outlineLevel="0" collapsed="false">
      <c r="A201" s="321"/>
      <c r="B201" s="343"/>
      <c r="C201" s="271"/>
      <c r="D201" s="271"/>
      <c r="E201" s="271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76"/>
      <c r="AN201" s="276"/>
      <c r="AO201" s="276"/>
      <c r="AP201" s="276"/>
      <c r="AQ201" s="321"/>
      <c r="AR201" s="321"/>
      <c r="AS201" s="321"/>
      <c r="AT201" s="321"/>
      <c r="AU201" s="321"/>
      <c r="AV201" s="321"/>
      <c r="AW201" s="321"/>
      <c r="AX201" s="321"/>
      <c r="AY201" s="321"/>
      <c r="AZ201" s="321"/>
      <c r="BA201" s="321"/>
      <c r="BB201" s="321"/>
      <c r="BC201" s="321"/>
      <c r="BD201" s="321"/>
      <c r="BE201" s="321"/>
    </row>
    <row r="202" customFormat="false" ht="12.75" hidden="false" customHeight="false" outlineLevel="0" collapsed="false">
      <c r="A202" s="321"/>
      <c r="B202" s="343"/>
      <c r="C202" s="271"/>
      <c r="D202" s="271"/>
      <c r="E202" s="271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276"/>
      <c r="AN202" s="276"/>
      <c r="AO202" s="276"/>
      <c r="AP202" s="276"/>
      <c r="AQ202" s="321"/>
      <c r="AR202" s="321"/>
      <c r="AS202" s="321"/>
      <c r="AT202" s="321"/>
      <c r="AU202" s="321"/>
      <c r="AV202" s="321"/>
      <c r="AW202" s="321"/>
      <c r="AX202" s="321"/>
      <c r="AY202" s="321"/>
      <c r="AZ202" s="321"/>
      <c r="BA202" s="321"/>
      <c r="BB202" s="321"/>
      <c r="BC202" s="321"/>
      <c r="BD202" s="321"/>
      <c r="BE202" s="321"/>
    </row>
    <row r="203" customFormat="false" ht="12.75" hidden="false" customHeight="false" outlineLevel="0" collapsed="false">
      <c r="A203" s="321"/>
      <c r="B203" s="343"/>
      <c r="C203" s="271"/>
      <c r="D203" s="271"/>
      <c r="E203" s="271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76"/>
      <c r="AN203" s="276"/>
      <c r="AO203" s="276"/>
      <c r="AP203" s="276"/>
      <c r="AQ203" s="321"/>
      <c r="AR203" s="321"/>
      <c r="AS203" s="321"/>
      <c r="AT203" s="321"/>
      <c r="AU203" s="321"/>
      <c r="AV203" s="321"/>
      <c r="AW203" s="321"/>
      <c r="AX203" s="321"/>
      <c r="AY203" s="321"/>
      <c r="AZ203" s="321"/>
      <c r="BA203" s="321"/>
      <c r="BB203" s="321"/>
      <c r="BC203" s="321"/>
      <c r="BD203" s="321"/>
      <c r="BE203" s="321"/>
    </row>
    <row r="204" customFormat="false" ht="12.75" hidden="false" customHeight="false" outlineLevel="0" collapsed="false">
      <c r="A204" s="321"/>
      <c r="B204" s="343"/>
      <c r="C204" s="271"/>
      <c r="D204" s="271"/>
      <c r="E204" s="271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76"/>
      <c r="AN204" s="276"/>
      <c r="AO204" s="276"/>
      <c r="AP204" s="276"/>
      <c r="AQ204" s="321"/>
      <c r="AR204" s="321"/>
      <c r="AS204" s="321"/>
      <c r="AT204" s="321"/>
      <c r="AU204" s="321"/>
      <c r="AV204" s="321"/>
      <c r="AW204" s="321"/>
      <c r="AX204" s="321"/>
      <c r="AY204" s="321"/>
      <c r="AZ204" s="321"/>
      <c r="BA204" s="321"/>
      <c r="BB204" s="321"/>
      <c r="BC204" s="321"/>
      <c r="BD204" s="321"/>
      <c r="BE204" s="321"/>
    </row>
    <row r="205" customFormat="false" ht="12.75" hidden="false" customHeight="false" outlineLevel="0" collapsed="false">
      <c r="A205" s="321"/>
      <c r="B205" s="343"/>
      <c r="C205" s="271"/>
      <c r="D205" s="271"/>
      <c r="E205" s="271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  <c r="Y205" s="276"/>
      <c r="Z205" s="276"/>
      <c r="AA205" s="276"/>
      <c r="AB205" s="276"/>
      <c r="AC205" s="276"/>
      <c r="AD205" s="276"/>
      <c r="AE205" s="276"/>
      <c r="AF205" s="276"/>
      <c r="AG205" s="276"/>
      <c r="AH205" s="276"/>
      <c r="AI205" s="276"/>
      <c r="AJ205" s="276"/>
      <c r="AK205" s="276"/>
      <c r="AL205" s="276"/>
      <c r="AM205" s="276"/>
      <c r="AN205" s="276"/>
      <c r="AO205" s="276"/>
      <c r="AP205" s="276"/>
      <c r="AQ205" s="321"/>
      <c r="AR205" s="321"/>
      <c r="AS205" s="321"/>
      <c r="AT205" s="321"/>
      <c r="AU205" s="321"/>
      <c r="AV205" s="321"/>
      <c r="AW205" s="321"/>
      <c r="AX205" s="321"/>
      <c r="AY205" s="321"/>
      <c r="AZ205" s="321"/>
      <c r="BA205" s="321"/>
      <c r="BB205" s="321"/>
      <c r="BC205" s="321"/>
      <c r="BD205" s="321"/>
      <c r="BE205" s="321"/>
    </row>
    <row r="206" customFormat="false" ht="12.75" hidden="false" customHeight="false" outlineLevel="0" collapsed="false">
      <c r="A206" s="321"/>
      <c r="B206" s="343"/>
      <c r="C206" s="271"/>
      <c r="D206" s="271"/>
      <c r="E206" s="271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  <c r="Y206" s="276"/>
      <c r="Z206" s="276"/>
      <c r="AA206" s="276"/>
      <c r="AB206" s="276"/>
      <c r="AC206" s="276"/>
      <c r="AD206" s="276"/>
      <c r="AE206" s="276"/>
      <c r="AF206" s="276"/>
      <c r="AG206" s="276"/>
      <c r="AH206" s="276"/>
      <c r="AI206" s="276"/>
      <c r="AJ206" s="276"/>
      <c r="AK206" s="276"/>
      <c r="AL206" s="276"/>
      <c r="AM206" s="276"/>
      <c r="AN206" s="276"/>
      <c r="AO206" s="276"/>
      <c r="AP206" s="276"/>
      <c r="AQ206" s="321"/>
      <c r="AR206" s="321"/>
      <c r="AS206" s="321"/>
      <c r="AT206" s="321"/>
      <c r="AU206" s="321"/>
      <c r="AV206" s="321"/>
      <c r="AW206" s="321"/>
      <c r="AX206" s="321"/>
      <c r="AY206" s="321"/>
      <c r="AZ206" s="321"/>
      <c r="BA206" s="321"/>
      <c r="BB206" s="321"/>
      <c r="BC206" s="321"/>
      <c r="BD206" s="321"/>
      <c r="BE206" s="321"/>
    </row>
    <row r="207" customFormat="false" ht="12.75" hidden="false" customHeight="false" outlineLevel="0" collapsed="false">
      <c r="A207" s="321"/>
      <c r="B207" s="343"/>
      <c r="C207" s="271"/>
      <c r="D207" s="271"/>
      <c r="E207" s="271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  <c r="Y207" s="276"/>
      <c r="Z207" s="276"/>
      <c r="AA207" s="276"/>
      <c r="AB207" s="276"/>
      <c r="AC207" s="276"/>
      <c r="AD207" s="276"/>
      <c r="AE207" s="276"/>
      <c r="AF207" s="276"/>
      <c r="AG207" s="276"/>
      <c r="AH207" s="276"/>
      <c r="AI207" s="276"/>
      <c r="AJ207" s="276"/>
      <c r="AK207" s="276"/>
      <c r="AL207" s="276"/>
      <c r="AM207" s="276"/>
      <c r="AN207" s="276"/>
      <c r="AO207" s="276"/>
      <c r="AP207" s="276"/>
      <c r="AQ207" s="321"/>
      <c r="AR207" s="321"/>
      <c r="AS207" s="321"/>
      <c r="AT207" s="321"/>
      <c r="AU207" s="321"/>
      <c r="AV207" s="321"/>
      <c r="AW207" s="321"/>
      <c r="AX207" s="321"/>
      <c r="AY207" s="321"/>
      <c r="AZ207" s="321"/>
      <c r="BA207" s="321"/>
      <c r="BB207" s="321"/>
      <c r="BC207" s="321"/>
      <c r="BD207" s="321"/>
      <c r="BE207" s="321"/>
    </row>
    <row r="208" customFormat="false" ht="12.75" hidden="false" customHeight="false" outlineLevel="0" collapsed="false">
      <c r="A208" s="321"/>
      <c r="B208" s="343"/>
      <c r="C208" s="271"/>
      <c r="D208" s="271"/>
      <c r="E208" s="271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  <c r="Y208" s="276"/>
      <c r="Z208" s="276"/>
      <c r="AA208" s="276"/>
      <c r="AB208" s="276"/>
      <c r="AC208" s="276"/>
      <c r="AD208" s="276"/>
      <c r="AE208" s="276"/>
      <c r="AF208" s="276"/>
      <c r="AG208" s="276"/>
      <c r="AH208" s="276"/>
      <c r="AI208" s="276"/>
      <c r="AJ208" s="276"/>
      <c r="AK208" s="276"/>
      <c r="AL208" s="276"/>
      <c r="AM208" s="276"/>
      <c r="AN208" s="276"/>
      <c r="AO208" s="276"/>
      <c r="AP208" s="276"/>
      <c r="AQ208" s="321"/>
      <c r="AR208" s="321"/>
      <c r="AS208" s="321"/>
      <c r="AT208" s="321"/>
      <c r="AU208" s="321"/>
      <c r="AV208" s="321"/>
      <c r="AW208" s="321"/>
      <c r="AX208" s="321"/>
      <c r="AY208" s="321"/>
      <c r="AZ208" s="321"/>
      <c r="BA208" s="321"/>
      <c r="BB208" s="321"/>
      <c r="BC208" s="321"/>
      <c r="BD208" s="321"/>
      <c r="BE208" s="321"/>
    </row>
    <row r="209" customFormat="false" ht="12.75" hidden="false" customHeight="false" outlineLevel="0" collapsed="false">
      <c r="A209" s="321"/>
      <c r="B209" s="343"/>
      <c r="C209" s="271"/>
      <c r="D209" s="271"/>
      <c r="E209" s="271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  <c r="Y209" s="276"/>
      <c r="Z209" s="276"/>
      <c r="AA209" s="276"/>
      <c r="AB209" s="276"/>
      <c r="AC209" s="276"/>
      <c r="AD209" s="276"/>
      <c r="AE209" s="276"/>
      <c r="AF209" s="276"/>
      <c r="AG209" s="276"/>
      <c r="AH209" s="276"/>
      <c r="AI209" s="276"/>
      <c r="AJ209" s="276"/>
      <c r="AK209" s="276"/>
      <c r="AL209" s="276"/>
      <c r="AM209" s="276"/>
      <c r="AN209" s="276"/>
      <c r="AO209" s="276"/>
      <c r="AP209" s="276"/>
      <c r="AQ209" s="321"/>
      <c r="AR209" s="321"/>
      <c r="AS209" s="321"/>
      <c r="AT209" s="321"/>
      <c r="AU209" s="321"/>
      <c r="AV209" s="321"/>
      <c r="AW209" s="321"/>
      <c r="AX209" s="321"/>
      <c r="AY209" s="321"/>
      <c r="AZ209" s="321"/>
      <c r="BA209" s="321"/>
      <c r="BB209" s="321"/>
      <c r="BC209" s="321"/>
      <c r="BD209" s="321"/>
      <c r="BE209" s="321"/>
    </row>
    <row r="210" customFormat="false" ht="12.75" hidden="false" customHeight="false" outlineLevel="0" collapsed="false">
      <c r="A210" s="321"/>
      <c r="B210" s="343"/>
      <c r="C210" s="271"/>
      <c r="D210" s="271"/>
      <c r="E210" s="271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  <c r="W210" s="276"/>
      <c r="X210" s="276"/>
      <c r="Y210" s="276"/>
      <c r="Z210" s="276"/>
      <c r="AA210" s="276"/>
      <c r="AB210" s="276"/>
      <c r="AC210" s="276"/>
      <c r="AD210" s="276"/>
      <c r="AE210" s="276"/>
      <c r="AF210" s="276"/>
      <c r="AG210" s="276"/>
      <c r="AH210" s="276"/>
      <c r="AI210" s="276"/>
      <c r="AJ210" s="276"/>
      <c r="AK210" s="276"/>
      <c r="AL210" s="276"/>
      <c r="AM210" s="276"/>
      <c r="AN210" s="276"/>
      <c r="AO210" s="276"/>
      <c r="AP210" s="276"/>
      <c r="AQ210" s="321"/>
      <c r="AR210" s="321"/>
      <c r="AS210" s="321"/>
      <c r="AT210" s="321"/>
      <c r="AU210" s="321"/>
      <c r="AV210" s="321"/>
      <c r="AW210" s="321"/>
      <c r="AX210" s="321"/>
      <c r="AY210" s="321"/>
      <c r="AZ210" s="321"/>
      <c r="BA210" s="321"/>
      <c r="BB210" s="321"/>
      <c r="BC210" s="321"/>
      <c r="BD210" s="321"/>
      <c r="BE210" s="321"/>
    </row>
    <row r="211" customFormat="false" ht="12.75" hidden="false" customHeight="false" outlineLevel="0" collapsed="false">
      <c r="A211" s="321"/>
      <c r="B211" s="343"/>
      <c r="C211" s="271"/>
      <c r="D211" s="271"/>
      <c r="E211" s="271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  <c r="Y211" s="276"/>
      <c r="Z211" s="276"/>
      <c r="AA211" s="276"/>
      <c r="AB211" s="276"/>
      <c r="AC211" s="276"/>
      <c r="AD211" s="276"/>
      <c r="AE211" s="276"/>
      <c r="AF211" s="276"/>
      <c r="AG211" s="276"/>
      <c r="AH211" s="276"/>
      <c r="AI211" s="276"/>
      <c r="AJ211" s="276"/>
      <c r="AK211" s="276"/>
      <c r="AL211" s="276"/>
      <c r="AM211" s="276"/>
      <c r="AN211" s="276"/>
      <c r="AO211" s="276"/>
      <c r="AP211" s="276"/>
      <c r="AQ211" s="321"/>
      <c r="AR211" s="321"/>
      <c r="AS211" s="321"/>
      <c r="AT211" s="321"/>
      <c r="AU211" s="321"/>
      <c r="AV211" s="321"/>
      <c r="AW211" s="321"/>
      <c r="AX211" s="321"/>
      <c r="AY211" s="321"/>
      <c r="AZ211" s="321"/>
      <c r="BA211" s="321"/>
      <c r="BB211" s="321"/>
      <c r="BC211" s="321"/>
      <c r="BD211" s="321"/>
      <c r="BE211" s="321"/>
    </row>
    <row r="212" customFormat="false" ht="12.75" hidden="false" customHeight="false" outlineLevel="0" collapsed="false">
      <c r="A212" s="321"/>
      <c r="B212" s="343"/>
      <c r="C212" s="271"/>
      <c r="D212" s="271"/>
      <c r="E212" s="271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  <c r="X212" s="276"/>
      <c r="Y212" s="276"/>
      <c r="Z212" s="276"/>
      <c r="AA212" s="276"/>
      <c r="AB212" s="276"/>
      <c r="AC212" s="276"/>
      <c r="AD212" s="276"/>
      <c r="AE212" s="276"/>
      <c r="AF212" s="276"/>
      <c r="AG212" s="276"/>
      <c r="AH212" s="276"/>
      <c r="AI212" s="276"/>
      <c r="AJ212" s="276"/>
      <c r="AK212" s="276"/>
      <c r="AL212" s="276"/>
      <c r="AM212" s="276"/>
      <c r="AN212" s="276"/>
      <c r="AO212" s="276"/>
      <c r="AP212" s="276"/>
      <c r="AQ212" s="321"/>
      <c r="AR212" s="321"/>
      <c r="AS212" s="321"/>
      <c r="AT212" s="321"/>
      <c r="AU212" s="321"/>
      <c r="AV212" s="321"/>
      <c r="AW212" s="321"/>
      <c r="AX212" s="321"/>
      <c r="AY212" s="321"/>
      <c r="AZ212" s="321"/>
      <c r="BA212" s="321"/>
      <c r="BB212" s="321"/>
      <c r="BC212" s="321"/>
      <c r="BD212" s="321"/>
      <c r="BE212" s="321"/>
    </row>
    <row r="213" customFormat="false" ht="12.75" hidden="false" customHeight="false" outlineLevel="0" collapsed="false">
      <c r="A213" s="321"/>
      <c r="B213" s="343"/>
      <c r="C213" s="271"/>
      <c r="D213" s="271"/>
      <c r="E213" s="271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  <c r="X213" s="276"/>
      <c r="Y213" s="276"/>
      <c r="Z213" s="276"/>
      <c r="AA213" s="276"/>
      <c r="AB213" s="276"/>
      <c r="AC213" s="276"/>
      <c r="AD213" s="276"/>
      <c r="AE213" s="276"/>
      <c r="AF213" s="276"/>
      <c r="AG213" s="276"/>
      <c r="AH213" s="276"/>
      <c r="AI213" s="276"/>
      <c r="AJ213" s="276"/>
      <c r="AK213" s="276"/>
      <c r="AL213" s="276"/>
      <c r="AM213" s="276"/>
      <c r="AN213" s="276"/>
      <c r="AO213" s="276"/>
      <c r="AP213" s="276"/>
      <c r="AQ213" s="321"/>
      <c r="AR213" s="321"/>
      <c r="AS213" s="321"/>
      <c r="AT213" s="321"/>
      <c r="AU213" s="321"/>
      <c r="AV213" s="321"/>
      <c r="AW213" s="321"/>
      <c r="AX213" s="321"/>
      <c r="AY213" s="321"/>
      <c r="AZ213" s="321"/>
      <c r="BA213" s="321"/>
      <c r="BB213" s="321"/>
      <c r="BC213" s="321"/>
      <c r="BD213" s="321"/>
      <c r="BE213" s="321"/>
    </row>
    <row r="214" customFormat="false" ht="12.75" hidden="false" customHeight="false" outlineLevel="0" collapsed="false">
      <c r="A214" s="321"/>
      <c r="B214" s="343"/>
      <c r="C214" s="271"/>
      <c r="D214" s="271"/>
      <c r="E214" s="271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  <c r="X214" s="276"/>
      <c r="Y214" s="276"/>
      <c r="Z214" s="276"/>
      <c r="AA214" s="276"/>
      <c r="AB214" s="276"/>
      <c r="AC214" s="276"/>
      <c r="AD214" s="276"/>
      <c r="AE214" s="276"/>
      <c r="AF214" s="276"/>
      <c r="AG214" s="276"/>
      <c r="AH214" s="276"/>
      <c r="AI214" s="276"/>
      <c r="AJ214" s="276"/>
      <c r="AK214" s="276"/>
      <c r="AL214" s="276"/>
      <c r="AM214" s="276"/>
      <c r="AN214" s="276"/>
      <c r="AO214" s="276"/>
      <c r="AP214" s="276"/>
      <c r="AQ214" s="321"/>
      <c r="AR214" s="321"/>
      <c r="AS214" s="321"/>
      <c r="AT214" s="321"/>
      <c r="AU214" s="321"/>
      <c r="AV214" s="321"/>
      <c r="AW214" s="321"/>
      <c r="AX214" s="321"/>
      <c r="AY214" s="321"/>
      <c r="AZ214" s="321"/>
      <c r="BA214" s="321"/>
      <c r="BB214" s="321"/>
      <c r="BC214" s="321"/>
      <c r="BD214" s="321"/>
      <c r="BE214" s="321"/>
    </row>
    <row r="215" customFormat="false" ht="12.75" hidden="false" customHeight="false" outlineLevel="0" collapsed="false">
      <c r="A215" s="321"/>
      <c r="B215" s="343"/>
      <c r="C215" s="271"/>
      <c r="D215" s="271"/>
      <c r="E215" s="271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321"/>
      <c r="AR215" s="321"/>
      <c r="AS215" s="321"/>
      <c r="AT215" s="321"/>
      <c r="AU215" s="321"/>
      <c r="AV215" s="321"/>
      <c r="AW215" s="321"/>
      <c r="AX215" s="321"/>
      <c r="AY215" s="321"/>
      <c r="AZ215" s="321"/>
      <c r="BA215" s="321"/>
      <c r="BB215" s="321"/>
      <c r="BC215" s="321"/>
      <c r="BD215" s="321"/>
      <c r="BE215" s="321"/>
    </row>
    <row r="216" customFormat="false" ht="12.75" hidden="false" customHeight="false" outlineLevel="0" collapsed="false">
      <c r="A216" s="321"/>
      <c r="B216" s="343"/>
      <c r="C216" s="271"/>
      <c r="D216" s="271"/>
      <c r="E216" s="271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321"/>
      <c r="AR216" s="321"/>
      <c r="AS216" s="321"/>
      <c r="AT216" s="321"/>
      <c r="AU216" s="321"/>
      <c r="AV216" s="321"/>
      <c r="AW216" s="321"/>
      <c r="AX216" s="321"/>
      <c r="AY216" s="321"/>
      <c r="AZ216" s="321"/>
      <c r="BA216" s="321"/>
      <c r="BB216" s="321"/>
      <c r="BC216" s="321"/>
      <c r="BD216" s="321"/>
      <c r="BE216" s="321"/>
    </row>
    <row r="217" customFormat="false" ht="12.75" hidden="false" customHeight="false" outlineLevel="0" collapsed="false">
      <c r="A217" s="321"/>
      <c r="B217" s="343"/>
      <c r="C217" s="271"/>
      <c r="D217" s="271"/>
      <c r="E217" s="271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321"/>
      <c r="AR217" s="321"/>
      <c r="AS217" s="321"/>
      <c r="AT217" s="321"/>
      <c r="AU217" s="321"/>
      <c r="AV217" s="321"/>
      <c r="AW217" s="321"/>
      <c r="AX217" s="321"/>
      <c r="AY217" s="321"/>
      <c r="AZ217" s="321"/>
      <c r="BA217" s="321"/>
      <c r="BB217" s="321"/>
      <c r="BC217" s="321"/>
      <c r="BD217" s="321"/>
      <c r="BE217" s="321"/>
    </row>
    <row r="218" customFormat="false" ht="12.75" hidden="false" customHeight="false" outlineLevel="0" collapsed="false">
      <c r="A218" s="321"/>
      <c r="B218" s="343"/>
      <c r="C218" s="271"/>
      <c r="D218" s="271"/>
      <c r="E218" s="271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321"/>
      <c r="AR218" s="321"/>
      <c r="AS218" s="321"/>
      <c r="AT218" s="321"/>
      <c r="AU218" s="321"/>
      <c r="AV218" s="321"/>
      <c r="AW218" s="321"/>
      <c r="AX218" s="321"/>
      <c r="AY218" s="321"/>
      <c r="AZ218" s="321"/>
      <c r="BA218" s="321"/>
      <c r="BB218" s="321"/>
      <c r="BC218" s="321"/>
      <c r="BD218" s="321"/>
      <c r="BE218" s="321"/>
    </row>
    <row r="219" customFormat="false" ht="12.75" hidden="false" customHeight="false" outlineLevel="0" collapsed="false">
      <c r="A219" s="321"/>
      <c r="B219" s="343"/>
      <c r="C219" s="271"/>
      <c r="D219" s="271"/>
      <c r="E219" s="271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321"/>
      <c r="AR219" s="321"/>
      <c r="AS219" s="321"/>
      <c r="AT219" s="321"/>
      <c r="AU219" s="321"/>
      <c r="AV219" s="321"/>
      <c r="AW219" s="321"/>
      <c r="AX219" s="321"/>
      <c r="AY219" s="321"/>
      <c r="AZ219" s="321"/>
      <c r="BA219" s="321"/>
      <c r="BB219" s="321"/>
      <c r="BC219" s="321"/>
      <c r="BD219" s="321"/>
      <c r="BE219" s="321"/>
    </row>
    <row r="220" customFormat="false" ht="12.75" hidden="false" customHeight="false" outlineLevel="0" collapsed="false">
      <c r="A220" s="321"/>
      <c r="B220" s="343"/>
      <c r="C220" s="271"/>
      <c r="D220" s="271"/>
      <c r="E220" s="271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321"/>
      <c r="AR220" s="321"/>
      <c r="AS220" s="321"/>
      <c r="AT220" s="321"/>
      <c r="AU220" s="321"/>
      <c r="AV220" s="321"/>
      <c r="AW220" s="321"/>
      <c r="AX220" s="321"/>
      <c r="AY220" s="321"/>
      <c r="AZ220" s="321"/>
      <c r="BA220" s="321"/>
      <c r="BB220" s="321"/>
      <c r="BC220" s="321"/>
      <c r="BD220" s="321"/>
      <c r="BE220" s="321"/>
    </row>
    <row r="221" customFormat="false" ht="12.75" hidden="false" customHeight="false" outlineLevel="0" collapsed="false">
      <c r="A221" s="321"/>
      <c r="B221" s="343"/>
      <c r="C221" s="271"/>
      <c r="D221" s="271"/>
      <c r="E221" s="271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321"/>
      <c r="AR221" s="321"/>
      <c r="AS221" s="321"/>
      <c r="AT221" s="321"/>
      <c r="AU221" s="321"/>
      <c r="AV221" s="321"/>
      <c r="AW221" s="321"/>
      <c r="AX221" s="321"/>
      <c r="AY221" s="321"/>
      <c r="AZ221" s="321"/>
      <c r="BA221" s="321"/>
      <c r="BB221" s="321"/>
      <c r="BC221" s="321"/>
      <c r="BD221" s="321"/>
      <c r="BE221" s="321"/>
    </row>
    <row r="222" customFormat="false" ht="12.75" hidden="false" customHeight="false" outlineLevel="0" collapsed="false">
      <c r="A222" s="321"/>
      <c r="B222" s="343"/>
      <c r="C222" s="271"/>
      <c r="D222" s="271"/>
      <c r="E222" s="271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321"/>
      <c r="AR222" s="321"/>
      <c r="AS222" s="321"/>
      <c r="AT222" s="321"/>
      <c r="AU222" s="321"/>
      <c r="AV222" s="321"/>
      <c r="AW222" s="321"/>
      <c r="AX222" s="321"/>
      <c r="AY222" s="321"/>
      <c r="AZ222" s="321"/>
      <c r="BA222" s="321"/>
      <c r="BB222" s="321"/>
      <c r="BC222" s="321"/>
      <c r="BD222" s="321"/>
      <c r="BE222" s="321"/>
    </row>
    <row r="223" customFormat="false" ht="12.75" hidden="false" customHeight="false" outlineLevel="0" collapsed="false">
      <c r="A223" s="321"/>
      <c r="B223" s="343"/>
      <c r="C223" s="271"/>
      <c r="D223" s="271"/>
      <c r="E223" s="271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321"/>
      <c r="AR223" s="321"/>
      <c r="AS223" s="321"/>
      <c r="AT223" s="321"/>
      <c r="AU223" s="321"/>
      <c r="AV223" s="321"/>
      <c r="AW223" s="321"/>
      <c r="AX223" s="321"/>
      <c r="AY223" s="321"/>
      <c r="AZ223" s="321"/>
      <c r="BA223" s="321"/>
      <c r="BB223" s="321"/>
      <c r="BC223" s="321"/>
      <c r="BD223" s="321"/>
      <c r="BE223" s="321"/>
    </row>
    <row r="224" customFormat="false" ht="12.75" hidden="false" customHeight="false" outlineLevel="0" collapsed="false">
      <c r="A224" s="321"/>
      <c r="B224" s="343"/>
      <c r="C224" s="271"/>
      <c r="D224" s="271"/>
      <c r="E224" s="271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321"/>
      <c r="AR224" s="321"/>
      <c r="AS224" s="321"/>
      <c r="AT224" s="321"/>
      <c r="AU224" s="321"/>
      <c r="AV224" s="321"/>
      <c r="AW224" s="321"/>
      <c r="AX224" s="321"/>
      <c r="AY224" s="321"/>
      <c r="AZ224" s="321"/>
      <c r="BA224" s="321"/>
      <c r="BB224" s="321"/>
      <c r="BC224" s="321"/>
      <c r="BD224" s="321"/>
      <c r="BE224" s="321"/>
    </row>
    <row r="225" customFormat="false" ht="12.75" hidden="false" customHeight="false" outlineLevel="0" collapsed="false">
      <c r="A225" s="321"/>
      <c r="B225" s="343"/>
      <c r="C225" s="271"/>
      <c r="D225" s="271"/>
      <c r="E225" s="271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321"/>
      <c r="AR225" s="321"/>
      <c r="AS225" s="321"/>
      <c r="AT225" s="321"/>
      <c r="AU225" s="321"/>
      <c r="AV225" s="321"/>
      <c r="AW225" s="321"/>
      <c r="AX225" s="321"/>
      <c r="AY225" s="321"/>
      <c r="AZ225" s="321"/>
      <c r="BA225" s="321"/>
      <c r="BB225" s="321"/>
      <c r="BC225" s="321"/>
      <c r="BD225" s="321"/>
      <c r="BE225" s="321"/>
    </row>
    <row r="226" customFormat="false" ht="12.75" hidden="false" customHeight="false" outlineLevel="0" collapsed="false">
      <c r="A226" s="321"/>
      <c r="B226" s="343"/>
      <c r="C226" s="271"/>
      <c r="D226" s="271"/>
      <c r="E226" s="271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321"/>
      <c r="AR226" s="321"/>
      <c r="AS226" s="321"/>
      <c r="AT226" s="321"/>
      <c r="AU226" s="321"/>
      <c r="AV226" s="321"/>
      <c r="AW226" s="321"/>
      <c r="AX226" s="321"/>
      <c r="AY226" s="321"/>
      <c r="AZ226" s="321"/>
      <c r="BA226" s="321"/>
      <c r="BB226" s="321"/>
      <c r="BC226" s="321"/>
      <c r="BD226" s="321"/>
      <c r="BE226" s="321"/>
    </row>
    <row r="227" customFormat="false" ht="12.75" hidden="false" customHeight="false" outlineLevel="0" collapsed="false">
      <c r="A227" s="321"/>
      <c r="B227" s="343"/>
      <c r="C227" s="271"/>
      <c r="D227" s="271"/>
      <c r="E227" s="271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321"/>
      <c r="AR227" s="321"/>
      <c r="AS227" s="321"/>
      <c r="AT227" s="321"/>
      <c r="AU227" s="321"/>
      <c r="AV227" s="321"/>
      <c r="AW227" s="321"/>
      <c r="AX227" s="321"/>
      <c r="AY227" s="321"/>
      <c r="AZ227" s="321"/>
      <c r="BA227" s="321"/>
      <c r="BB227" s="321"/>
      <c r="BC227" s="321"/>
      <c r="BD227" s="321"/>
      <c r="BE227" s="321"/>
    </row>
    <row r="228" customFormat="false" ht="12.75" hidden="false" customHeight="false" outlineLevel="0" collapsed="false">
      <c r="A228" s="321"/>
      <c r="B228" s="343"/>
      <c r="C228" s="271"/>
      <c r="D228" s="271"/>
      <c r="E228" s="271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321"/>
      <c r="AR228" s="321"/>
      <c r="AS228" s="321"/>
      <c r="AT228" s="321"/>
      <c r="AU228" s="321"/>
      <c r="AV228" s="321"/>
      <c r="AW228" s="321"/>
      <c r="AX228" s="321"/>
      <c r="AY228" s="321"/>
      <c r="AZ228" s="321"/>
      <c r="BA228" s="321"/>
      <c r="BB228" s="321"/>
      <c r="BC228" s="321"/>
      <c r="BD228" s="321"/>
      <c r="BE228" s="321"/>
    </row>
    <row r="229" customFormat="false" ht="12.75" hidden="false" customHeight="false" outlineLevel="0" collapsed="false">
      <c r="A229" s="321"/>
      <c r="B229" s="343"/>
      <c r="C229" s="271"/>
      <c r="D229" s="271"/>
      <c r="E229" s="271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321"/>
      <c r="AR229" s="321"/>
      <c r="AS229" s="321"/>
      <c r="AT229" s="321"/>
      <c r="AU229" s="321"/>
      <c r="AV229" s="321"/>
      <c r="AW229" s="321"/>
      <c r="AX229" s="321"/>
      <c r="AY229" s="321"/>
      <c r="AZ229" s="321"/>
      <c r="BA229" s="321"/>
      <c r="BB229" s="321"/>
      <c r="BC229" s="321"/>
      <c r="BD229" s="321"/>
      <c r="BE229" s="321"/>
    </row>
    <row r="230" customFormat="false" ht="12.75" hidden="false" customHeight="false" outlineLevel="0" collapsed="false">
      <c r="A230" s="321"/>
      <c r="B230" s="343"/>
      <c r="C230" s="271"/>
      <c r="D230" s="271"/>
      <c r="E230" s="271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321"/>
      <c r="AR230" s="321"/>
      <c r="AS230" s="321"/>
      <c r="AT230" s="321"/>
      <c r="AU230" s="321"/>
      <c r="AV230" s="321"/>
      <c r="AW230" s="321"/>
      <c r="AX230" s="321"/>
      <c r="AY230" s="321"/>
      <c r="AZ230" s="321"/>
      <c r="BA230" s="321"/>
      <c r="BB230" s="321"/>
      <c r="BC230" s="321"/>
      <c r="BD230" s="321"/>
      <c r="BE230" s="321"/>
    </row>
    <row r="231" customFormat="false" ht="12.75" hidden="false" customHeight="false" outlineLevel="0" collapsed="false">
      <c r="A231" s="321"/>
      <c r="B231" s="343"/>
      <c r="C231" s="271"/>
      <c r="D231" s="271"/>
      <c r="E231" s="271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321"/>
      <c r="AR231" s="321"/>
      <c r="AS231" s="321"/>
      <c r="AT231" s="321"/>
      <c r="AU231" s="321"/>
      <c r="AV231" s="321"/>
      <c r="AW231" s="321"/>
      <c r="AX231" s="321"/>
      <c r="AY231" s="321"/>
      <c r="AZ231" s="321"/>
      <c r="BA231" s="321"/>
      <c r="BB231" s="321"/>
      <c r="BC231" s="321"/>
      <c r="BD231" s="321"/>
      <c r="BE231" s="321"/>
    </row>
    <row r="232" customFormat="false" ht="12.75" hidden="false" customHeight="false" outlineLevel="0" collapsed="false">
      <c r="A232" s="321"/>
      <c r="B232" s="343"/>
      <c r="C232" s="271"/>
      <c r="D232" s="271"/>
      <c r="E232" s="271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321"/>
      <c r="AR232" s="321"/>
      <c r="AS232" s="321"/>
      <c r="AT232" s="321"/>
      <c r="AU232" s="321"/>
      <c r="AV232" s="321"/>
      <c r="AW232" s="321"/>
      <c r="AX232" s="321"/>
      <c r="AY232" s="321"/>
      <c r="AZ232" s="321"/>
      <c r="BA232" s="321"/>
      <c r="BB232" s="321"/>
      <c r="BC232" s="321"/>
      <c r="BD232" s="321"/>
      <c r="BE232" s="321"/>
    </row>
    <row r="233" customFormat="false" ht="12.75" hidden="false" customHeight="false" outlineLevel="0" collapsed="false">
      <c r="A233" s="321"/>
      <c r="B233" s="343"/>
      <c r="C233" s="271"/>
      <c r="D233" s="271"/>
      <c r="E233" s="271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321"/>
      <c r="AR233" s="321"/>
      <c r="AS233" s="321"/>
      <c r="AT233" s="321"/>
      <c r="AU233" s="321"/>
      <c r="AV233" s="321"/>
      <c r="AW233" s="321"/>
      <c r="AX233" s="321"/>
      <c r="AY233" s="321"/>
      <c r="AZ233" s="321"/>
      <c r="BA233" s="321"/>
      <c r="BB233" s="321"/>
      <c r="BC233" s="321"/>
      <c r="BD233" s="321"/>
      <c r="BE233" s="321"/>
    </row>
    <row r="234" customFormat="false" ht="12.75" hidden="false" customHeight="false" outlineLevel="0" collapsed="false">
      <c r="A234" s="321"/>
      <c r="B234" s="343"/>
      <c r="C234" s="271"/>
      <c r="D234" s="271"/>
      <c r="E234" s="271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321"/>
      <c r="AR234" s="321"/>
      <c r="AS234" s="321"/>
      <c r="AT234" s="321"/>
      <c r="AU234" s="321"/>
      <c r="AV234" s="321"/>
      <c r="AW234" s="321"/>
      <c r="AX234" s="321"/>
      <c r="AY234" s="321"/>
      <c r="AZ234" s="321"/>
      <c r="BA234" s="321"/>
      <c r="BB234" s="321"/>
      <c r="BC234" s="321"/>
      <c r="BD234" s="321"/>
      <c r="BE234" s="321"/>
    </row>
    <row r="235" customFormat="false" ht="12.75" hidden="false" customHeight="false" outlineLevel="0" collapsed="false">
      <c r="A235" s="321"/>
      <c r="B235" s="343"/>
      <c r="C235" s="271"/>
      <c r="D235" s="271"/>
      <c r="E235" s="271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321"/>
      <c r="AR235" s="321"/>
      <c r="AS235" s="321"/>
      <c r="AT235" s="321"/>
      <c r="AU235" s="321"/>
      <c r="AV235" s="321"/>
      <c r="AW235" s="321"/>
      <c r="AX235" s="321"/>
      <c r="AY235" s="321"/>
      <c r="AZ235" s="321"/>
      <c r="BA235" s="321"/>
      <c r="BB235" s="321"/>
      <c r="BC235" s="321"/>
      <c r="BD235" s="321"/>
      <c r="BE235" s="321"/>
    </row>
    <row r="236" customFormat="false" ht="12.75" hidden="false" customHeight="false" outlineLevel="0" collapsed="false">
      <c r="A236" s="321"/>
      <c r="B236" s="343"/>
      <c r="C236" s="271"/>
      <c r="D236" s="271"/>
      <c r="E236" s="271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  <c r="Y236" s="276"/>
      <c r="Z236" s="276"/>
      <c r="AA236" s="276"/>
      <c r="AB236" s="276"/>
      <c r="AC236" s="276"/>
      <c r="AD236" s="276"/>
      <c r="AE236" s="276"/>
      <c r="AF236" s="276"/>
      <c r="AG236" s="276"/>
      <c r="AH236" s="276"/>
      <c r="AI236" s="276"/>
      <c r="AJ236" s="276"/>
      <c r="AK236" s="276"/>
      <c r="AL236" s="276"/>
      <c r="AM236" s="276"/>
      <c r="AN236" s="276"/>
      <c r="AO236" s="276"/>
      <c r="AP236" s="276"/>
      <c r="AQ236" s="321"/>
      <c r="AR236" s="321"/>
      <c r="AS236" s="321"/>
      <c r="AT236" s="321"/>
      <c r="AU236" s="321"/>
      <c r="AV236" s="321"/>
      <c r="AW236" s="321"/>
      <c r="AX236" s="321"/>
      <c r="AY236" s="321"/>
      <c r="AZ236" s="321"/>
      <c r="BA236" s="321"/>
      <c r="BB236" s="321"/>
      <c r="BC236" s="321"/>
      <c r="BD236" s="321"/>
      <c r="BE236" s="321"/>
    </row>
    <row r="237" customFormat="false" ht="12.75" hidden="false" customHeight="false" outlineLevel="0" collapsed="false">
      <c r="A237" s="321"/>
      <c r="B237" s="343"/>
      <c r="C237" s="271"/>
      <c r="D237" s="271"/>
      <c r="E237" s="271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  <c r="AE237" s="276"/>
      <c r="AF237" s="276"/>
      <c r="AG237" s="276"/>
      <c r="AH237" s="276"/>
      <c r="AI237" s="276"/>
      <c r="AJ237" s="276"/>
      <c r="AK237" s="276"/>
      <c r="AL237" s="276"/>
      <c r="AM237" s="276"/>
      <c r="AN237" s="276"/>
      <c r="AO237" s="276"/>
      <c r="AP237" s="276"/>
      <c r="AQ237" s="321"/>
      <c r="AR237" s="321"/>
      <c r="AS237" s="321"/>
      <c r="AT237" s="321"/>
      <c r="AU237" s="321"/>
      <c r="AV237" s="321"/>
      <c r="AW237" s="321"/>
      <c r="AX237" s="321"/>
      <c r="AY237" s="321"/>
      <c r="AZ237" s="321"/>
      <c r="BA237" s="321"/>
      <c r="BB237" s="321"/>
      <c r="BC237" s="321"/>
      <c r="BD237" s="321"/>
      <c r="BE237" s="321"/>
    </row>
    <row r="238" customFormat="false" ht="12.75" hidden="false" customHeight="false" outlineLevel="0" collapsed="false">
      <c r="A238" s="321"/>
      <c r="B238" s="343"/>
      <c r="C238" s="271"/>
      <c r="D238" s="271"/>
      <c r="E238" s="271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6"/>
      <c r="AB238" s="276"/>
      <c r="AC238" s="276"/>
      <c r="AD238" s="276"/>
      <c r="AE238" s="276"/>
      <c r="AF238" s="276"/>
      <c r="AG238" s="276"/>
      <c r="AH238" s="276"/>
      <c r="AI238" s="276"/>
      <c r="AJ238" s="276"/>
      <c r="AK238" s="276"/>
      <c r="AL238" s="276"/>
      <c r="AM238" s="276"/>
      <c r="AN238" s="276"/>
      <c r="AO238" s="276"/>
      <c r="AP238" s="276"/>
      <c r="AQ238" s="321"/>
      <c r="AR238" s="321"/>
      <c r="AS238" s="321"/>
      <c r="AT238" s="321"/>
      <c r="AU238" s="321"/>
      <c r="AV238" s="321"/>
      <c r="AW238" s="321"/>
      <c r="AX238" s="321"/>
      <c r="AY238" s="321"/>
      <c r="AZ238" s="321"/>
      <c r="BA238" s="321"/>
      <c r="BB238" s="321"/>
      <c r="BC238" s="321"/>
      <c r="BD238" s="321"/>
      <c r="BE238" s="321"/>
    </row>
    <row r="239" customFormat="false" ht="12.75" hidden="false" customHeight="false" outlineLevel="0" collapsed="false">
      <c r="A239" s="321"/>
      <c r="B239" s="343"/>
      <c r="C239" s="271"/>
      <c r="D239" s="271"/>
      <c r="E239" s="271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  <c r="W239" s="276"/>
      <c r="X239" s="276"/>
      <c r="Y239" s="276"/>
      <c r="Z239" s="276"/>
      <c r="AA239" s="276"/>
      <c r="AB239" s="276"/>
      <c r="AC239" s="276"/>
      <c r="AD239" s="276"/>
      <c r="AE239" s="276"/>
      <c r="AF239" s="276"/>
      <c r="AG239" s="276"/>
      <c r="AH239" s="276"/>
      <c r="AI239" s="276"/>
      <c r="AJ239" s="276"/>
      <c r="AK239" s="276"/>
      <c r="AL239" s="276"/>
      <c r="AM239" s="276"/>
      <c r="AN239" s="276"/>
      <c r="AO239" s="276"/>
      <c r="AP239" s="276"/>
      <c r="AQ239" s="321"/>
      <c r="AR239" s="321"/>
      <c r="AS239" s="321"/>
      <c r="AT239" s="321"/>
      <c r="AU239" s="321"/>
      <c r="AV239" s="321"/>
      <c r="AW239" s="321"/>
      <c r="AX239" s="321"/>
      <c r="AY239" s="321"/>
      <c r="AZ239" s="321"/>
      <c r="BA239" s="321"/>
      <c r="BB239" s="321"/>
      <c r="BC239" s="321"/>
      <c r="BD239" s="321"/>
      <c r="BE239" s="321"/>
    </row>
    <row r="240" customFormat="false" ht="12.75" hidden="false" customHeight="false" outlineLevel="0" collapsed="false">
      <c r="A240" s="321"/>
      <c r="B240" s="343"/>
      <c r="C240" s="271"/>
      <c r="D240" s="271"/>
      <c r="E240" s="271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  <c r="W240" s="276"/>
      <c r="X240" s="276"/>
      <c r="Y240" s="276"/>
      <c r="Z240" s="276"/>
      <c r="AA240" s="276"/>
      <c r="AB240" s="276"/>
      <c r="AC240" s="276"/>
      <c r="AD240" s="276"/>
      <c r="AE240" s="276"/>
      <c r="AF240" s="276"/>
      <c r="AG240" s="276"/>
      <c r="AH240" s="276"/>
      <c r="AI240" s="276"/>
      <c r="AJ240" s="276"/>
      <c r="AK240" s="276"/>
      <c r="AL240" s="276"/>
      <c r="AM240" s="276"/>
      <c r="AN240" s="276"/>
      <c r="AO240" s="276"/>
      <c r="AP240" s="276"/>
      <c r="AQ240" s="321"/>
      <c r="AR240" s="321"/>
      <c r="AS240" s="321"/>
      <c r="AT240" s="321"/>
      <c r="AU240" s="321"/>
      <c r="AV240" s="321"/>
      <c r="AW240" s="321"/>
      <c r="AX240" s="321"/>
      <c r="AY240" s="321"/>
      <c r="AZ240" s="321"/>
      <c r="BA240" s="321"/>
      <c r="BB240" s="321"/>
      <c r="BC240" s="321"/>
      <c r="BD240" s="321"/>
      <c r="BE240" s="321"/>
    </row>
    <row r="241" customFormat="false" ht="12.75" hidden="false" customHeight="false" outlineLevel="0" collapsed="false">
      <c r="A241" s="321"/>
      <c r="B241" s="343"/>
      <c r="C241" s="271"/>
      <c r="D241" s="271"/>
      <c r="E241" s="271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  <c r="Y241" s="276"/>
      <c r="Z241" s="276"/>
      <c r="AA241" s="276"/>
      <c r="AB241" s="276"/>
      <c r="AC241" s="276"/>
      <c r="AD241" s="276"/>
      <c r="AE241" s="276"/>
      <c r="AF241" s="276"/>
      <c r="AG241" s="276"/>
      <c r="AH241" s="276"/>
      <c r="AI241" s="276"/>
      <c r="AJ241" s="276"/>
      <c r="AK241" s="276"/>
      <c r="AL241" s="276"/>
      <c r="AM241" s="276"/>
      <c r="AN241" s="276"/>
      <c r="AO241" s="276"/>
      <c r="AP241" s="276"/>
      <c r="AQ241" s="321"/>
      <c r="AR241" s="321"/>
      <c r="AS241" s="321"/>
      <c r="AT241" s="321"/>
      <c r="AU241" s="321"/>
      <c r="AV241" s="321"/>
      <c r="AW241" s="321"/>
      <c r="AX241" s="321"/>
      <c r="AY241" s="321"/>
      <c r="AZ241" s="321"/>
      <c r="BA241" s="321"/>
      <c r="BB241" s="321"/>
      <c r="BC241" s="321"/>
      <c r="BD241" s="321"/>
      <c r="BE241" s="321"/>
    </row>
    <row r="242" customFormat="false" ht="12.75" hidden="false" customHeight="false" outlineLevel="0" collapsed="false">
      <c r="A242" s="321"/>
      <c r="B242" s="343"/>
      <c r="C242" s="271"/>
      <c r="D242" s="271"/>
      <c r="E242" s="271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  <c r="W242" s="276"/>
      <c r="X242" s="276"/>
      <c r="Y242" s="276"/>
      <c r="Z242" s="276"/>
      <c r="AA242" s="276"/>
      <c r="AB242" s="276"/>
      <c r="AC242" s="276"/>
      <c r="AD242" s="276"/>
      <c r="AE242" s="276"/>
      <c r="AF242" s="276"/>
      <c r="AG242" s="276"/>
      <c r="AH242" s="276"/>
      <c r="AI242" s="276"/>
      <c r="AJ242" s="276"/>
      <c r="AK242" s="276"/>
      <c r="AL242" s="276"/>
      <c r="AM242" s="276"/>
      <c r="AN242" s="276"/>
      <c r="AO242" s="276"/>
      <c r="AP242" s="276"/>
      <c r="AQ242" s="321"/>
      <c r="AR242" s="321"/>
      <c r="AS242" s="321"/>
      <c r="AT242" s="321"/>
      <c r="AU242" s="321"/>
      <c r="AV242" s="321"/>
      <c r="AW242" s="321"/>
      <c r="AX242" s="321"/>
      <c r="AY242" s="321"/>
      <c r="AZ242" s="321"/>
      <c r="BA242" s="321"/>
      <c r="BB242" s="321"/>
      <c r="BC242" s="321"/>
      <c r="BD242" s="321"/>
      <c r="BE242" s="321"/>
    </row>
    <row r="243" customFormat="false" ht="12.75" hidden="false" customHeight="false" outlineLevel="0" collapsed="false">
      <c r="A243" s="321"/>
      <c r="B243" s="343"/>
      <c r="C243" s="271"/>
      <c r="D243" s="271"/>
      <c r="E243" s="271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  <c r="AE243" s="276"/>
      <c r="AF243" s="276"/>
      <c r="AG243" s="276"/>
      <c r="AH243" s="276"/>
      <c r="AI243" s="276"/>
      <c r="AJ243" s="276"/>
      <c r="AK243" s="276"/>
      <c r="AL243" s="276"/>
      <c r="AM243" s="276"/>
      <c r="AN243" s="276"/>
      <c r="AO243" s="276"/>
      <c r="AP243" s="276"/>
      <c r="AQ243" s="321"/>
      <c r="AR243" s="321"/>
      <c r="AS243" s="321"/>
      <c r="AT243" s="321"/>
      <c r="AU243" s="321"/>
      <c r="AV243" s="321"/>
      <c r="AW243" s="321"/>
      <c r="AX243" s="321"/>
      <c r="AY243" s="321"/>
      <c r="AZ243" s="321"/>
      <c r="BA243" s="321"/>
      <c r="BB243" s="321"/>
      <c r="BC243" s="321"/>
      <c r="BD243" s="321"/>
      <c r="BE243" s="321"/>
    </row>
    <row r="244" customFormat="false" ht="12.75" hidden="false" customHeight="false" outlineLevel="0" collapsed="false">
      <c r="A244" s="321"/>
      <c r="B244" s="343"/>
      <c r="C244" s="271"/>
      <c r="D244" s="271"/>
      <c r="E244" s="271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  <c r="W244" s="276"/>
      <c r="X244" s="276"/>
      <c r="Y244" s="276"/>
      <c r="Z244" s="276"/>
      <c r="AA244" s="276"/>
      <c r="AB244" s="276"/>
      <c r="AC244" s="276"/>
      <c r="AD244" s="276"/>
      <c r="AE244" s="276"/>
      <c r="AF244" s="276"/>
      <c r="AG244" s="276"/>
      <c r="AH244" s="276"/>
      <c r="AI244" s="276"/>
      <c r="AJ244" s="276"/>
      <c r="AK244" s="276"/>
      <c r="AL244" s="276"/>
      <c r="AM244" s="276"/>
      <c r="AN244" s="276"/>
      <c r="AO244" s="276"/>
      <c r="AP244" s="276"/>
      <c r="AQ244" s="321"/>
      <c r="AR244" s="321"/>
      <c r="AS244" s="321"/>
      <c r="AT244" s="321"/>
      <c r="AU244" s="321"/>
      <c r="AV244" s="321"/>
      <c r="AW244" s="321"/>
      <c r="AX244" s="321"/>
      <c r="AY244" s="321"/>
      <c r="AZ244" s="321"/>
      <c r="BA244" s="321"/>
      <c r="BB244" s="321"/>
      <c r="BC244" s="321"/>
      <c r="BD244" s="321"/>
      <c r="BE244" s="321"/>
    </row>
    <row r="245" customFormat="false" ht="12.75" hidden="false" customHeight="false" outlineLevel="0" collapsed="false">
      <c r="A245" s="321"/>
      <c r="B245" s="343"/>
      <c r="C245" s="271"/>
      <c r="D245" s="271"/>
      <c r="E245" s="271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  <c r="Y245" s="276"/>
      <c r="Z245" s="276"/>
      <c r="AA245" s="276"/>
      <c r="AB245" s="276"/>
      <c r="AC245" s="276"/>
      <c r="AD245" s="276"/>
      <c r="AE245" s="276"/>
      <c r="AF245" s="276"/>
      <c r="AG245" s="276"/>
      <c r="AH245" s="276"/>
      <c r="AI245" s="276"/>
      <c r="AJ245" s="276"/>
      <c r="AK245" s="276"/>
      <c r="AL245" s="276"/>
      <c r="AM245" s="276"/>
      <c r="AN245" s="276"/>
      <c r="AO245" s="276"/>
      <c r="AP245" s="276"/>
      <c r="AQ245" s="321"/>
      <c r="AR245" s="321"/>
      <c r="AS245" s="321"/>
      <c r="AT245" s="321"/>
      <c r="AU245" s="321"/>
      <c r="AV245" s="321"/>
      <c r="AW245" s="321"/>
      <c r="AX245" s="321"/>
      <c r="AY245" s="321"/>
      <c r="AZ245" s="321"/>
      <c r="BA245" s="321"/>
      <c r="BB245" s="321"/>
      <c r="BC245" s="321"/>
      <c r="BD245" s="321"/>
      <c r="BE245" s="321"/>
    </row>
    <row r="246" customFormat="false" ht="12.75" hidden="false" customHeight="false" outlineLevel="0" collapsed="false">
      <c r="A246" s="321"/>
      <c r="B246" s="343"/>
      <c r="C246" s="271"/>
      <c r="D246" s="271"/>
      <c r="E246" s="271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6"/>
      <c r="AE246" s="276"/>
      <c r="AF246" s="276"/>
      <c r="AG246" s="276"/>
      <c r="AH246" s="276"/>
      <c r="AI246" s="276"/>
      <c r="AJ246" s="276"/>
      <c r="AK246" s="276"/>
      <c r="AL246" s="276"/>
      <c r="AM246" s="276"/>
      <c r="AN246" s="276"/>
      <c r="AO246" s="276"/>
      <c r="AP246" s="276"/>
      <c r="AQ246" s="321"/>
      <c r="AR246" s="321"/>
      <c r="AS246" s="321"/>
      <c r="AT246" s="321"/>
      <c r="AU246" s="321"/>
      <c r="AV246" s="321"/>
      <c r="AW246" s="321"/>
      <c r="AX246" s="321"/>
      <c r="AY246" s="321"/>
      <c r="AZ246" s="321"/>
      <c r="BA246" s="321"/>
      <c r="BB246" s="321"/>
      <c r="BC246" s="321"/>
      <c r="BD246" s="321"/>
      <c r="BE246" s="321"/>
    </row>
    <row r="247" customFormat="false" ht="12.75" hidden="false" customHeight="false" outlineLevel="0" collapsed="false">
      <c r="A247" s="321"/>
      <c r="B247" s="343"/>
      <c r="C247" s="271"/>
      <c r="D247" s="271"/>
      <c r="E247" s="271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6"/>
      <c r="AE247" s="276"/>
      <c r="AF247" s="276"/>
      <c r="AG247" s="276"/>
      <c r="AH247" s="276"/>
      <c r="AI247" s="276"/>
      <c r="AJ247" s="276"/>
      <c r="AK247" s="276"/>
      <c r="AL247" s="276"/>
      <c r="AM247" s="276"/>
      <c r="AN247" s="276"/>
      <c r="AO247" s="276"/>
      <c r="AP247" s="276"/>
      <c r="AQ247" s="321"/>
      <c r="AR247" s="321"/>
      <c r="AS247" s="321"/>
      <c r="AT247" s="321"/>
      <c r="AU247" s="321"/>
      <c r="AV247" s="321"/>
      <c r="AW247" s="321"/>
      <c r="AX247" s="321"/>
      <c r="AY247" s="321"/>
      <c r="AZ247" s="321"/>
      <c r="BA247" s="321"/>
      <c r="BB247" s="321"/>
      <c r="BC247" s="321"/>
      <c r="BD247" s="321"/>
      <c r="BE247" s="321"/>
    </row>
    <row r="248" customFormat="false" ht="12.75" hidden="false" customHeight="false" outlineLevel="0" collapsed="false">
      <c r="A248" s="321"/>
      <c r="B248" s="343"/>
      <c r="C248" s="271"/>
      <c r="D248" s="271"/>
      <c r="E248" s="271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76"/>
      <c r="W248" s="276"/>
      <c r="X248" s="276"/>
      <c r="Y248" s="276"/>
      <c r="Z248" s="276"/>
      <c r="AA248" s="276"/>
      <c r="AB248" s="276"/>
      <c r="AC248" s="276"/>
      <c r="AD248" s="276"/>
      <c r="AE248" s="276"/>
      <c r="AF248" s="276"/>
      <c r="AG248" s="276"/>
      <c r="AH248" s="276"/>
      <c r="AI248" s="276"/>
      <c r="AJ248" s="276"/>
      <c r="AK248" s="276"/>
      <c r="AL248" s="276"/>
      <c r="AM248" s="276"/>
      <c r="AN248" s="276"/>
      <c r="AO248" s="276"/>
      <c r="AP248" s="276"/>
      <c r="AQ248" s="321"/>
      <c r="AR248" s="321"/>
      <c r="AS248" s="321"/>
      <c r="AT248" s="321"/>
      <c r="AU248" s="321"/>
      <c r="AV248" s="321"/>
      <c r="AW248" s="321"/>
      <c r="AX248" s="321"/>
      <c r="AY248" s="321"/>
      <c r="AZ248" s="321"/>
      <c r="BA248" s="321"/>
      <c r="BB248" s="321"/>
      <c r="BC248" s="321"/>
      <c r="BD248" s="321"/>
      <c r="BE248" s="321"/>
    </row>
    <row r="249" customFormat="false" ht="12.75" hidden="false" customHeight="false" outlineLevel="0" collapsed="false">
      <c r="A249" s="321"/>
      <c r="B249" s="343"/>
      <c r="C249" s="271"/>
      <c r="D249" s="271"/>
      <c r="E249" s="271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76"/>
      <c r="W249" s="276"/>
      <c r="X249" s="276"/>
      <c r="Y249" s="276"/>
      <c r="Z249" s="276"/>
      <c r="AA249" s="276"/>
      <c r="AB249" s="276"/>
      <c r="AC249" s="276"/>
      <c r="AD249" s="276"/>
      <c r="AE249" s="276"/>
      <c r="AF249" s="276"/>
      <c r="AG249" s="276"/>
      <c r="AH249" s="276"/>
      <c r="AI249" s="276"/>
      <c r="AJ249" s="276"/>
      <c r="AK249" s="276"/>
      <c r="AL249" s="276"/>
      <c r="AM249" s="276"/>
      <c r="AN249" s="276"/>
      <c r="AO249" s="276"/>
      <c r="AP249" s="276"/>
      <c r="AQ249" s="321"/>
      <c r="AR249" s="321"/>
      <c r="AS249" s="321"/>
      <c r="AT249" s="321"/>
      <c r="AU249" s="321"/>
      <c r="AV249" s="321"/>
      <c r="AW249" s="321"/>
      <c r="AX249" s="321"/>
      <c r="AY249" s="321"/>
      <c r="AZ249" s="321"/>
      <c r="BA249" s="321"/>
      <c r="BB249" s="321"/>
      <c r="BC249" s="321"/>
      <c r="BD249" s="321"/>
      <c r="BE249" s="321"/>
    </row>
    <row r="250" customFormat="false" ht="12.75" hidden="false" customHeight="false" outlineLevel="0" collapsed="false">
      <c r="A250" s="321"/>
      <c r="B250" s="343"/>
      <c r="C250" s="271"/>
      <c r="D250" s="271"/>
      <c r="E250" s="271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76"/>
      <c r="W250" s="276"/>
      <c r="X250" s="276"/>
      <c r="Y250" s="276"/>
      <c r="Z250" s="276"/>
      <c r="AA250" s="276"/>
      <c r="AB250" s="276"/>
      <c r="AC250" s="276"/>
      <c r="AD250" s="276"/>
      <c r="AE250" s="276"/>
      <c r="AF250" s="276"/>
      <c r="AG250" s="276"/>
      <c r="AH250" s="276"/>
      <c r="AI250" s="276"/>
      <c r="AJ250" s="276"/>
      <c r="AK250" s="276"/>
      <c r="AL250" s="276"/>
      <c r="AM250" s="276"/>
      <c r="AN250" s="276"/>
      <c r="AO250" s="276"/>
      <c r="AP250" s="276"/>
      <c r="AQ250" s="321"/>
      <c r="AR250" s="321"/>
      <c r="AS250" s="321"/>
      <c r="AT250" s="321"/>
      <c r="AU250" s="321"/>
      <c r="AV250" s="321"/>
      <c r="AW250" s="321"/>
      <c r="AX250" s="321"/>
      <c r="AY250" s="321"/>
      <c r="AZ250" s="321"/>
      <c r="BA250" s="321"/>
      <c r="BB250" s="321"/>
      <c r="BC250" s="321"/>
      <c r="BD250" s="321"/>
      <c r="BE250" s="321"/>
    </row>
    <row r="251" customFormat="false" ht="12.75" hidden="false" customHeight="false" outlineLevel="0" collapsed="false">
      <c r="A251" s="321"/>
      <c r="B251" s="343"/>
      <c r="C251" s="271"/>
      <c r="D251" s="271"/>
      <c r="E251" s="271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76"/>
      <c r="W251" s="276"/>
      <c r="X251" s="276"/>
      <c r="Y251" s="276"/>
      <c r="Z251" s="276"/>
      <c r="AA251" s="276"/>
      <c r="AB251" s="276"/>
      <c r="AC251" s="276"/>
      <c r="AD251" s="276"/>
      <c r="AE251" s="276"/>
      <c r="AF251" s="276"/>
      <c r="AG251" s="276"/>
      <c r="AH251" s="276"/>
      <c r="AI251" s="276"/>
      <c r="AJ251" s="276"/>
      <c r="AK251" s="276"/>
      <c r="AL251" s="276"/>
      <c r="AM251" s="276"/>
      <c r="AN251" s="276"/>
      <c r="AO251" s="276"/>
      <c r="AP251" s="276"/>
      <c r="AQ251" s="321"/>
      <c r="AR251" s="321"/>
      <c r="AS251" s="321"/>
      <c r="AT251" s="321"/>
      <c r="AU251" s="321"/>
      <c r="AV251" s="321"/>
      <c r="AW251" s="321"/>
      <c r="AX251" s="321"/>
      <c r="AY251" s="321"/>
      <c r="AZ251" s="321"/>
      <c r="BA251" s="321"/>
      <c r="BB251" s="321"/>
      <c r="BC251" s="321"/>
      <c r="BD251" s="321"/>
      <c r="BE251" s="321"/>
    </row>
    <row r="252" customFormat="false" ht="12.75" hidden="false" customHeight="false" outlineLevel="0" collapsed="false">
      <c r="A252" s="321"/>
      <c r="B252" s="343"/>
      <c r="C252" s="271"/>
      <c r="D252" s="271"/>
      <c r="E252" s="271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76"/>
      <c r="W252" s="276"/>
      <c r="X252" s="276"/>
      <c r="Y252" s="276"/>
      <c r="Z252" s="276"/>
      <c r="AA252" s="276"/>
      <c r="AB252" s="276"/>
      <c r="AC252" s="276"/>
      <c r="AD252" s="276"/>
      <c r="AE252" s="276"/>
      <c r="AF252" s="276"/>
      <c r="AG252" s="276"/>
      <c r="AH252" s="276"/>
      <c r="AI252" s="276"/>
      <c r="AJ252" s="276"/>
      <c r="AK252" s="276"/>
      <c r="AL252" s="276"/>
      <c r="AM252" s="276"/>
      <c r="AN252" s="276"/>
      <c r="AO252" s="276"/>
      <c r="AP252" s="276"/>
      <c r="AQ252" s="321"/>
      <c r="AR252" s="321"/>
      <c r="AS252" s="321"/>
      <c r="AT252" s="321"/>
      <c r="AU252" s="321"/>
      <c r="AV252" s="321"/>
      <c r="AW252" s="321"/>
      <c r="AX252" s="321"/>
      <c r="AY252" s="321"/>
      <c r="AZ252" s="321"/>
      <c r="BA252" s="321"/>
      <c r="BB252" s="321"/>
      <c r="BC252" s="321"/>
      <c r="BD252" s="321"/>
      <c r="BE252" s="321"/>
    </row>
    <row r="253" customFormat="false" ht="12.75" hidden="false" customHeight="false" outlineLevel="0" collapsed="false">
      <c r="A253" s="321"/>
      <c r="B253" s="343"/>
      <c r="C253" s="271"/>
      <c r="D253" s="271"/>
      <c r="E253" s="271"/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76"/>
      <c r="W253" s="276"/>
      <c r="X253" s="276"/>
      <c r="Y253" s="276"/>
      <c r="Z253" s="276"/>
      <c r="AA253" s="276"/>
      <c r="AB253" s="276"/>
      <c r="AC253" s="276"/>
      <c r="AD253" s="276"/>
      <c r="AE253" s="276"/>
      <c r="AF253" s="276"/>
      <c r="AG253" s="276"/>
      <c r="AH253" s="276"/>
      <c r="AI253" s="276"/>
      <c r="AJ253" s="276"/>
      <c r="AK253" s="276"/>
      <c r="AL253" s="276"/>
      <c r="AM253" s="276"/>
      <c r="AN253" s="276"/>
      <c r="AO253" s="276"/>
      <c r="AP253" s="276"/>
      <c r="AQ253" s="321"/>
      <c r="AR253" s="321"/>
      <c r="AS253" s="321"/>
      <c r="AT253" s="321"/>
      <c r="AU253" s="321"/>
      <c r="AV253" s="321"/>
      <c r="AW253" s="321"/>
      <c r="AX253" s="321"/>
      <c r="AY253" s="321"/>
      <c r="AZ253" s="321"/>
      <c r="BA253" s="321"/>
      <c r="BB253" s="321"/>
      <c r="BC253" s="321"/>
      <c r="BD253" s="321"/>
      <c r="BE253" s="321"/>
    </row>
    <row r="254" customFormat="false" ht="12.75" hidden="false" customHeight="false" outlineLevel="0" collapsed="false">
      <c r="A254" s="321"/>
      <c r="B254" s="343"/>
      <c r="C254" s="271"/>
      <c r="D254" s="271"/>
      <c r="E254" s="271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  <c r="W254" s="276"/>
      <c r="X254" s="276"/>
      <c r="Y254" s="276"/>
      <c r="Z254" s="276"/>
      <c r="AA254" s="276"/>
      <c r="AB254" s="276"/>
      <c r="AC254" s="276"/>
      <c r="AD254" s="276"/>
      <c r="AE254" s="276"/>
      <c r="AF254" s="276"/>
      <c r="AG254" s="276"/>
      <c r="AH254" s="276"/>
      <c r="AI254" s="276"/>
      <c r="AJ254" s="276"/>
      <c r="AK254" s="276"/>
      <c r="AL254" s="276"/>
      <c r="AM254" s="276"/>
      <c r="AN254" s="276"/>
      <c r="AO254" s="276"/>
      <c r="AP254" s="276"/>
      <c r="AQ254" s="321"/>
      <c r="AR254" s="321"/>
      <c r="AS254" s="321"/>
      <c r="AT254" s="321"/>
      <c r="AU254" s="321"/>
      <c r="AV254" s="321"/>
      <c r="AW254" s="321"/>
      <c r="AX254" s="321"/>
      <c r="AY254" s="321"/>
      <c r="AZ254" s="321"/>
      <c r="BA254" s="321"/>
      <c r="BB254" s="321"/>
      <c r="BC254" s="321"/>
      <c r="BD254" s="321"/>
      <c r="BE254" s="321"/>
    </row>
    <row r="255" customFormat="false" ht="12.75" hidden="false" customHeight="false" outlineLevel="0" collapsed="false">
      <c r="A255" s="321"/>
      <c r="B255" s="343"/>
      <c r="C255" s="271"/>
      <c r="D255" s="271"/>
      <c r="E255" s="271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76"/>
      <c r="W255" s="276"/>
      <c r="X255" s="276"/>
      <c r="Y255" s="276"/>
      <c r="Z255" s="276"/>
      <c r="AA255" s="276"/>
      <c r="AB255" s="276"/>
      <c r="AC255" s="276"/>
      <c r="AD255" s="276"/>
      <c r="AE255" s="276"/>
      <c r="AF255" s="276"/>
      <c r="AG255" s="276"/>
      <c r="AH255" s="276"/>
      <c r="AI255" s="276"/>
      <c r="AJ255" s="276"/>
      <c r="AK255" s="276"/>
      <c r="AL255" s="276"/>
      <c r="AM255" s="276"/>
      <c r="AN255" s="276"/>
      <c r="AO255" s="276"/>
      <c r="AP255" s="276"/>
      <c r="AQ255" s="321"/>
      <c r="AR255" s="321"/>
      <c r="AS255" s="321"/>
      <c r="AT255" s="321"/>
      <c r="AU255" s="321"/>
      <c r="AV255" s="321"/>
      <c r="AW255" s="321"/>
      <c r="AX255" s="321"/>
      <c r="AY255" s="321"/>
      <c r="AZ255" s="321"/>
      <c r="BA255" s="321"/>
      <c r="BB255" s="321"/>
      <c r="BC255" s="321"/>
      <c r="BD255" s="321"/>
      <c r="BE255" s="321"/>
    </row>
    <row r="256" customFormat="false" ht="12.75" hidden="false" customHeight="false" outlineLevel="0" collapsed="false">
      <c r="A256" s="321"/>
      <c r="B256" s="343"/>
      <c r="C256" s="271"/>
      <c r="D256" s="271"/>
      <c r="E256" s="271"/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76"/>
      <c r="W256" s="276"/>
      <c r="X256" s="276"/>
      <c r="Y256" s="276"/>
      <c r="Z256" s="276"/>
      <c r="AA256" s="276"/>
      <c r="AB256" s="276"/>
      <c r="AC256" s="276"/>
      <c r="AD256" s="276"/>
      <c r="AE256" s="276"/>
      <c r="AF256" s="276"/>
      <c r="AG256" s="276"/>
      <c r="AH256" s="276"/>
      <c r="AI256" s="276"/>
      <c r="AJ256" s="276"/>
      <c r="AK256" s="276"/>
      <c r="AL256" s="276"/>
      <c r="AM256" s="276"/>
      <c r="AN256" s="276"/>
      <c r="AO256" s="276"/>
      <c r="AP256" s="276"/>
      <c r="AQ256" s="321"/>
      <c r="AR256" s="321"/>
      <c r="AS256" s="321"/>
      <c r="AT256" s="321"/>
      <c r="AU256" s="321"/>
      <c r="AV256" s="321"/>
      <c r="AW256" s="321"/>
      <c r="AX256" s="321"/>
      <c r="AY256" s="321"/>
      <c r="AZ256" s="321"/>
      <c r="BA256" s="321"/>
      <c r="BB256" s="321"/>
      <c r="BC256" s="321"/>
      <c r="BD256" s="321"/>
      <c r="BE256" s="321"/>
    </row>
    <row r="257" customFormat="false" ht="12.75" hidden="false" customHeight="false" outlineLevel="0" collapsed="false">
      <c r="A257" s="321"/>
      <c r="B257" s="343"/>
      <c r="C257" s="271"/>
      <c r="D257" s="271"/>
      <c r="E257" s="271"/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76"/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321"/>
      <c r="AR257" s="321"/>
      <c r="AS257" s="321"/>
      <c r="AT257" s="321"/>
      <c r="AU257" s="321"/>
      <c r="AV257" s="321"/>
      <c r="AW257" s="321"/>
      <c r="AX257" s="321"/>
      <c r="AY257" s="321"/>
      <c r="AZ257" s="321"/>
      <c r="BA257" s="321"/>
      <c r="BB257" s="321"/>
      <c r="BC257" s="321"/>
      <c r="BD257" s="321"/>
      <c r="BE257" s="321"/>
    </row>
    <row r="258" customFormat="false" ht="12.75" hidden="false" customHeight="false" outlineLevel="0" collapsed="false">
      <c r="A258" s="321"/>
      <c r="B258" s="343"/>
      <c r="C258" s="271"/>
      <c r="D258" s="271"/>
      <c r="E258" s="271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76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321"/>
      <c r="AR258" s="321"/>
      <c r="AS258" s="321"/>
      <c r="AT258" s="321"/>
      <c r="AU258" s="321"/>
      <c r="AV258" s="321"/>
      <c r="AW258" s="321"/>
      <c r="AX258" s="321"/>
      <c r="AY258" s="321"/>
      <c r="AZ258" s="321"/>
      <c r="BA258" s="321"/>
      <c r="BB258" s="321"/>
      <c r="BC258" s="321"/>
      <c r="BD258" s="321"/>
      <c r="BE258" s="321"/>
    </row>
    <row r="259" customFormat="false" ht="12.75" hidden="false" customHeight="false" outlineLevel="0" collapsed="false">
      <c r="A259" s="321"/>
      <c r="B259" s="343"/>
      <c r="C259" s="271"/>
      <c r="D259" s="271"/>
      <c r="E259" s="271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321"/>
      <c r="AR259" s="321"/>
      <c r="AS259" s="321"/>
      <c r="AT259" s="321"/>
      <c r="AU259" s="321"/>
      <c r="AV259" s="321"/>
      <c r="AW259" s="321"/>
      <c r="AX259" s="321"/>
      <c r="AY259" s="321"/>
      <c r="AZ259" s="321"/>
      <c r="BA259" s="321"/>
      <c r="BB259" s="321"/>
      <c r="BC259" s="321"/>
      <c r="BD259" s="321"/>
      <c r="BE259" s="321"/>
    </row>
    <row r="260" customFormat="false" ht="12.75" hidden="false" customHeight="false" outlineLevel="0" collapsed="false">
      <c r="A260" s="321"/>
      <c r="B260" s="343"/>
      <c r="C260" s="271"/>
      <c r="D260" s="271"/>
      <c r="E260" s="271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76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321"/>
      <c r="AR260" s="321"/>
      <c r="AS260" s="321"/>
      <c r="AT260" s="321"/>
      <c r="AU260" s="321"/>
      <c r="AV260" s="321"/>
      <c r="AW260" s="321"/>
      <c r="AX260" s="321"/>
      <c r="AY260" s="321"/>
      <c r="AZ260" s="321"/>
      <c r="BA260" s="321"/>
      <c r="BB260" s="321"/>
      <c r="BC260" s="321"/>
      <c r="BD260" s="321"/>
      <c r="BE260" s="321"/>
    </row>
    <row r="261" customFormat="false" ht="12.75" hidden="false" customHeight="false" outlineLevel="0" collapsed="false">
      <c r="A261" s="321"/>
      <c r="B261" s="343"/>
      <c r="C261" s="271"/>
      <c r="D261" s="271"/>
      <c r="E261" s="271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321"/>
      <c r="AR261" s="321"/>
      <c r="AS261" s="321"/>
      <c r="AT261" s="321"/>
      <c r="AU261" s="321"/>
      <c r="AV261" s="321"/>
      <c r="AW261" s="321"/>
      <c r="AX261" s="321"/>
      <c r="AY261" s="321"/>
      <c r="AZ261" s="321"/>
      <c r="BA261" s="321"/>
      <c r="BB261" s="321"/>
      <c r="BC261" s="321"/>
      <c r="BD261" s="321"/>
      <c r="BE261" s="321"/>
    </row>
    <row r="262" customFormat="false" ht="12.75" hidden="false" customHeight="false" outlineLevel="0" collapsed="false">
      <c r="A262" s="321"/>
      <c r="B262" s="343"/>
      <c r="C262" s="271"/>
      <c r="D262" s="271"/>
      <c r="E262" s="271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321"/>
      <c r="AR262" s="321"/>
      <c r="AS262" s="321"/>
      <c r="AT262" s="321"/>
      <c r="AU262" s="321"/>
      <c r="AV262" s="321"/>
      <c r="AW262" s="321"/>
      <c r="AX262" s="321"/>
      <c r="AY262" s="321"/>
      <c r="AZ262" s="321"/>
      <c r="BA262" s="321"/>
      <c r="BB262" s="321"/>
      <c r="BC262" s="321"/>
      <c r="BD262" s="321"/>
      <c r="BE262" s="321"/>
    </row>
    <row r="263" customFormat="false" ht="12.75" hidden="false" customHeight="false" outlineLevel="0" collapsed="false">
      <c r="A263" s="321"/>
      <c r="B263" s="343"/>
      <c r="C263" s="271"/>
      <c r="D263" s="271"/>
      <c r="E263" s="271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76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321"/>
      <c r="AR263" s="321"/>
      <c r="AS263" s="321"/>
      <c r="AT263" s="321"/>
      <c r="AU263" s="321"/>
      <c r="AV263" s="321"/>
      <c r="AW263" s="321"/>
      <c r="AX263" s="321"/>
      <c r="AY263" s="321"/>
      <c r="AZ263" s="321"/>
      <c r="BA263" s="321"/>
      <c r="BB263" s="321"/>
      <c r="BC263" s="321"/>
      <c r="BD263" s="321"/>
      <c r="BE263" s="321"/>
    </row>
    <row r="264" customFormat="false" ht="12.75" hidden="false" customHeight="false" outlineLevel="0" collapsed="false">
      <c r="A264" s="321"/>
      <c r="B264" s="343"/>
      <c r="C264" s="271"/>
      <c r="D264" s="271"/>
      <c r="E264" s="271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76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321"/>
      <c r="AR264" s="321"/>
      <c r="AS264" s="321"/>
      <c r="AT264" s="321"/>
      <c r="AU264" s="321"/>
      <c r="AV264" s="321"/>
      <c r="AW264" s="321"/>
      <c r="AX264" s="321"/>
      <c r="AY264" s="321"/>
      <c r="AZ264" s="321"/>
      <c r="BA264" s="321"/>
      <c r="BB264" s="321"/>
      <c r="BC264" s="321"/>
      <c r="BD264" s="321"/>
      <c r="BE264" s="321"/>
    </row>
    <row r="265" customFormat="false" ht="12.75" hidden="false" customHeight="false" outlineLevel="0" collapsed="false">
      <c r="A265" s="321"/>
      <c r="B265" s="343"/>
      <c r="C265" s="271"/>
      <c r="D265" s="271"/>
      <c r="E265" s="271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76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321"/>
      <c r="AR265" s="321"/>
      <c r="AS265" s="321"/>
      <c r="AT265" s="321"/>
      <c r="AU265" s="321"/>
      <c r="AV265" s="321"/>
      <c r="AW265" s="321"/>
      <c r="AX265" s="321"/>
      <c r="AY265" s="321"/>
      <c r="AZ265" s="321"/>
      <c r="BA265" s="321"/>
      <c r="BB265" s="321"/>
      <c r="BC265" s="321"/>
      <c r="BD265" s="321"/>
      <c r="BE265" s="321"/>
    </row>
    <row r="266" customFormat="false" ht="12.75" hidden="false" customHeight="false" outlineLevel="0" collapsed="false">
      <c r="A266" s="321"/>
      <c r="B266" s="343"/>
      <c r="C266" s="271"/>
      <c r="D266" s="271"/>
      <c r="E266" s="271"/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76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321"/>
      <c r="AR266" s="321"/>
      <c r="AS266" s="321"/>
      <c r="AT266" s="321"/>
      <c r="AU266" s="321"/>
      <c r="AV266" s="321"/>
      <c r="AW266" s="321"/>
      <c r="AX266" s="321"/>
      <c r="AY266" s="321"/>
      <c r="AZ266" s="321"/>
      <c r="BA266" s="321"/>
      <c r="BB266" s="321"/>
      <c r="BC266" s="321"/>
      <c r="BD266" s="321"/>
      <c r="BE266" s="321"/>
    </row>
    <row r="267" customFormat="false" ht="12.75" hidden="false" customHeight="false" outlineLevel="0" collapsed="false">
      <c r="A267" s="321"/>
      <c r="B267" s="343"/>
      <c r="C267" s="271"/>
      <c r="D267" s="271"/>
      <c r="E267" s="271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76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321"/>
      <c r="AR267" s="321"/>
      <c r="AS267" s="321"/>
      <c r="AT267" s="321"/>
      <c r="AU267" s="321"/>
      <c r="AV267" s="321"/>
      <c r="AW267" s="321"/>
      <c r="AX267" s="321"/>
      <c r="AY267" s="321"/>
      <c r="AZ267" s="321"/>
      <c r="BA267" s="321"/>
      <c r="BB267" s="321"/>
      <c r="BC267" s="321"/>
      <c r="BD267" s="321"/>
      <c r="BE267" s="321"/>
    </row>
    <row r="268" customFormat="false" ht="12.75" hidden="false" customHeight="false" outlineLevel="0" collapsed="false">
      <c r="A268" s="321"/>
      <c r="B268" s="343"/>
      <c r="C268" s="271"/>
      <c r="D268" s="271"/>
      <c r="E268" s="271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76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321"/>
      <c r="AR268" s="321"/>
      <c r="AS268" s="321"/>
      <c r="AT268" s="321"/>
      <c r="AU268" s="321"/>
      <c r="AV268" s="321"/>
      <c r="AW268" s="321"/>
      <c r="AX268" s="321"/>
      <c r="AY268" s="321"/>
      <c r="AZ268" s="321"/>
      <c r="BA268" s="321"/>
      <c r="BB268" s="321"/>
      <c r="BC268" s="321"/>
      <c r="BD268" s="321"/>
      <c r="BE268" s="321"/>
    </row>
    <row r="269" customFormat="false" ht="12.75" hidden="false" customHeight="false" outlineLevel="0" collapsed="false">
      <c r="A269" s="321"/>
      <c r="B269" s="343"/>
      <c r="C269" s="271"/>
      <c r="D269" s="271"/>
      <c r="E269" s="271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321"/>
      <c r="AR269" s="321"/>
      <c r="AS269" s="321"/>
      <c r="AT269" s="321"/>
      <c r="AU269" s="321"/>
      <c r="AV269" s="321"/>
      <c r="AW269" s="321"/>
      <c r="AX269" s="321"/>
      <c r="AY269" s="321"/>
      <c r="AZ269" s="321"/>
      <c r="BA269" s="321"/>
      <c r="BB269" s="321"/>
      <c r="BC269" s="321"/>
      <c r="BD269" s="321"/>
      <c r="BE269" s="321"/>
    </row>
    <row r="270" customFormat="false" ht="12.75" hidden="false" customHeight="false" outlineLevel="0" collapsed="false">
      <c r="A270" s="321"/>
      <c r="B270" s="343"/>
      <c r="C270" s="271"/>
      <c r="D270" s="271"/>
      <c r="E270" s="271"/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76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321"/>
      <c r="AR270" s="321"/>
      <c r="AS270" s="321"/>
      <c r="AT270" s="321"/>
      <c r="AU270" s="321"/>
      <c r="AV270" s="321"/>
      <c r="AW270" s="321"/>
      <c r="AX270" s="321"/>
      <c r="AY270" s="321"/>
      <c r="AZ270" s="321"/>
      <c r="BA270" s="321"/>
      <c r="BB270" s="321"/>
      <c r="BC270" s="321"/>
      <c r="BD270" s="321"/>
      <c r="BE270" s="321"/>
    </row>
    <row r="271" customFormat="false" ht="12.75" hidden="false" customHeight="false" outlineLevel="0" collapsed="false">
      <c r="A271" s="321"/>
      <c r="B271" s="343"/>
      <c r="C271" s="271"/>
      <c r="D271" s="271"/>
      <c r="E271" s="271"/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76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321"/>
      <c r="AR271" s="321"/>
      <c r="AS271" s="321"/>
      <c r="AT271" s="321"/>
      <c r="AU271" s="321"/>
      <c r="AV271" s="321"/>
      <c r="AW271" s="321"/>
      <c r="AX271" s="321"/>
      <c r="AY271" s="321"/>
      <c r="AZ271" s="321"/>
      <c r="BA271" s="321"/>
      <c r="BB271" s="321"/>
      <c r="BC271" s="321"/>
      <c r="BD271" s="321"/>
      <c r="BE271" s="321"/>
    </row>
    <row r="272" customFormat="false" ht="12.75" hidden="false" customHeight="false" outlineLevel="0" collapsed="false">
      <c r="A272" s="321"/>
      <c r="B272" s="343"/>
      <c r="C272" s="271"/>
      <c r="D272" s="271"/>
      <c r="E272" s="271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76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321"/>
      <c r="AR272" s="321"/>
      <c r="AS272" s="321"/>
      <c r="AT272" s="321"/>
      <c r="AU272" s="321"/>
      <c r="AV272" s="321"/>
      <c r="AW272" s="321"/>
      <c r="AX272" s="321"/>
      <c r="AY272" s="321"/>
      <c r="AZ272" s="321"/>
      <c r="BA272" s="321"/>
      <c r="BB272" s="321"/>
      <c r="BC272" s="321"/>
      <c r="BD272" s="321"/>
      <c r="BE272" s="321"/>
    </row>
    <row r="273" customFormat="false" ht="12.75" hidden="false" customHeight="false" outlineLevel="0" collapsed="false">
      <c r="A273" s="321"/>
      <c r="B273" s="343"/>
      <c r="C273" s="271"/>
      <c r="D273" s="271"/>
      <c r="E273" s="271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76"/>
      <c r="W273" s="276"/>
      <c r="X273" s="276"/>
      <c r="Y273" s="276"/>
      <c r="Z273" s="276"/>
      <c r="AA273" s="276"/>
      <c r="AB273" s="276"/>
      <c r="AC273" s="276"/>
      <c r="AD273" s="276"/>
      <c r="AE273" s="276"/>
      <c r="AF273" s="276"/>
      <c r="AG273" s="276"/>
      <c r="AH273" s="276"/>
      <c r="AI273" s="276"/>
      <c r="AJ273" s="276"/>
      <c r="AK273" s="276"/>
      <c r="AL273" s="276"/>
      <c r="AM273" s="276"/>
      <c r="AN273" s="276"/>
      <c r="AO273" s="276"/>
      <c r="AP273" s="276"/>
      <c r="AQ273" s="321"/>
      <c r="AR273" s="321"/>
      <c r="AS273" s="321"/>
      <c r="AT273" s="321"/>
      <c r="AU273" s="321"/>
      <c r="AV273" s="321"/>
      <c r="AW273" s="321"/>
      <c r="AX273" s="321"/>
      <c r="AY273" s="321"/>
      <c r="AZ273" s="321"/>
      <c r="BA273" s="321"/>
      <c r="BB273" s="321"/>
      <c r="BC273" s="321"/>
      <c r="BD273" s="321"/>
      <c r="BE273" s="321"/>
    </row>
    <row r="274" customFormat="false" ht="12.75" hidden="false" customHeight="false" outlineLevel="0" collapsed="false">
      <c r="A274" s="321"/>
      <c r="B274" s="343"/>
      <c r="C274" s="271"/>
      <c r="D274" s="271"/>
      <c r="E274" s="271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76"/>
      <c r="W274" s="276"/>
      <c r="X274" s="276"/>
      <c r="Y274" s="276"/>
      <c r="Z274" s="276"/>
      <c r="AA274" s="276"/>
      <c r="AB274" s="276"/>
      <c r="AC274" s="276"/>
      <c r="AD274" s="276"/>
      <c r="AE274" s="276"/>
      <c r="AF274" s="276"/>
      <c r="AG274" s="276"/>
      <c r="AH274" s="276"/>
      <c r="AI274" s="276"/>
      <c r="AJ274" s="276"/>
      <c r="AK274" s="276"/>
      <c r="AL274" s="276"/>
      <c r="AM274" s="276"/>
      <c r="AN274" s="276"/>
      <c r="AO274" s="276"/>
      <c r="AP274" s="276"/>
      <c r="AQ274" s="321"/>
      <c r="AR274" s="321"/>
      <c r="AS274" s="321"/>
      <c r="AT274" s="321"/>
      <c r="AU274" s="321"/>
      <c r="AV274" s="321"/>
      <c r="AW274" s="321"/>
      <c r="AX274" s="321"/>
      <c r="AY274" s="321"/>
      <c r="AZ274" s="321"/>
      <c r="BA274" s="321"/>
      <c r="BB274" s="321"/>
      <c r="BC274" s="321"/>
      <c r="BD274" s="321"/>
      <c r="BE274" s="321"/>
    </row>
    <row r="275" customFormat="false" ht="12.75" hidden="false" customHeight="false" outlineLevel="0" collapsed="false">
      <c r="A275" s="321"/>
      <c r="B275" s="343"/>
      <c r="C275" s="271"/>
      <c r="D275" s="271"/>
      <c r="E275" s="271"/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  <c r="W275" s="276"/>
      <c r="X275" s="276"/>
      <c r="Y275" s="276"/>
      <c r="Z275" s="276"/>
      <c r="AA275" s="276"/>
      <c r="AB275" s="276"/>
      <c r="AC275" s="276"/>
      <c r="AD275" s="276"/>
      <c r="AE275" s="276"/>
      <c r="AF275" s="276"/>
      <c r="AG275" s="276"/>
      <c r="AH275" s="276"/>
      <c r="AI275" s="276"/>
      <c r="AJ275" s="276"/>
      <c r="AK275" s="276"/>
      <c r="AL275" s="276"/>
      <c r="AM275" s="276"/>
      <c r="AN275" s="276"/>
      <c r="AO275" s="276"/>
      <c r="AP275" s="276"/>
      <c r="AQ275" s="321"/>
      <c r="AR275" s="321"/>
      <c r="AS275" s="321"/>
      <c r="AT275" s="321"/>
      <c r="AU275" s="321"/>
      <c r="AV275" s="321"/>
      <c r="AW275" s="321"/>
      <c r="AX275" s="321"/>
      <c r="AY275" s="321"/>
      <c r="AZ275" s="321"/>
      <c r="BA275" s="321"/>
      <c r="BB275" s="321"/>
      <c r="BC275" s="321"/>
      <c r="BD275" s="321"/>
      <c r="BE275" s="321"/>
    </row>
    <row r="276" customFormat="false" ht="12.75" hidden="false" customHeight="false" outlineLevel="0" collapsed="false">
      <c r="A276" s="321"/>
      <c r="B276" s="343"/>
      <c r="C276" s="271"/>
      <c r="D276" s="271"/>
      <c r="E276" s="271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  <c r="W276" s="276"/>
      <c r="X276" s="276"/>
      <c r="Y276" s="276"/>
      <c r="Z276" s="276"/>
      <c r="AA276" s="276"/>
      <c r="AB276" s="276"/>
      <c r="AC276" s="276"/>
      <c r="AD276" s="276"/>
      <c r="AE276" s="276"/>
      <c r="AF276" s="276"/>
      <c r="AG276" s="276"/>
      <c r="AH276" s="276"/>
      <c r="AI276" s="276"/>
      <c r="AJ276" s="276"/>
      <c r="AK276" s="276"/>
      <c r="AL276" s="276"/>
      <c r="AM276" s="276"/>
      <c r="AN276" s="276"/>
      <c r="AO276" s="276"/>
      <c r="AP276" s="276"/>
      <c r="AQ276" s="321"/>
      <c r="AR276" s="321"/>
      <c r="AS276" s="321"/>
      <c r="AT276" s="321"/>
      <c r="AU276" s="321"/>
      <c r="AV276" s="321"/>
      <c r="AW276" s="321"/>
      <c r="AX276" s="321"/>
      <c r="AY276" s="321"/>
      <c r="AZ276" s="321"/>
      <c r="BA276" s="321"/>
      <c r="BB276" s="321"/>
      <c r="BC276" s="321"/>
      <c r="BD276" s="321"/>
      <c r="BE276" s="321"/>
    </row>
    <row r="277" customFormat="false" ht="12.75" hidden="false" customHeight="false" outlineLevel="0" collapsed="false">
      <c r="A277" s="321"/>
      <c r="B277" s="343"/>
      <c r="C277" s="271"/>
      <c r="D277" s="271"/>
      <c r="E277" s="271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  <c r="W277" s="276"/>
      <c r="X277" s="276"/>
      <c r="Y277" s="276"/>
      <c r="Z277" s="276"/>
      <c r="AA277" s="276"/>
      <c r="AB277" s="276"/>
      <c r="AC277" s="276"/>
      <c r="AD277" s="276"/>
      <c r="AE277" s="276"/>
      <c r="AF277" s="276"/>
      <c r="AG277" s="276"/>
      <c r="AH277" s="276"/>
      <c r="AI277" s="276"/>
      <c r="AJ277" s="276"/>
      <c r="AK277" s="276"/>
      <c r="AL277" s="276"/>
      <c r="AM277" s="276"/>
      <c r="AN277" s="276"/>
      <c r="AO277" s="276"/>
      <c r="AP277" s="276"/>
      <c r="AQ277" s="321"/>
      <c r="AR277" s="321"/>
      <c r="AS277" s="321"/>
      <c r="AT277" s="321"/>
      <c r="AU277" s="321"/>
      <c r="AV277" s="321"/>
      <c r="AW277" s="321"/>
      <c r="AX277" s="321"/>
      <c r="AY277" s="321"/>
      <c r="AZ277" s="321"/>
      <c r="BA277" s="321"/>
      <c r="BB277" s="321"/>
      <c r="BC277" s="321"/>
      <c r="BD277" s="321"/>
      <c r="BE277" s="321"/>
    </row>
    <row r="278" customFormat="false" ht="12.75" hidden="false" customHeight="false" outlineLevel="0" collapsed="false">
      <c r="A278" s="321"/>
      <c r="B278" s="343"/>
      <c r="C278" s="271"/>
      <c r="D278" s="271"/>
      <c r="E278" s="271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  <c r="W278" s="276"/>
      <c r="X278" s="276"/>
      <c r="Y278" s="276"/>
      <c r="Z278" s="276"/>
      <c r="AA278" s="276"/>
      <c r="AB278" s="276"/>
      <c r="AC278" s="276"/>
      <c r="AD278" s="276"/>
      <c r="AE278" s="276"/>
      <c r="AF278" s="276"/>
      <c r="AG278" s="276"/>
      <c r="AH278" s="276"/>
      <c r="AI278" s="276"/>
      <c r="AJ278" s="276"/>
      <c r="AK278" s="276"/>
      <c r="AL278" s="276"/>
      <c r="AM278" s="276"/>
      <c r="AN278" s="276"/>
      <c r="AO278" s="276"/>
      <c r="AP278" s="276"/>
      <c r="AQ278" s="321"/>
      <c r="AR278" s="321"/>
      <c r="AS278" s="321"/>
      <c r="AT278" s="321"/>
      <c r="AU278" s="321"/>
      <c r="AV278" s="321"/>
      <c r="AW278" s="321"/>
      <c r="AX278" s="321"/>
      <c r="AY278" s="321"/>
      <c r="AZ278" s="321"/>
      <c r="BA278" s="321"/>
      <c r="BB278" s="321"/>
      <c r="BC278" s="321"/>
      <c r="BD278" s="321"/>
      <c r="BE278" s="321"/>
    </row>
    <row r="279" customFormat="false" ht="12.75" hidden="false" customHeight="false" outlineLevel="0" collapsed="false">
      <c r="A279" s="321"/>
      <c r="B279" s="343"/>
      <c r="C279" s="271"/>
      <c r="D279" s="271"/>
      <c r="E279" s="271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  <c r="W279" s="276"/>
      <c r="X279" s="276"/>
      <c r="Y279" s="276"/>
      <c r="Z279" s="276"/>
      <c r="AA279" s="276"/>
      <c r="AB279" s="276"/>
      <c r="AC279" s="276"/>
      <c r="AD279" s="276"/>
      <c r="AE279" s="276"/>
      <c r="AF279" s="276"/>
      <c r="AG279" s="276"/>
      <c r="AH279" s="276"/>
      <c r="AI279" s="276"/>
      <c r="AJ279" s="276"/>
      <c r="AK279" s="276"/>
      <c r="AL279" s="276"/>
      <c r="AM279" s="276"/>
      <c r="AN279" s="276"/>
      <c r="AO279" s="276"/>
      <c r="AP279" s="276"/>
      <c r="AQ279" s="321"/>
      <c r="AR279" s="321"/>
      <c r="AS279" s="321"/>
      <c r="AT279" s="321"/>
      <c r="AU279" s="321"/>
      <c r="AV279" s="321"/>
      <c r="AW279" s="321"/>
      <c r="AX279" s="321"/>
      <c r="AY279" s="321"/>
      <c r="AZ279" s="321"/>
      <c r="BA279" s="321"/>
      <c r="BB279" s="321"/>
      <c r="BC279" s="321"/>
      <c r="BD279" s="321"/>
      <c r="BE279" s="321"/>
    </row>
    <row r="280" customFormat="false" ht="12.75" hidden="false" customHeight="false" outlineLevel="0" collapsed="false">
      <c r="A280" s="321"/>
      <c r="B280" s="343"/>
      <c r="C280" s="271"/>
      <c r="D280" s="271"/>
      <c r="E280" s="271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  <c r="W280" s="276"/>
      <c r="X280" s="276"/>
      <c r="Y280" s="276"/>
      <c r="Z280" s="276"/>
      <c r="AA280" s="276"/>
      <c r="AB280" s="276"/>
      <c r="AC280" s="276"/>
      <c r="AD280" s="276"/>
      <c r="AE280" s="276"/>
      <c r="AF280" s="276"/>
      <c r="AG280" s="276"/>
      <c r="AH280" s="276"/>
      <c r="AI280" s="276"/>
      <c r="AJ280" s="276"/>
      <c r="AK280" s="276"/>
      <c r="AL280" s="276"/>
      <c r="AM280" s="276"/>
      <c r="AN280" s="276"/>
      <c r="AO280" s="276"/>
      <c r="AP280" s="276"/>
      <c r="AQ280" s="321"/>
      <c r="AR280" s="321"/>
      <c r="AS280" s="321"/>
      <c r="AT280" s="321"/>
      <c r="AU280" s="321"/>
      <c r="AV280" s="321"/>
      <c r="AW280" s="321"/>
      <c r="AX280" s="321"/>
      <c r="AY280" s="321"/>
      <c r="AZ280" s="321"/>
      <c r="BA280" s="321"/>
      <c r="BB280" s="321"/>
      <c r="BC280" s="321"/>
      <c r="BD280" s="321"/>
      <c r="BE280" s="321"/>
    </row>
    <row r="281" customFormat="false" ht="12.75" hidden="false" customHeight="false" outlineLevel="0" collapsed="false">
      <c r="A281" s="321"/>
      <c r="B281" s="343"/>
      <c r="C281" s="271"/>
      <c r="D281" s="271"/>
      <c r="E281" s="271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/>
      <c r="AE281" s="276"/>
      <c r="AF281" s="276"/>
      <c r="AG281" s="276"/>
      <c r="AH281" s="276"/>
      <c r="AI281" s="276"/>
      <c r="AJ281" s="276"/>
      <c r="AK281" s="276"/>
      <c r="AL281" s="276"/>
      <c r="AM281" s="276"/>
      <c r="AN281" s="276"/>
      <c r="AO281" s="276"/>
      <c r="AP281" s="276"/>
      <c r="AQ281" s="321"/>
      <c r="AR281" s="321"/>
      <c r="AS281" s="321"/>
      <c r="AT281" s="321"/>
      <c r="AU281" s="321"/>
      <c r="AV281" s="321"/>
      <c r="AW281" s="321"/>
      <c r="AX281" s="321"/>
      <c r="AY281" s="321"/>
      <c r="AZ281" s="321"/>
      <c r="BA281" s="321"/>
      <c r="BB281" s="321"/>
      <c r="BC281" s="321"/>
      <c r="BD281" s="321"/>
      <c r="BE281" s="321"/>
    </row>
    <row r="282" customFormat="false" ht="12.75" hidden="false" customHeight="false" outlineLevel="0" collapsed="false">
      <c r="A282" s="321"/>
      <c r="B282" s="343"/>
      <c r="C282" s="271"/>
      <c r="D282" s="271"/>
      <c r="E282" s="271"/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  <c r="W282" s="276"/>
      <c r="X282" s="276"/>
      <c r="Y282" s="276"/>
      <c r="Z282" s="276"/>
      <c r="AA282" s="276"/>
      <c r="AB282" s="276"/>
      <c r="AC282" s="276"/>
      <c r="AD282" s="276"/>
      <c r="AE282" s="276"/>
      <c r="AF282" s="276"/>
      <c r="AG282" s="276"/>
      <c r="AH282" s="276"/>
      <c r="AI282" s="276"/>
      <c r="AJ282" s="276"/>
      <c r="AK282" s="276"/>
      <c r="AL282" s="276"/>
      <c r="AM282" s="276"/>
      <c r="AN282" s="276"/>
      <c r="AO282" s="276"/>
      <c r="AP282" s="276"/>
      <c r="AQ282" s="321"/>
      <c r="AR282" s="321"/>
      <c r="AS282" s="321"/>
      <c r="AT282" s="321"/>
      <c r="AU282" s="321"/>
      <c r="AV282" s="321"/>
      <c r="AW282" s="321"/>
      <c r="AX282" s="321"/>
      <c r="AY282" s="321"/>
      <c r="AZ282" s="321"/>
      <c r="BA282" s="321"/>
      <c r="BB282" s="321"/>
      <c r="BC282" s="321"/>
      <c r="BD282" s="321"/>
      <c r="BE282" s="321"/>
    </row>
    <row r="283" customFormat="false" ht="12.75" hidden="false" customHeight="false" outlineLevel="0" collapsed="false">
      <c r="A283" s="321"/>
      <c r="B283" s="343"/>
      <c r="C283" s="271"/>
      <c r="D283" s="271"/>
      <c r="E283" s="271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  <c r="W283" s="276"/>
      <c r="X283" s="276"/>
      <c r="Y283" s="276"/>
      <c r="Z283" s="276"/>
      <c r="AA283" s="276"/>
      <c r="AB283" s="276"/>
      <c r="AC283" s="276"/>
      <c r="AD283" s="276"/>
      <c r="AE283" s="276"/>
      <c r="AF283" s="276"/>
      <c r="AG283" s="276"/>
      <c r="AH283" s="276"/>
      <c r="AI283" s="276"/>
      <c r="AJ283" s="276"/>
      <c r="AK283" s="276"/>
      <c r="AL283" s="276"/>
      <c r="AM283" s="276"/>
      <c r="AN283" s="276"/>
      <c r="AO283" s="276"/>
      <c r="AP283" s="276"/>
      <c r="AQ283" s="321"/>
      <c r="AR283" s="321"/>
      <c r="AS283" s="321"/>
      <c r="AT283" s="321"/>
      <c r="AU283" s="321"/>
      <c r="AV283" s="321"/>
      <c r="AW283" s="321"/>
      <c r="AX283" s="321"/>
      <c r="AY283" s="321"/>
      <c r="AZ283" s="321"/>
      <c r="BA283" s="321"/>
      <c r="BB283" s="321"/>
      <c r="BC283" s="321"/>
      <c r="BD283" s="321"/>
      <c r="BE283" s="321"/>
    </row>
    <row r="284" customFormat="false" ht="12.75" hidden="false" customHeight="false" outlineLevel="0" collapsed="false">
      <c r="A284" s="321"/>
      <c r="B284" s="343"/>
      <c r="C284" s="271"/>
      <c r="D284" s="271"/>
      <c r="E284" s="271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  <c r="W284" s="276"/>
      <c r="X284" s="276"/>
      <c r="Y284" s="276"/>
      <c r="Z284" s="276"/>
      <c r="AA284" s="276"/>
      <c r="AB284" s="276"/>
      <c r="AC284" s="276"/>
      <c r="AD284" s="276"/>
      <c r="AE284" s="276"/>
      <c r="AF284" s="276"/>
      <c r="AG284" s="276"/>
      <c r="AH284" s="276"/>
      <c r="AI284" s="276"/>
      <c r="AJ284" s="276"/>
      <c r="AK284" s="276"/>
      <c r="AL284" s="276"/>
      <c r="AM284" s="276"/>
      <c r="AN284" s="276"/>
      <c r="AO284" s="276"/>
      <c r="AP284" s="276"/>
      <c r="AQ284" s="321"/>
      <c r="AR284" s="321"/>
      <c r="AS284" s="321"/>
      <c r="AT284" s="321"/>
      <c r="AU284" s="321"/>
      <c r="AV284" s="321"/>
      <c r="AW284" s="321"/>
      <c r="AX284" s="321"/>
      <c r="AY284" s="321"/>
      <c r="AZ284" s="321"/>
      <c r="BA284" s="321"/>
      <c r="BB284" s="321"/>
      <c r="BC284" s="321"/>
      <c r="BD284" s="321"/>
      <c r="BE284" s="321"/>
    </row>
    <row r="285" customFormat="false" ht="12.75" hidden="false" customHeight="false" outlineLevel="0" collapsed="false">
      <c r="A285" s="321"/>
      <c r="B285" s="343"/>
      <c r="C285" s="271"/>
      <c r="D285" s="271"/>
      <c r="E285" s="271"/>
      <c r="F285" s="276"/>
      <c r="G285" s="276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76"/>
      <c r="U285" s="276"/>
      <c r="V285" s="276"/>
      <c r="W285" s="276"/>
      <c r="X285" s="276"/>
      <c r="Y285" s="276"/>
      <c r="Z285" s="276"/>
      <c r="AA285" s="276"/>
      <c r="AB285" s="276"/>
      <c r="AC285" s="276"/>
      <c r="AD285" s="276"/>
      <c r="AE285" s="276"/>
      <c r="AF285" s="276"/>
      <c r="AG285" s="276"/>
      <c r="AH285" s="276"/>
      <c r="AI285" s="276"/>
      <c r="AJ285" s="276"/>
      <c r="AK285" s="276"/>
      <c r="AL285" s="276"/>
      <c r="AM285" s="276"/>
      <c r="AN285" s="276"/>
      <c r="AO285" s="276"/>
      <c r="AP285" s="276"/>
      <c r="AQ285" s="321"/>
      <c r="AR285" s="321"/>
      <c r="AS285" s="321"/>
      <c r="AT285" s="321"/>
      <c r="AU285" s="321"/>
      <c r="AV285" s="321"/>
      <c r="AW285" s="321"/>
      <c r="AX285" s="321"/>
      <c r="AY285" s="321"/>
      <c r="AZ285" s="321"/>
      <c r="BA285" s="321"/>
      <c r="BB285" s="321"/>
      <c r="BC285" s="321"/>
      <c r="BD285" s="321"/>
      <c r="BE285" s="321"/>
    </row>
    <row r="286" customFormat="false" ht="12.75" hidden="false" customHeight="false" outlineLevel="0" collapsed="false">
      <c r="A286" s="321"/>
      <c r="B286" s="343"/>
      <c r="C286" s="271"/>
      <c r="D286" s="271"/>
      <c r="E286" s="271"/>
      <c r="F286" s="276"/>
      <c r="G286" s="276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76"/>
      <c r="U286" s="276"/>
      <c r="V286" s="276"/>
      <c r="W286" s="276"/>
      <c r="X286" s="276"/>
      <c r="Y286" s="276"/>
      <c r="Z286" s="276"/>
      <c r="AA286" s="276"/>
      <c r="AB286" s="276"/>
      <c r="AC286" s="276"/>
      <c r="AD286" s="276"/>
      <c r="AE286" s="276"/>
      <c r="AF286" s="276"/>
      <c r="AG286" s="276"/>
      <c r="AH286" s="276"/>
      <c r="AI286" s="276"/>
      <c r="AJ286" s="276"/>
      <c r="AK286" s="276"/>
      <c r="AL286" s="276"/>
      <c r="AM286" s="276"/>
      <c r="AN286" s="276"/>
      <c r="AO286" s="276"/>
      <c r="AP286" s="276"/>
      <c r="AQ286" s="321"/>
      <c r="AR286" s="321"/>
      <c r="AS286" s="321"/>
      <c r="AT286" s="321"/>
      <c r="AU286" s="321"/>
      <c r="AV286" s="321"/>
      <c r="AW286" s="321"/>
      <c r="AX286" s="321"/>
      <c r="AY286" s="321"/>
      <c r="AZ286" s="321"/>
      <c r="BA286" s="321"/>
      <c r="BB286" s="321"/>
      <c r="BC286" s="321"/>
      <c r="BD286" s="321"/>
      <c r="BE286" s="321"/>
    </row>
    <row r="287" customFormat="false" ht="12.75" hidden="false" customHeight="false" outlineLevel="0" collapsed="false">
      <c r="A287" s="321"/>
      <c r="B287" s="343"/>
      <c r="C287" s="271"/>
      <c r="D287" s="271"/>
      <c r="E287" s="271"/>
      <c r="F287" s="276"/>
      <c r="G287" s="276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76"/>
      <c r="U287" s="276"/>
      <c r="V287" s="276"/>
      <c r="W287" s="276"/>
      <c r="X287" s="276"/>
      <c r="Y287" s="276"/>
      <c r="Z287" s="276"/>
      <c r="AA287" s="276"/>
      <c r="AB287" s="276"/>
      <c r="AC287" s="276"/>
      <c r="AD287" s="276"/>
      <c r="AE287" s="276"/>
      <c r="AF287" s="276"/>
      <c r="AG287" s="276"/>
      <c r="AH287" s="276"/>
      <c r="AI287" s="276"/>
      <c r="AJ287" s="276"/>
      <c r="AK287" s="276"/>
      <c r="AL287" s="276"/>
      <c r="AM287" s="276"/>
      <c r="AN287" s="276"/>
      <c r="AO287" s="276"/>
      <c r="AP287" s="276"/>
      <c r="AQ287" s="321"/>
      <c r="AR287" s="321"/>
      <c r="AS287" s="321"/>
      <c r="AT287" s="321"/>
      <c r="AU287" s="321"/>
      <c r="AV287" s="321"/>
      <c r="AW287" s="321"/>
      <c r="AX287" s="321"/>
      <c r="AY287" s="321"/>
      <c r="AZ287" s="321"/>
      <c r="BA287" s="321"/>
      <c r="BB287" s="321"/>
      <c r="BC287" s="321"/>
      <c r="BD287" s="321"/>
      <c r="BE287" s="321"/>
    </row>
    <row r="288" customFormat="false" ht="12.75" hidden="false" customHeight="false" outlineLevel="0" collapsed="false">
      <c r="A288" s="321"/>
      <c r="B288" s="343"/>
      <c r="C288" s="271"/>
      <c r="D288" s="271"/>
      <c r="E288" s="271"/>
      <c r="F288" s="276"/>
      <c r="G288" s="276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76"/>
      <c r="U288" s="276"/>
      <c r="V288" s="276"/>
      <c r="W288" s="276"/>
      <c r="X288" s="276"/>
      <c r="Y288" s="276"/>
      <c r="Z288" s="276"/>
      <c r="AA288" s="276"/>
      <c r="AB288" s="276"/>
      <c r="AC288" s="276"/>
      <c r="AD288" s="276"/>
      <c r="AE288" s="276"/>
      <c r="AF288" s="276"/>
      <c r="AG288" s="276"/>
      <c r="AH288" s="276"/>
      <c r="AI288" s="276"/>
      <c r="AJ288" s="276"/>
      <c r="AK288" s="276"/>
      <c r="AL288" s="276"/>
      <c r="AM288" s="276"/>
      <c r="AN288" s="276"/>
      <c r="AO288" s="276"/>
      <c r="AP288" s="276"/>
      <c r="AQ288" s="321"/>
      <c r="AR288" s="321"/>
      <c r="AS288" s="321"/>
      <c r="AT288" s="321"/>
      <c r="AU288" s="321"/>
      <c r="AV288" s="321"/>
      <c r="AW288" s="321"/>
      <c r="AX288" s="321"/>
      <c r="AY288" s="321"/>
      <c r="AZ288" s="321"/>
      <c r="BA288" s="321"/>
      <c r="BB288" s="321"/>
      <c r="BC288" s="321"/>
      <c r="BD288" s="321"/>
      <c r="BE288" s="321"/>
    </row>
    <row r="289" customFormat="false" ht="12.75" hidden="false" customHeight="false" outlineLevel="0" collapsed="false">
      <c r="A289" s="321"/>
      <c r="B289" s="343"/>
      <c r="C289" s="271"/>
      <c r="D289" s="271"/>
      <c r="E289" s="271"/>
      <c r="F289" s="276"/>
      <c r="G289" s="276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76"/>
      <c r="U289" s="276"/>
      <c r="V289" s="276"/>
      <c r="W289" s="276"/>
      <c r="X289" s="276"/>
      <c r="Y289" s="276"/>
      <c r="Z289" s="276"/>
      <c r="AA289" s="276"/>
      <c r="AB289" s="276"/>
      <c r="AC289" s="276"/>
      <c r="AD289" s="276"/>
      <c r="AE289" s="276"/>
      <c r="AF289" s="276"/>
      <c r="AG289" s="276"/>
      <c r="AH289" s="276"/>
      <c r="AI289" s="276"/>
      <c r="AJ289" s="276"/>
      <c r="AK289" s="276"/>
      <c r="AL289" s="276"/>
      <c r="AM289" s="276"/>
      <c r="AN289" s="276"/>
      <c r="AO289" s="276"/>
      <c r="AP289" s="276"/>
      <c r="AQ289" s="321"/>
      <c r="AR289" s="321"/>
      <c r="AS289" s="321"/>
      <c r="AT289" s="321"/>
      <c r="AU289" s="321"/>
      <c r="AV289" s="321"/>
      <c r="AW289" s="321"/>
      <c r="AX289" s="321"/>
      <c r="AY289" s="321"/>
      <c r="AZ289" s="321"/>
      <c r="BA289" s="321"/>
      <c r="BB289" s="321"/>
      <c r="BC289" s="321"/>
      <c r="BD289" s="321"/>
      <c r="BE289" s="321"/>
    </row>
    <row r="290" customFormat="false" ht="12.75" hidden="false" customHeight="false" outlineLevel="0" collapsed="false">
      <c r="A290" s="321"/>
      <c r="B290" s="343"/>
      <c r="C290" s="271"/>
      <c r="D290" s="271"/>
      <c r="E290" s="271"/>
      <c r="F290" s="276"/>
      <c r="G290" s="276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76"/>
      <c r="U290" s="276"/>
      <c r="V290" s="276"/>
      <c r="W290" s="276"/>
      <c r="X290" s="276"/>
      <c r="Y290" s="276"/>
      <c r="Z290" s="276"/>
      <c r="AA290" s="276"/>
      <c r="AB290" s="276"/>
      <c r="AC290" s="276"/>
      <c r="AD290" s="276"/>
      <c r="AE290" s="276"/>
      <c r="AF290" s="276"/>
      <c r="AG290" s="276"/>
      <c r="AH290" s="276"/>
      <c r="AI290" s="276"/>
      <c r="AJ290" s="276"/>
      <c r="AK290" s="276"/>
      <c r="AL290" s="276"/>
      <c r="AM290" s="276"/>
      <c r="AN290" s="276"/>
      <c r="AO290" s="276"/>
      <c r="AP290" s="276"/>
      <c r="AQ290" s="321"/>
      <c r="AR290" s="321"/>
      <c r="AS290" s="321"/>
      <c r="AT290" s="321"/>
      <c r="AU290" s="321"/>
      <c r="AV290" s="321"/>
      <c r="AW290" s="321"/>
      <c r="AX290" s="321"/>
      <c r="AY290" s="321"/>
      <c r="AZ290" s="321"/>
      <c r="BA290" s="321"/>
      <c r="BB290" s="321"/>
      <c r="BC290" s="321"/>
      <c r="BD290" s="321"/>
      <c r="BE290" s="321"/>
    </row>
    <row r="291" customFormat="false" ht="12.75" hidden="false" customHeight="false" outlineLevel="0" collapsed="false">
      <c r="A291" s="321"/>
      <c r="B291" s="343"/>
      <c r="C291" s="271"/>
      <c r="D291" s="271"/>
      <c r="E291" s="271"/>
      <c r="F291" s="276"/>
      <c r="G291" s="276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76"/>
      <c r="U291" s="276"/>
      <c r="V291" s="276"/>
      <c r="W291" s="276"/>
      <c r="X291" s="276"/>
      <c r="Y291" s="276"/>
      <c r="Z291" s="276"/>
      <c r="AA291" s="276"/>
      <c r="AB291" s="276"/>
      <c r="AC291" s="276"/>
      <c r="AD291" s="276"/>
      <c r="AE291" s="276"/>
      <c r="AF291" s="276"/>
      <c r="AG291" s="276"/>
      <c r="AH291" s="276"/>
      <c r="AI291" s="276"/>
      <c r="AJ291" s="276"/>
      <c r="AK291" s="276"/>
      <c r="AL291" s="276"/>
      <c r="AM291" s="276"/>
      <c r="AN291" s="276"/>
      <c r="AO291" s="276"/>
      <c r="AP291" s="276"/>
      <c r="AQ291" s="321"/>
      <c r="AR291" s="321"/>
      <c r="AS291" s="321"/>
      <c r="AT291" s="321"/>
      <c r="AU291" s="321"/>
      <c r="AV291" s="321"/>
      <c r="AW291" s="321"/>
      <c r="AX291" s="321"/>
      <c r="AY291" s="321"/>
      <c r="AZ291" s="321"/>
      <c r="BA291" s="321"/>
      <c r="BB291" s="321"/>
      <c r="BC291" s="321"/>
      <c r="BD291" s="321"/>
      <c r="BE291" s="321"/>
    </row>
    <row r="292" customFormat="false" ht="12.75" hidden="false" customHeight="false" outlineLevel="0" collapsed="false">
      <c r="A292" s="321"/>
      <c r="B292" s="343"/>
      <c r="C292" s="271"/>
      <c r="D292" s="271"/>
      <c r="E292" s="271"/>
      <c r="F292" s="276"/>
      <c r="G292" s="276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76"/>
      <c r="U292" s="276"/>
      <c r="V292" s="276"/>
      <c r="W292" s="276"/>
      <c r="X292" s="276"/>
      <c r="Y292" s="276"/>
      <c r="Z292" s="276"/>
      <c r="AA292" s="276"/>
      <c r="AB292" s="276"/>
      <c r="AC292" s="276"/>
      <c r="AD292" s="276"/>
      <c r="AE292" s="276"/>
      <c r="AF292" s="276"/>
      <c r="AG292" s="276"/>
      <c r="AH292" s="276"/>
      <c r="AI292" s="276"/>
      <c r="AJ292" s="276"/>
      <c r="AK292" s="276"/>
      <c r="AL292" s="276"/>
      <c r="AM292" s="276"/>
      <c r="AN292" s="276"/>
      <c r="AO292" s="276"/>
      <c r="AP292" s="276"/>
      <c r="AQ292" s="321"/>
      <c r="AR292" s="321"/>
      <c r="AS292" s="321"/>
      <c r="AT292" s="321"/>
      <c r="AU292" s="321"/>
      <c r="AV292" s="321"/>
      <c r="AW292" s="321"/>
      <c r="AX292" s="321"/>
      <c r="AY292" s="321"/>
      <c r="AZ292" s="321"/>
      <c r="BA292" s="321"/>
      <c r="BB292" s="321"/>
      <c r="BC292" s="321"/>
      <c r="BD292" s="321"/>
      <c r="BE292" s="321"/>
    </row>
    <row r="293" customFormat="false" ht="12.75" hidden="false" customHeight="false" outlineLevel="0" collapsed="false">
      <c r="A293" s="321"/>
      <c r="B293" s="343"/>
      <c r="C293" s="271"/>
      <c r="D293" s="271"/>
      <c r="E293" s="271"/>
      <c r="F293" s="276"/>
      <c r="G293" s="276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76"/>
      <c r="U293" s="276"/>
      <c r="V293" s="276"/>
      <c r="W293" s="276"/>
      <c r="X293" s="276"/>
      <c r="Y293" s="276"/>
      <c r="Z293" s="276"/>
      <c r="AA293" s="276"/>
      <c r="AB293" s="276"/>
      <c r="AC293" s="276"/>
      <c r="AD293" s="276"/>
      <c r="AE293" s="276"/>
      <c r="AF293" s="276"/>
      <c r="AG293" s="276"/>
      <c r="AH293" s="276"/>
      <c r="AI293" s="276"/>
      <c r="AJ293" s="276"/>
      <c r="AK293" s="276"/>
      <c r="AL293" s="276"/>
      <c r="AM293" s="276"/>
      <c r="AN293" s="276"/>
      <c r="AO293" s="276"/>
      <c r="AP293" s="276"/>
      <c r="AQ293" s="321"/>
      <c r="AR293" s="321"/>
      <c r="AS293" s="321"/>
      <c r="AT293" s="321"/>
      <c r="AU293" s="321"/>
      <c r="AV293" s="321"/>
      <c r="AW293" s="321"/>
      <c r="AX293" s="321"/>
      <c r="AY293" s="321"/>
      <c r="AZ293" s="321"/>
      <c r="BA293" s="321"/>
      <c r="BB293" s="321"/>
      <c r="BC293" s="321"/>
      <c r="BD293" s="321"/>
      <c r="BE293" s="321"/>
    </row>
    <row r="294" customFormat="false" ht="12.75" hidden="false" customHeight="false" outlineLevel="0" collapsed="false">
      <c r="A294" s="321"/>
      <c r="B294" s="343"/>
      <c r="C294" s="271"/>
      <c r="D294" s="271"/>
      <c r="E294" s="271"/>
      <c r="F294" s="276"/>
      <c r="G294" s="276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76"/>
      <c r="U294" s="276"/>
      <c r="V294" s="276"/>
      <c r="W294" s="276"/>
      <c r="X294" s="276"/>
      <c r="Y294" s="276"/>
      <c r="Z294" s="276"/>
      <c r="AA294" s="276"/>
      <c r="AB294" s="276"/>
      <c r="AC294" s="276"/>
      <c r="AD294" s="276"/>
      <c r="AE294" s="276"/>
      <c r="AF294" s="276"/>
      <c r="AG294" s="276"/>
      <c r="AH294" s="276"/>
      <c r="AI294" s="276"/>
      <c r="AJ294" s="276"/>
      <c r="AK294" s="276"/>
      <c r="AL294" s="276"/>
      <c r="AM294" s="276"/>
      <c r="AN294" s="276"/>
      <c r="AO294" s="276"/>
      <c r="AP294" s="276"/>
      <c r="AQ294" s="321"/>
      <c r="AR294" s="321"/>
      <c r="AS294" s="321"/>
      <c r="AT294" s="321"/>
      <c r="AU294" s="321"/>
      <c r="AV294" s="321"/>
      <c r="AW294" s="321"/>
      <c r="AX294" s="321"/>
      <c r="AY294" s="321"/>
      <c r="AZ294" s="321"/>
      <c r="BA294" s="321"/>
      <c r="BB294" s="321"/>
      <c r="BC294" s="321"/>
      <c r="BD294" s="321"/>
      <c r="BE294" s="321"/>
    </row>
    <row r="295" customFormat="false" ht="12.75" hidden="false" customHeight="false" outlineLevel="0" collapsed="false">
      <c r="A295" s="321"/>
      <c r="B295" s="343"/>
      <c r="C295" s="271"/>
      <c r="D295" s="271"/>
      <c r="E295" s="271"/>
      <c r="F295" s="276"/>
      <c r="G295" s="276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76"/>
      <c r="U295" s="276"/>
      <c r="V295" s="276"/>
      <c r="W295" s="276"/>
      <c r="X295" s="276"/>
      <c r="Y295" s="276"/>
      <c r="Z295" s="276"/>
      <c r="AA295" s="276"/>
      <c r="AB295" s="276"/>
      <c r="AC295" s="276"/>
      <c r="AD295" s="276"/>
      <c r="AE295" s="276"/>
      <c r="AF295" s="276"/>
      <c r="AG295" s="276"/>
      <c r="AH295" s="276"/>
      <c r="AI295" s="276"/>
      <c r="AJ295" s="276"/>
      <c r="AK295" s="276"/>
      <c r="AL295" s="276"/>
      <c r="AM295" s="276"/>
      <c r="AN295" s="276"/>
      <c r="AO295" s="276"/>
      <c r="AP295" s="276"/>
      <c r="AQ295" s="321"/>
      <c r="AR295" s="321"/>
      <c r="AS295" s="321"/>
      <c r="AT295" s="321"/>
      <c r="AU295" s="321"/>
      <c r="AV295" s="321"/>
      <c r="AW295" s="321"/>
      <c r="AX295" s="321"/>
      <c r="AY295" s="321"/>
      <c r="AZ295" s="321"/>
      <c r="BA295" s="321"/>
      <c r="BB295" s="321"/>
      <c r="BC295" s="321"/>
      <c r="BD295" s="321"/>
      <c r="BE295" s="321"/>
    </row>
    <row r="296" customFormat="false" ht="12.75" hidden="false" customHeight="false" outlineLevel="0" collapsed="false">
      <c r="A296" s="321"/>
      <c r="B296" s="343"/>
      <c r="C296" s="271"/>
      <c r="D296" s="271"/>
      <c r="E296" s="271"/>
      <c r="F296" s="276"/>
      <c r="G296" s="276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76"/>
      <c r="U296" s="276"/>
      <c r="V296" s="276"/>
      <c r="W296" s="276"/>
      <c r="X296" s="276"/>
      <c r="Y296" s="276"/>
      <c r="Z296" s="276"/>
      <c r="AA296" s="276"/>
      <c r="AB296" s="276"/>
      <c r="AC296" s="276"/>
      <c r="AD296" s="276"/>
      <c r="AE296" s="276"/>
      <c r="AF296" s="276"/>
      <c r="AG296" s="276"/>
      <c r="AH296" s="276"/>
      <c r="AI296" s="276"/>
      <c r="AJ296" s="276"/>
      <c r="AK296" s="276"/>
      <c r="AL296" s="276"/>
      <c r="AM296" s="276"/>
      <c r="AN296" s="276"/>
      <c r="AO296" s="276"/>
      <c r="AP296" s="276"/>
      <c r="AQ296" s="321"/>
      <c r="AR296" s="321"/>
      <c r="AS296" s="321"/>
      <c r="AT296" s="321"/>
      <c r="AU296" s="321"/>
      <c r="AV296" s="321"/>
      <c r="AW296" s="321"/>
      <c r="AX296" s="321"/>
      <c r="AY296" s="321"/>
      <c r="AZ296" s="321"/>
      <c r="BA296" s="321"/>
      <c r="BB296" s="321"/>
      <c r="BC296" s="321"/>
      <c r="BD296" s="321"/>
      <c r="BE296" s="321"/>
    </row>
    <row r="297" customFormat="false" ht="12.75" hidden="false" customHeight="false" outlineLevel="0" collapsed="false">
      <c r="A297" s="321"/>
      <c r="B297" s="343"/>
      <c r="C297" s="271"/>
      <c r="D297" s="271"/>
      <c r="E297" s="271"/>
      <c r="F297" s="276"/>
      <c r="G297" s="276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76"/>
      <c r="U297" s="276"/>
      <c r="V297" s="276"/>
      <c r="W297" s="276"/>
      <c r="X297" s="276"/>
      <c r="Y297" s="276"/>
      <c r="Z297" s="276"/>
      <c r="AA297" s="276"/>
      <c r="AB297" s="276"/>
      <c r="AC297" s="276"/>
      <c r="AD297" s="276"/>
      <c r="AE297" s="276"/>
      <c r="AF297" s="276"/>
      <c r="AG297" s="276"/>
      <c r="AH297" s="276"/>
      <c r="AI297" s="276"/>
      <c r="AJ297" s="276"/>
      <c r="AK297" s="276"/>
      <c r="AL297" s="276"/>
      <c r="AM297" s="276"/>
      <c r="AN297" s="276"/>
      <c r="AO297" s="276"/>
      <c r="AP297" s="276"/>
      <c r="AQ297" s="321"/>
      <c r="AR297" s="321"/>
      <c r="AS297" s="321"/>
      <c r="AT297" s="321"/>
      <c r="AU297" s="321"/>
      <c r="AV297" s="321"/>
      <c r="AW297" s="321"/>
      <c r="AX297" s="321"/>
      <c r="AY297" s="321"/>
      <c r="AZ297" s="321"/>
      <c r="BA297" s="321"/>
      <c r="BB297" s="321"/>
      <c r="BC297" s="321"/>
      <c r="BD297" s="321"/>
      <c r="BE297" s="321"/>
    </row>
    <row r="298" customFormat="false" ht="12.75" hidden="false" customHeight="false" outlineLevel="0" collapsed="false">
      <c r="A298" s="321"/>
      <c r="B298" s="343"/>
      <c r="C298" s="271"/>
      <c r="D298" s="271"/>
      <c r="E298" s="271"/>
      <c r="F298" s="276"/>
      <c r="G298" s="276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76"/>
      <c r="U298" s="276"/>
      <c r="V298" s="276"/>
      <c r="W298" s="276"/>
      <c r="X298" s="276"/>
      <c r="Y298" s="276"/>
      <c r="Z298" s="276"/>
      <c r="AA298" s="276"/>
      <c r="AB298" s="276"/>
      <c r="AC298" s="276"/>
      <c r="AD298" s="276"/>
      <c r="AE298" s="276"/>
      <c r="AF298" s="276"/>
      <c r="AG298" s="276"/>
      <c r="AH298" s="276"/>
      <c r="AI298" s="276"/>
      <c r="AJ298" s="276"/>
      <c r="AK298" s="276"/>
      <c r="AL298" s="276"/>
      <c r="AM298" s="276"/>
      <c r="AN298" s="276"/>
      <c r="AO298" s="276"/>
      <c r="AP298" s="276"/>
      <c r="AQ298" s="321"/>
      <c r="AR298" s="321"/>
      <c r="AS298" s="321"/>
      <c r="AT298" s="321"/>
      <c r="AU298" s="321"/>
      <c r="AV298" s="321"/>
      <c r="AW298" s="321"/>
      <c r="AX298" s="321"/>
      <c r="AY298" s="321"/>
      <c r="AZ298" s="321"/>
      <c r="BA298" s="321"/>
      <c r="BB298" s="321"/>
      <c r="BC298" s="321"/>
      <c r="BD298" s="321"/>
      <c r="BE298" s="321"/>
    </row>
    <row r="299" customFormat="false" ht="12.75" hidden="false" customHeight="false" outlineLevel="0" collapsed="false">
      <c r="A299" s="321"/>
      <c r="B299" s="343"/>
      <c r="C299" s="271"/>
      <c r="D299" s="271"/>
      <c r="E299" s="271"/>
      <c r="F299" s="276"/>
      <c r="G299" s="276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76"/>
      <c r="U299" s="276"/>
      <c r="V299" s="276"/>
      <c r="W299" s="276"/>
      <c r="X299" s="276"/>
      <c r="Y299" s="276"/>
      <c r="Z299" s="276"/>
      <c r="AA299" s="276"/>
      <c r="AB299" s="276"/>
      <c r="AC299" s="276"/>
      <c r="AD299" s="276"/>
      <c r="AE299" s="276"/>
      <c r="AF299" s="276"/>
      <c r="AG299" s="276"/>
      <c r="AH299" s="276"/>
      <c r="AI299" s="276"/>
      <c r="AJ299" s="276"/>
      <c r="AK299" s="276"/>
      <c r="AL299" s="276"/>
      <c r="AM299" s="276"/>
      <c r="AN299" s="276"/>
      <c r="AO299" s="276"/>
      <c r="AP299" s="276"/>
      <c r="AQ299" s="321"/>
      <c r="AR299" s="321"/>
      <c r="AS299" s="321"/>
      <c r="AT299" s="321"/>
      <c r="AU299" s="321"/>
      <c r="AV299" s="321"/>
      <c r="AW299" s="321"/>
      <c r="AX299" s="321"/>
      <c r="AY299" s="321"/>
      <c r="AZ299" s="321"/>
      <c r="BA299" s="321"/>
      <c r="BB299" s="321"/>
      <c r="BC299" s="321"/>
      <c r="BD299" s="321"/>
      <c r="BE299" s="321"/>
    </row>
    <row r="300" customFormat="false" ht="12.75" hidden="false" customHeight="false" outlineLevel="0" collapsed="false">
      <c r="A300" s="321"/>
      <c r="B300" s="343"/>
      <c r="C300" s="271"/>
      <c r="D300" s="271"/>
      <c r="E300" s="271"/>
      <c r="F300" s="276"/>
      <c r="G300" s="276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76"/>
      <c r="T300" s="276"/>
      <c r="U300" s="276"/>
      <c r="V300" s="276"/>
      <c r="W300" s="276"/>
      <c r="X300" s="276"/>
      <c r="Y300" s="276"/>
      <c r="Z300" s="276"/>
      <c r="AA300" s="276"/>
      <c r="AB300" s="276"/>
      <c r="AC300" s="276"/>
      <c r="AD300" s="276"/>
      <c r="AE300" s="276"/>
      <c r="AF300" s="276"/>
      <c r="AG300" s="276"/>
      <c r="AH300" s="276"/>
      <c r="AI300" s="276"/>
      <c r="AJ300" s="276"/>
      <c r="AK300" s="276"/>
      <c r="AL300" s="276"/>
      <c r="AM300" s="276"/>
      <c r="AN300" s="276"/>
      <c r="AO300" s="276"/>
      <c r="AP300" s="276"/>
      <c r="AQ300" s="321"/>
      <c r="AR300" s="321"/>
      <c r="AS300" s="321"/>
      <c r="AT300" s="321"/>
      <c r="AU300" s="321"/>
      <c r="AV300" s="321"/>
      <c r="AW300" s="321"/>
      <c r="AX300" s="321"/>
      <c r="AY300" s="321"/>
      <c r="AZ300" s="321"/>
      <c r="BA300" s="321"/>
      <c r="BB300" s="321"/>
      <c r="BC300" s="321"/>
      <c r="BD300" s="321"/>
      <c r="BE300" s="3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4" width="24.99"/>
    <col collapsed="false" customWidth="true" hidden="false" outlineLevel="0" max="3" min="3" style="345" width="13.99"/>
    <col collapsed="false" customWidth="true" hidden="false" outlineLevel="0" max="4" min="4" style="346" width="14.14"/>
    <col collapsed="false" customWidth="true" hidden="false" outlineLevel="0" max="5" min="5" style="345" width="14.7"/>
    <col collapsed="false" customWidth="true" hidden="false" outlineLevel="0" max="6" min="6" style="24" width="7.42"/>
    <col collapsed="false" customWidth="true" hidden="false" outlineLevel="0" max="7" min="7" style="347" width="13.56"/>
    <col collapsed="false" customWidth="true" hidden="false" outlineLevel="0" max="8" min="8" style="348" width="11.13"/>
    <col collapsed="false" customWidth="true" hidden="false" outlineLevel="0" max="9" min="9" style="0" width="10.28"/>
    <col collapsed="false" customWidth="true" hidden="false" outlineLevel="0" max="10" min="10" style="348" width="10.28"/>
    <col collapsed="false" customWidth="true" hidden="false" outlineLevel="0" max="11" min="11" style="348" width="10.99"/>
    <col collapsed="false" customWidth="true" hidden="false" outlineLevel="0" max="12" min="12" style="349" width="9.14"/>
    <col collapsed="false" customWidth="true" hidden="false" outlineLevel="0" max="13" min="13" style="348" width="9.14"/>
    <col collapsed="false" customWidth="true" hidden="false" outlineLevel="0" max="14" min="14" style="349" width="9.14"/>
    <col collapsed="false" customWidth="true" hidden="false" outlineLevel="0" max="15" min="15" style="38" width="13.56"/>
    <col collapsed="false" customWidth="true" hidden="false" outlineLevel="0" max="16" min="16" style="0" width="4.7"/>
    <col collapsed="false" customWidth="true" hidden="false" outlineLevel="0" max="17" min="17" style="0" width="22.14"/>
    <col collapsed="false" customWidth="true" hidden="false" outlineLevel="0" max="18" min="18" style="0" width="11.56"/>
  </cols>
  <sheetData>
    <row r="1" customFormat="false" ht="28.5" hidden="false" customHeight="true" outlineLevel="0" collapsed="false">
      <c r="A1" s="350" t="s">
        <v>136</v>
      </c>
      <c r="B1" s="350"/>
      <c r="C1" s="350"/>
      <c r="D1" s="350"/>
      <c r="E1" s="350"/>
      <c r="F1" s="350"/>
      <c r="G1" s="350"/>
    </row>
    <row r="2" customFormat="false" ht="13.5" hidden="false" customHeight="false" outlineLevel="0" collapsed="false">
      <c r="D2" s="351"/>
      <c r="E2" s="352"/>
      <c r="F2" s="0"/>
      <c r="G2" s="353"/>
      <c r="H2" s="354"/>
    </row>
    <row r="3" s="355" customFormat="true" ht="26.25" hidden="false" customHeight="true" outlineLevel="0" collapsed="false">
      <c r="C3" s="356" t="s">
        <v>137</v>
      </c>
      <c r="D3" s="357" t="s">
        <v>138</v>
      </c>
      <c r="E3" s="358" t="s">
        <v>139</v>
      </c>
      <c r="G3" s="359" t="s">
        <v>140</v>
      </c>
      <c r="H3" s="360"/>
      <c r="J3" s="361" t="s">
        <v>141</v>
      </c>
      <c r="K3" s="361"/>
      <c r="L3" s="362"/>
      <c r="M3" s="363" t="s">
        <v>142</v>
      </c>
      <c r="N3" s="363"/>
      <c r="O3" s="364" t="s">
        <v>143</v>
      </c>
    </row>
    <row r="4" s="38" customFormat="true" ht="13.5" hidden="false" customHeight="false" outlineLevel="0" collapsed="false">
      <c r="A4" s="355"/>
      <c r="C4" s="365" t="n">
        <v>2007</v>
      </c>
      <c r="D4" s="366" t="n">
        <v>2007</v>
      </c>
      <c r="E4" s="367" t="n">
        <v>2030</v>
      </c>
      <c r="G4" s="368" t="n">
        <v>2007</v>
      </c>
      <c r="H4" s="369" t="n">
        <v>2030</v>
      </c>
      <c r="J4" s="370" t="n">
        <v>2007</v>
      </c>
      <c r="K4" s="371" t="n">
        <v>2030</v>
      </c>
      <c r="L4" s="372"/>
      <c r="M4" s="373" t="n">
        <v>2007</v>
      </c>
      <c r="N4" s="374" t="n">
        <v>2040</v>
      </c>
      <c r="O4" s="375"/>
      <c r="Q4" s="376" t="s">
        <v>144</v>
      </c>
      <c r="R4" s="377"/>
      <c r="S4" s="378"/>
    </row>
    <row r="5" customFormat="false" ht="13.5" hidden="false" customHeight="false" outlineLevel="0" collapsed="false">
      <c r="A5" s="344" t="s">
        <v>145</v>
      </c>
      <c r="D5" s="379"/>
      <c r="E5" s="380"/>
      <c r="F5" s="0"/>
      <c r="G5" s="381"/>
      <c r="H5" s="382"/>
      <c r="J5" s="383"/>
      <c r="K5" s="384"/>
      <c r="M5" s="385"/>
      <c r="N5" s="386"/>
      <c r="O5" s="375"/>
      <c r="Q5" s="387"/>
      <c r="R5" s="388" t="n">
        <v>2007</v>
      </c>
      <c r="S5" s="389" t="n">
        <v>2040</v>
      </c>
    </row>
    <row r="6" customFormat="false" ht="12.75" hidden="false" customHeight="false" outlineLevel="0" collapsed="false">
      <c r="A6" s="355" t="s">
        <v>93</v>
      </c>
      <c r="B6" s="0" t="s">
        <v>27</v>
      </c>
      <c r="C6" s="390" t="n">
        <f aca="false">('historic data &amp; pop projections'!C23)</f>
        <v>25952</v>
      </c>
      <c r="D6" s="391" t="n">
        <f aca="false">C6*$B$34</f>
        <v>29195.0702206936</v>
      </c>
      <c r="E6" s="392" t="n">
        <f aca="false">'historic data &amp; pop projections'!AW32</f>
        <v>30072.2621594956</v>
      </c>
      <c r="F6" s="0"/>
      <c r="G6" s="381" t="n">
        <f aca="false">(D6*$F$40)</f>
        <v>381959103.697334</v>
      </c>
      <c r="H6" s="393" t="n">
        <f aca="false">(E6*$F$40)</f>
        <v>393435405.832681</v>
      </c>
      <c r="J6" s="394" t="n">
        <f aca="false">(G6*$J$40)*0.001</f>
        <v>25018.3212921754</v>
      </c>
      <c r="K6" s="395" t="n">
        <f aca="false">(H6*$J$40)*0.001</f>
        <v>25770.0190820406</v>
      </c>
      <c r="M6" s="396" t="n">
        <f aca="false">J6*$L$35</f>
        <v>91817.2391422838</v>
      </c>
      <c r="N6" s="397" t="n">
        <f aca="false">K6*$L$35</f>
        <v>94575.970031089</v>
      </c>
      <c r="O6" s="398" t="s">
        <v>146</v>
      </c>
      <c r="Q6" s="399" t="s">
        <v>4</v>
      </c>
      <c r="R6" s="400" t="n">
        <f aca="false">M6+M7+M8</f>
        <v>132738.106893916</v>
      </c>
      <c r="S6" s="401" t="n">
        <f aca="false">N6+N8+N7</f>
        <v>141149.478904588</v>
      </c>
    </row>
    <row r="7" customFormat="false" ht="12.75" hidden="false" customHeight="false" outlineLevel="0" collapsed="false">
      <c r="B7" s="0" t="s">
        <v>28</v>
      </c>
      <c r="C7" s="390" t="n">
        <f aca="false">('historic data &amp; pop projections'!D23)</f>
        <v>11680</v>
      </c>
      <c r="D7" s="391" t="n">
        <f aca="false">C7*$B$35</f>
        <v>12721.1235310977</v>
      </c>
      <c r="E7" s="392" t="n">
        <f aca="false">'historic data &amp; pop projections'!AX32</f>
        <v>14550.2379531654</v>
      </c>
      <c r="F7" s="0"/>
      <c r="G7" s="381" t="n">
        <f aca="false">D7*$F$38</f>
        <v>160782280.309544</v>
      </c>
      <c r="H7" s="393" t="n">
        <f aca="false">E7*$F$38</f>
        <v>183900457.490058</v>
      </c>
      <c r="J7" s="394" t="n">
        <f aca="false">(G7*$J$38)*0.001</f>
        <v>10933.195061049</v>
      </c>
      <c r="K7" s="395" t="n">
        <f aca="false">(H7*$J$38)*0.001</f>
        <v>12505.2311093239</v>
      </c>
      <c r="M7" s="396" t="n">
        <f aca="false">J7*$L$35</f>
        <v>40124.8258740499</v>
      </c>
      <c r="N7" s="397" t="n">
        <f aca="false">K7*$L$35</f>
        <v>45894.1981712188</v>
      </c>
      <c r="O7" s="398" t="s">
        <v>146</v>
      </c>
      <c r="Q7" s="399" t="s">
        <v>5</v>
      </c>
      <c r="R7" s="400" t="n">
        <f aca="false">M10</f>
        <v>54917.4612645444</v>
      </c>
      <c r="S7" s="401" t="n">
        <f aca="false">N10</f>
        <v>58420.5599817515</v>
      </c>
    </row>
    <row r="8" customFormat="false" ht="13.5" hidden="false" customHeight="false" outlineLevel="0" collapsed="false">
      <c r="B8" s="0" t="s">
        <v>96</v>
      </c>
      <c r="C8" s="390" t="n">
        <f aca="false">('historic data &amp; pop projections'!B23)</f>
        <v>225</v>
      </c>
      <c r="D8" s="391" t="n">
        <f aca="false">C8*$B$33</f>
        <v>253.116938950989</v>
      </c>
      <c r="E8" s="392" t="n">
        <f aca="false">'historic data &amp; pop projections'!AV32</f>
        <v>216</v>
      </c>
      <c r="F8" s="0"/>
      <c r="G8" s="402" t="n">
        <f aca="false">D8*$F$40</f>
        <v>3311528.91229579</v>
      </c>
      <c r="H8" s="403" t="n">
        <f aca="false">E8*$F$40</f>
        <v>2825928</v>
      </c>
      <c r="J8" s="404" t="n">
        <f aca="false">(G8*$J$40)*0.001</f>
        <v>216.905143755374</v>
      </c>
      <c r="K8" s="405" t="n">
        <f aca="false">(H8*$J$40)*0.001</f>
        <v>185.098284</v>
      </c>
      <c r="M8" s="406" t="n">
        <f aca="false">J8*$L$35</f>
        <v>796.041877582223</v>
      </c>
      <c r="N8" s="407" t="n">
        <f aca="false">K8*$L$35</f>
        <v>679.31070228</v>
      </c>
      <c r="O8" s="398" t="s">
        <v>146</v>
      </c>
      <c r="Q8" s="399" t="s">
        <v>147</v>
      </c>
      <c r="R8" s="400" t="n">
        <f aca="false">M12+M13+M20+M23+M24</f>
        <v>93722.4500225411</v>
      </c>
      <c r="S8" s="401" t="n">
        <f aca="false">N12+N13+N20+N23+N24</f>
        <v>94256.6465140472</v>
      </c>
    </row>
    <row r="9" customFormat="false" ht="13.5" hidden="false" customHeight="false" outlineLevel="0" collapsed="false">
      <c r="C9" s="390"/>
      <c r="D9" s="391"/>
      <c r="E9" s="392"/>
      <c r="F9" s="0"/>
      <c r="G9" s="381"/>
      <c r="H9" s="382"/>
      <c r="J9" s="394"/>
      <c r="K9" s="395"/>
      <c r="M9" s="396"/>
      <c r="N9" s="397"/>
      <c r="O9" s="375"/>
      <c r="Q9" s="399" t="s">
        <v>7</v>
      </c>
      <c r="R9" s="400" t="n">
        <f aca="false">M15+M17+M19+M22</f>
        <v>120670.684081607</v>
      </c>
      <c r="S9" s="401" t="n">
        <f aca="false">N15+N17+N19+N22</f>
        <v>134019.645472761</v>
      </c>
    </row>
    <row r="10" customFormat="false" ht="13.5" hidden="false" customHeight="false" outlineLevel="0" collapsed="false">
      <c r="A10" s="355" t="s">
        <v>99</v>
      </c>
      <c r="C10" s="390" t="n">
        <f aca="false">('historic data &amp; pop projections'!G23)</f>
        <v>16133</v>
      </c>
      <c r="D10" s="391" t="n">
        <f aca="false">C10*$B$36</f>
        <v>17802.2499283462</v>
      </c>
      <c r="E10" s="392" t="n">
        <f aca="false">'historic data &amp; pop projections'!AZ32</f>
        <v>18937.8275288289</v>
      </c>
      <c r="F10" s="0"/>
      <c r="G10" s="408" t="n">
        <f aca="false">D10*$F$39</f>
        <v>228456273.330467</v>
      </c>
      <c r="H10" s="409" t="n">
        <f aca="false">E10*$F$39</f>
        <v>243029140.677461</v>
      </c>
      <c r="J10" s="29" t="n">
        <f aca="false">(G10*$J$39)*0.001</f>
        <v>14963.8859031456</v>
      </c>
      <c r="K10" s="410" t="n">
        <f aca="false">(H10*$J$39)*0.001</f>
        <v>15918.4087143737</v>
      </c>
      <c r="M10" s="411" t="n">
        <f aca="false">J10*$L$35</f>
        <v>54917.4612645444</v>
      </c>
      <c r="N10" s="412" t="n">
        <f aca="false">K10*$L$35</f>
        <v>58420.5599817515</v>
      </c>
      <c r="O10" s="413" t="s">
        <v>148</v>
      </c>
      <c r="Q10" s="414" t="s">
        <v>149</v>
      </c>
      <c r="R10" s="415" t="n">
        <f aca="false">(M26+M27)</f>
        <v>63751.608351296</v>
      </c>
      <c r="S10" s="416" t="n">
        <f aca="false">(N26+N27)</f>
        <v>19299.0453147837</v>
      </c>
    </row>
    <row r="11" customFormat="false" ht="13.5" hidden="false" customHeight="false" outlineLevel="0" collapsed="false">
      <c r="C11" s="390"/>
      <c r="D11" s="391"/>
      <c r="E11" s="392"/>
      <c r="F11" s="0"/>
      <c r="G11" s="381"/>
      <c r="H11" s="382"/>
      <c r="J11" s="394"/>
      <c r="K11" s="395"/>
      <c r="M11" s="396"/>
      <c r="N11" s="397"/>
      <c r="O11" s="375"/>
      <c r="Q11" s="414" t="s">
        <v>150</v>
      </c>
      <c r="R11" s="415" t="n">
        <f aca="false">R6+R8+R9+R10</f>
        <v>410882.84934936</v>
      </c>
      <c r="S11" s="416" t="n">
        <f aca="false">S6+S8+S9+S10</f>
        <v>388724.81620618</v>
      </c>
    </row>
    <row r="12" customFormat="false" ht="27" hidden="false" customHeight="false" outlineLevel="0" collapsed="false">
      <c r="A12" s="355" t="s">
        <v>151</v>
      </c>
      <c r="C12" s="390" t="n">
        <f aca="false">('historic data &amp; pop projections'!P23)</f>
        <v>20716.5465469542</v>
      </c>
      <c r="D12" s="391" t="n">
        <f aca="false">C12*$B$37</f>
        <v>22563.1633357484</v>
      </c>
      <c r="E12" s="392" t="n">
        <f aca="false">'historic data &amp; pop projections'!BE32</f>
        <v>22435.7896122416</v>
      </c>
      <c r="F12" s="0"/>
      <c r="G12" s="408" t="n">
        <f aca="false">D12*$F$38</f>
        <v>285175821.400524</v>
      </c>
      <c r="H12" s="409" t="n">
        <f aca="false">E12*$F$38</f>
        <v>283565944.909121</v>
      </c>
      <c r="J12" s="29" t="n">
        <f aca="false">(G12*$J$38)*0.001</f>
        <v>19391.9558552356</v>
      </c>
      <c r="K12" s="410" t="n">
        <f aca="false">(H12*$J$38)*0.001</f>
        <v>19282.4842538202</v>
      </c>
      <c r="M12" s="411" t="n">
        <f aca="false">J12*$L$35</f>
        <v>71168.4779887147</v>
      </c>
      <c r="N12" s="412" t="n">
        <f aca="false">K12*$L$35</f>
        <v>70766.7172115203</v>
      </c>
      <c r="O12" s="417" t="s">
        <v>152</v>
      </c>
      <c r="Q12" s="418" t="s">
        <v>153</v>
      </c>
      <c r="R12" s="419" t="n">
        <f aca="false">R6+R7+R8+R9+R10</f>
        <v>465800.310613905</v>
      </c>
      <c r="S12" s="420" t="n">
        <f aca="false">S6+S7+S8+S9+S10</f>
        <v>447145.376187931</v>
      </c>
    </row>
    <row r="13" customFormat="false" ht="29.25" hidden="false" customHeight="true" outlineLevel="0" collapsed="false">
      <c r="A13" s="355" t="s">
        <v>154</v>
      </c>
      <c r="C13" s="390" t="n">
        <f aca="false">('historic data &amp; pop projections'!R23)</f>
        <v>1843</v>
      </c>
      <c r="D13" s="391" t="n">
        <f aca="false">C13*$B$38</f>
        <v>1910.43756568262</v>
      </c>
      <c r="E13" s="392" t="n">
        <f aca="false">'historic data &amp; pop projections'!BG32</f>
        <v>1769.33630321522</v>
      </c>
      <c r="F13" s="0"/>
      <c r="G13" s="408" t="n">
        <f aca="false">D13*$F$36</f>
        <v>23137309.3579822</v>
      </c>
      <c r="H13" s="409" t="n">
        <f aca="false">E13*$F$36</f>
        <v>21428431.9682395</v>
      </c>
      <c r="J13" s="29" t="n">
        <f aca="false">(G13*$J$36)*0.001</f>
        <v>1640.43523348094</v>
      </c>
      <c r="K13" s="410" t="n">
        <f aca="false">(H13*$J$36)*0.001</f>
        <v>1519.27582654818</v>
      </c>
      <c r="M13" s="411" t="n">
        <f aca="false">J13*$L$35</f>
        <v>6020.39730687505</v>
      </c>
      <c r="N13" s="412" t="n">
        <f aca="false">K13*$L$35</f>
        <v>5575.74228343183</v>
      </c>
      <c r="O13" s="417" t="s">
        <v>152</v>
      </c>
    </row>
    <row r="14" customFormat="false" ht="6.75" hidden="false" customHeight="true" outlineLevel="0" collapsed="false">
      <c r="C14" s="390"/>
      <c r="D14" s="391"/>
      <c r="E14" s="392"/>
      <c r="F14" s="0"/>
      <c r="G14" s="381"/>
      <c r="H14" s="382"/>
      <c r="J14" s="394"/>
      <c r="K14" s="395"/>
      <c r="M14" s="396"/>
      <c r="N14" s="397"/>
      <c r="O14" s="375"/>
    </row>
    <row r="15" customFormat="false" ht="26.25" hidden="false" customHeight="false" outlineLevel="0" collapsed="false">
      <c r="A15" s="355" t="s">
        <v>104</v>
      </c>
      <c r="C15" s="390" t="n">
        <f aca="false">('historic data &amp; pop projections'!H23)</f>
        <v>29158</v>
      </c>
      <c r="D15" s="391" t="n">
        <f aca="false">C15*$B$39</f>
        <v>32174.9211808541</v>
      </c>
      <c r="E15" s="392" t="n">
        <f aca="false">'historic data &amp; pop projections'!BA32</f>
        <v>35358.1683400491</v>
      </c>
      <c r="F15" s="0"/>
      <c r="G15" s="408" t="n">
        <f aca="false">D15*$F$39</f>
        <v>412900763.513901</v>
      </c>
      <c r="H15" s="409" t="n">
        <f aca="false">E15*$F$39</f>
        <v>453751374.30785</v>
      </c>
      <c r="J15" s="29" t="n">
        <f aca="false">(G15*$J$39)*0.001</f>
        <v>27045.0000101605</v>
      </c>
      <c r="K15" s="410" t="n">
        <f aca="false">(H15*$J$39)*0.001</f>
        <v>29720.7150171642</v>
      </c>
      <c r="M15" s="411" t="n">
        <f aca="false">J15*$L$35</f>
        <v>99255.1500372891</v>
      </c>
      <c r="N15" s="412" t="n">
        <f aca="false">K15*$L$35</f>
        <v>109075.024112993</v>
      </c>
      <c r="O15" s="421" t="s">
        <v>155</v>
      </c>
    </row>
    <row r="16" customFormat="false" ht="9" hidden="false" customHeight="true" outlineLevel="0" collapsed="false">
      <c r="C16" s="390"/>
      <c r="D16" s="391"/>
      <c r="E16" s="392"/>
      <c r="F16" s="0"/>
      <c r="G16" s="381"/>
      <c r="H16" s="382"/>
      <c r="J16" s="394"/>
      <c r="K16" s="395"/>
      <c r="M16" s="396"/>
      <c r="N16" s="397"/>
      <c r="O16" s="421"/>
    </row>
    <row r="17" customFormat="false" ht="13.5" hidden="false" customHeight="false" outlineLevel="0" collapsed="false">
      <c r="A17" s="355" t="s">
        <v>44</v>
      </c>
      <c r="C17" s="390" t="n">
        <f aca="false">('historic data &amp; pop projections'!AE23)</f>
        <v>2085</v>
      </c>
      <c r="D17" s="391" t="n">
        <f aca="false">C17*$B$40</f>
        <v>1542.9</v>
      </c>
      <c r="E17" s="392" t="n">
        <f aca="false">'historic data &amp; pop projections'!BL32</f>
        <v>2640.92592592592</v>
      </c>
      <c r="F17" s="0"/>
      <c r="G17" s="408" t="n">
        <f aca="false">D17*$F$35</f>
        <v>11528548.8</v>
      </c>
      <c r="H17" s="409" t="n">
        <f aca="false">E17*$F$35</f>
        <v>19732998.5185185</v>
      </c>
      <c r="J17" s="29" t="n">
        <f aca="false">(G17*$J$40)*0.001</f>
        <v>755.1199464</v>
      </c>
      <c r="K17" s="410" t="n">
        <f aca="false">(H17*$J$40)*0.001</f>
        <v>1292.51140296296</v>
      </c>
      <c r="M17" s="411" t="n">
        <f aca="false">J17*$L$35</f>
        <v>2771.290203288</v>
      </c>
      <c r="N17" s="412" t="n">
        <f aca="false">K17*$L$35</f>
        <v>4743.51684887407</v>
      </c>
      <c r="O17" s="421" t="s">
        <v>155</v>
      </c>
    </row>
    <row r="18" customFormat="false" ht="6" hidden="false" customHeight="true" outlineLevel="0" collapsed="false">
      <c r="C18" s="390"/>
      <c r="D18" s="391"/>
      <c r="E18" s="392"/>
      <c r="F18" s="0"/>
      <c r="G18" s="381"/>
      <c r="H18" s="382"/>
      <c r="J18" s="394"/>
      <c r="K18" s="395"/>
      <c r="M18" s="396"/>
      <c r="N18" s="397"/>
      <c r="O18" s="375"/>
      <c r="R18" s="1"/>
    </row>
    <row r="19" customFormat="false" ht="12.75" hidden="false" customHeight="false" outlineLevel="0" collapsed="false">
      <c r="A19" s="355" t="s">
        <v>156</v>
      </c>
      <c r="B19" s="0" t="s">
        <v>7</v>
      </c>
      <c r="C19" s="390" t="n">
        <f aca="false">('historic data &amp; pop projections'!AH23*0.53)</f>
        <v>5464.83</v>
      </c>
      <c r="D19" s="391" t="n">
        <f aca="false">C19*$B$41</f>
        <v>6447.94597305818</v>
      </c>
      <c r="E19" s="392" t="n">
        <f aca="false">'historic data &amp; pop projections'!BN32</f>
        <v>6986.37239423448</v>
      </c>
      <c r="F19" s="0"/>
      <c r="G19" s="422" t="n">
        <f aca="false">D19*$F$37</f>
        <v>88659257.12955</v>
      </c>
      <c r="H19" s="423" t="n">
        <f aca="false">E19*$F$37</f>
        <v>96062620.4207241</v>
      </c>
      <c r="J19" s="424" t="n">
        <f aca="false">(G19*$J$37)*0.001</f>
        <v>5080.17543352322</v>
      </c>
      <c r="K19" s="425" t="n">
        <f aca="false">(H19*$J$37)*0.001</f>
        <v>5504.38815010749</v>
      </c>
      <c r="M19" s="426" t="n">
        <f aca="false">J19*$L$35</f>
        <v>18644.2438410302</v>
      </c>
      <c r="N19" s="427" t="n">
        <f aca="false">K19*$L$35</f>
        <v>20201.1045108945</v>
      </c>
      <c r="O19" s="421" t="s">
        <v>155</v>
      </c>
    </row>
    <row r="20" customFormat="false" ht="13.5" hidden="false" customHeight="false" outlineLevel="0" collapsed="false">
      <c r="B20" s="0" t="s">
        <v>109</v>
      </c>
      <c r="C20" s="390" t="n">
        <f aca="false">('historic data &amp; pop projections'!AH23*0.47)</f>
        <v>4846.17</v>
      </c>
      <c r="D20" s="391" t="n">
        <f aca="false">C20*$B$41</f>
        <v>5717.9898251648</v>
      </c>
      <c r="E20" s="392" t="n">
        <f aca="false">'historic data &amp; pop projections'!BO32</f>
        <v>6195.46231186831</v>
      </c>
      <c r="F20" s="0"/>
      <c r="G20" s="402" t="n">
        <f aca="false">D20*$F$37</f>
        <v>78622360.096016</v>
      </c>
      <c r="H20" s="403" t="n">
        <f aca="false">E20*$F$37</f>
        <v>85187606.7881893</v>
      </c>
      <c r="J20" s="404" t="n">
        <f aca="false">(G20*$J$37)*0.001</f>
        <v>4505.06123350172</v>
      </c>
      <c r="K20" s="428" t="n">
        <f aca="false">(H20*$J$37)*0.001</f>
        <v>4881.24986896324</v>
      </c>
      <c r="M20" s="406" t="n">
        <f aca="false">J20*$L$35</f>
        <v>16533.5747269513</v>
      </c>
      <c r="N20" s="407" t="n">
        <f aca="false">K20*$L$35</f>
        <v>17914.1870190951</v>
      </c>
      <c r="O20" s="417" t="s">
        <v>152</v>
      </c>
    </row>
    <row r="21" customFormat="false" ht="7.5" hidden="false" customHeight="true" outlineLevel="0" collapsed="false">
      <c r="C21" s="390"/>
      <c r="D21" s="391"/>
      <c r="E21" s="392"/>
      <c r="F21" s="0"/>
      <c r="G21" s="381"/>
      <c r="H21" s="393"/>
      <c r="I21" s="429"/>
      <c r="J21" s="394"/>
      <c r="K21" s="395"/>
      <c r="M21" s="396"/>
      <c r="N21" s="397"/>
      <c r="O21" s="375"/>
    </row>
    <row r="22" customFormat="false" ht="12.75" hidden="false" customHeight="false" outlineLevel="0" collapsed="false">
      <c r="A22" s="355" t="s">
        <v>157</v>
      </c>
      <c r="B22" s="0" t="s">
        <v>7</v>
      </c>
      <c r="C22" s="390" t="n">
        <f aca="false">('historic data &amp; pop projections'!AA23)</f>
        <v>277669</v>
      </c>
      <c r="D22" s="391" t="n">
        <f aca="false">C22</f>
        <v>277669</v>
      </c>
      <c r="E22" s="392" t="n">
        <f aca="false">'historic data &amp; pop projections'!BI23*'historic data &amp; pop projections'!AT32</f>
        <v>25470.9475281307</v>
      </c>
      <c r="F22" s="349" t="s">
        <v>158</v>
      </c>
      <c r="G22" s="422" t="n">
        <f aca="false">(D22*1000)</f>
        <v>277669000</v>
      </c>
      <c r="H22" s="423" t="n">
        <f aca="false">(E22*1000)</f>
        <v>25470947.5281307</v>
      </c>
      <c r="I22" s="349"/>
      <c r="J22" s="424" t="n">
        <f aca="false">(G22*0)*0.001</f>
        <v>0</v>
      </c>
      <c r="K22" s="425" t="n">
        <f aca="false">(H22*0)*0.001</f>
        <v>0</v>
      </c>
      <c r="M22" s="426" t="n">
        <f aca="false">J22/3.792</f>
        <v>0</v>
      </c>
      <c r="N22" s="427" t="n">
        <f aca="false">K22/3.792</f>
        <v>0</v>
      </c>
      <c r="O22" s="421" t="s">
        <v>155</v>
      </c>
    </row>
    <row r="23" customFormat="false" ht="12.75" hidden="false" customHeight="false" outlineLevel="0" collapsed="false">
      <c r="B23" s="0" t="s">
        <v>112</v>
      </c>
      <c r="C23" s="390" t="n">
        <f aca="false">('historic data &amp; pop projections'!AB23)</f>
        <v>261186</v>
      </c>
      <c r="D23" s="391" t="n">
        <f aca="false">C23</f>
        <v>261186</v>
      </c>
      <c r="E23" s="392" t="n">
        <f aca="false">'historic data &amp; pop projections'!BJ23*'historic data &amp; pop projections'!AT32</f>
        <v>23958.9399647867</v>
      </c>
      <c r="F23" s="349" t="s">
        <v>158</v>
      </c>
      <c r="G23" s="381" t="n">
        <f aca="false">(D23*1000)</f>
        <v>261186000</v>
      </c>
      <c r="H23" s="393" t="n">
        <f aca="false">(E23*1000)</f>
        <v>23958939.9647867</v>
      </c>
      <c r="I23" s="349"/>
      <c r="J23" s="394" t="n">
        <f aca="false">(G23*0)*0.001</f>
        <v>0</v>
      </c>
      <c r="K23" s="395" t="n">
        <f aca="false">(H23*0)*0.001</f>
        <v>0</v>
      </c>
      <c r="M23" s="396" t="n">
        <f aca="false">J23/3.792</f>
        <v>0</v>
      </c>
      <c r="N23" s="397" t="n">
        <f aca="false">K23/3.792</f>
        <v>0</v>
      </c>
      <c r="O23" s="417" t="s">
        <v>152</v>
      </c>
    </row>
    <row r="24" customFormat="false" ht="13.5" hidden="false" customHeight="false" outlineLevel="0" collapsed="false">
      <c r="B24" s="0" t="s">
        <v>40</v>
      </c>
      <c r="C24" s="390" t="n">
        <f aca="false">('historic data &amp; pop projections'!AC23)</f>
        <v>69025</v>
      </c>
      <c r="D24" s="391" t="n">
        <f aca="false">C24</f>
        <v>69025</v>
      </c>
      <c r="E24" s="392" t="n">
        <f aca="false">'historic data &amp; pop projections'!BK23*'historic data &amp; pop projections'!AT32</f>
        <v>6331.75526662761</v>
      </c>
      <c r="F24" s="349" t="s">
        <v>158</v>
      </c>
      <c r="G24" s="402" t="n">
        <f aca="false">(D24*1000)</f>
        <v>69025000</v>
      </c>
      <c r="H24" s="403" t="n">
        <f aca="false">(E24*1000)</f>
        <v>6331755.26662761</v>
      </c>
      <c r="I24" s="349"/>
      <c r="J24" s="404" t="n">
        <f aca="false">(G24*0)*0.001</f>
        <v>0</v>
      </c>
      <c r="K24" s="405" t="n">
        <f aca="false">(H24*0)*0.001</f>
        <v>0</v>
      </c>
      <c r="M24" s="406" t="n">
        <f aca="false">J24/3.792</f>
        <v>0</v>
      </c>
      <c r="N24" s="407" t="n">
        <f aca="false">K24/3.792</f>
        <v>0</v>
      </c>
      <c r="O24" s="417" t="s">
        <v>152</v>
      </c>
    </row>
    <row r="25" customFormat="false" ht="6" hidden="false" customHeight="true" outlineLevel="0" collapsed="false">
      <c r="C25" s="390"/>
      <c r="D25" s="391"/>
      <c r="E25" s="392"/>
      <c r="F25" s="0"/>
      <c r="G25" s="408"/>
      <c r="H25" s="409"/>
      <c r="J25" s="29"/>
      <c r="K25" s="410"/>
      <c r="M25" s="396"/>
      <c r="N25" s="397"/>
      <c r="O25" s="375"/>
    </row>
    <row r="26" s="297" customFormat="true" ht="12.75" hidden="false" customHeight="false" outlineLevel="0" collapsed="false">
      <c r="A26" s="355" t="s">
        <v>159</v>
      </c>
      <c r="B26" s="297" t="s">
        <v>160</v>
      </c>
      <c r="C26" s="430" t="n">
        <f aca="false">('historic data &amp; pop projections'!N23)</f>
        <v>2388.28546861565</v>
      </c>
      <c r="D26" s="391" t="n">
        <f aca="false">(C26*$B$37)</f>
        <v>2601.1707597419</v>
      </c>
      <c r="E26" s="392" t="n">
        <f aca="false">'historic data &amp; pop projections'!BD32</f>
        <v>765.427554396813</v>
      </c>
      <c r="G26" s="431" t="n">
        <f aca="false">D26*$F$38</f>
        <v>32876197.2323778</v>
      </c>
      <c r="H26" s="393" t="n">
        <f aca="false">E26*$F$38</f>
        <v>9674238.86002133</v>
      </c>
      <c r="J26" s="432" t="n">
        <f aca="false">(G26*$J$38)*0.001</f>
        <v>2235.58141180169</v>
      </c>
      <c r="K26" s="395" t="n">
        <f aca="false">(H26*$J$38)*0.001</f>
        <v>657.84824248145</v>
      </c>
      <c r="L26" s="433"/>
      <c r="M26" s="434" t="n">
        <f aca="false">J26*$L$35</f>
        <v>8204.58378131221</v>
      </c>
      <c r="N26" s="427" t="n">
        <f aca="false">K26*$L$35</f>
        <v>2414.30304990692</v>
      </c>
      <c r="O26" s="435" t="s">
        <v>161</v>
      </c>
    </row>
    <row r="27" s="297" customFormat="true" ht="13.5" hidden="false" customHeight="false" outlineLevel="0" collapsed="false">
      <c r="A27" s="436"/>
      <c r="B27" s="297" t="s">
        <v>162</v>
      </c>
      <c r="C27" s="430" t="n">
        <f aca="false">('historic data &amp; pop projections'!M23)</f>
        <v>16184</v>
      </c>
      <c r="D27" s="437" t="n">
        <f aca="false">(C27*$B$37)</f>
        <v>17626.5978790484</v>
      </c>
      <c r="E27" s="437" t="n">
        <f aca="false">'historic data &amp; pop projections'!BC32</f>
        <v>5357.9928807777</v>
      </c>
      <c r="G27" s="438" t="n">
        <f aca="false">D27*$F$36</f>
        <v>213475726.913156</v>
      </c>
      <c r="H27" s="403" t="n">
        <f aca="false">E27*$F$36</f>
        <v>64890651.7790987</v>
      </c>
      <c r="J27" s="439" t="n">
        <f aca="false">(G27*$J$36)*0.001</f>
        <v>15135.4290381427</v>
      </c>
      <c r="K27" s="405" t="n">
        <f aca="false">(H27*$J$36)*0.001</f>
        <v>4600.7472111381</v>
      </c>
      <c r="L27" s="433"/>
      <c r="M27" s="440" t="n">
        <f aca="false">J27*$L$35</f>
        <v>55547.0245699838</v>
      </c>
      <c r="N27" s="441" t="n">
        <f aca="false">K27*$L$35</f>
        <v>16884.7422648768</v>
      </c>
      <c r="O27" s="442" t="s">
        <v>161</v>
      </c>
    </row>
    <row r="28" customFormat="false" ht="12.75" hidden="false" customHeight="false" outlineLevel="0" collapsed="false">
      <c r="C28" s="390"/>
      <c r="D28" s="443"/>
      <c r="E28" s="444"/>
      <c r="F28" s="0"/>
      <c r="G28" s="444"/>
      <c r="H28" s="444"/>
      <c r="I28" s="24"/>
      <c r="J28" s="444"/>
      <c r="K28" s="444"/>
    </row>
    <row r="29" customFormat="false" ht="12.75" hidden="false" customHeight="false" outlineLevel="0" collapsed="false">
      <c r="G29" s="445"/>
      <c r="H29" s="445"/>
      <c r="I29" s="24"/>
      <c r="J29" s="347"/>
      <c r="K29" s="347"/>
      <c r="L29" s="345"/>
      <c r="M29" s="347"/>
      <c r="N29" s="345"/>
      <c r="O29" s="446"/>
      <c r="P29" s="24"/>
      <c r="Q29" s="24"/>
      <c r="R29" s="24"/>
      <c r="S29" s="24"/>
    </row>
    <row r="30" customFormat="false" ht="25.5" hidden="false" customHeight="true" outlineLevel="0" collapsed="false">
      <c r="A30" s="447" t="s">
        <v>163</v>
      </c>
      <c r="B30" s="447"/>
      <c r="C30" s="447"/>
      <c r="H30" s="347"/>
      <c r="I30" s="24"/>
      <c r="J30" s="347"/>
      <c r="K30" s="347"/>
      <c r="L30" s="345"/>
      <c r="M30" s="347"/>
      <c r="N30" s="345"/>
      <c r="O30" s="446"/>
      <c r="P30" s="24"/>
      <c r="Q30" s="24"/>
      <c r="R30" s="24"/>
      <c r="S30" s="24"/>
    </row>
    <row r="31" customFormat="false" ht="12.75" hidden="false" customHeight="false" outlineLevel="0" collapsed="false">
      <c r="H31" s="347"/>
      <c r="I31" s="24"/>
      <c r="J31" s="347"/>
      <c r="K31" s="347"/>
      <c r="L31" s="345"/>
      <c r="M31" s="347"/>
      <c r="N31" s="345"/>
      <c r="O31" s="446"/>
      <c r="P31" s="24"/>
      <c r="Q31" s="24"/>
      <c r="R31" s="24"/>
      <c r="S31" s="24"/>
    </row>
    <row r="32" customFormat="false" ht="13.5" hidden="false" customHeight="false" outlineLevel="0" collapsed="false">
      <c r="A32" s="270" t="s">
        <v>72</v>
      </c>
      <c r="B32" s="97"/>
      <c r="C32" s="266"/>
      <c r="D32" s="448" t="s">
        <v>164</v>
      </c>
      <c r="H32" s="347"/>
      <c r="I32" s="448" t="s">
        <v>165</v>
      </c>
      <c r="J32" s="347"/>
      <c r="K32" s="347"/>
      <c r="L32" s="345"/>
      <c r="M32" s="347"/>
      <c r="N32" s="345"/>
      <c r="O32" s="446"/>
      <c r="P32" s="24"/>
      <c r="Q32" s="24"/>
      <c r="R32" s="24"/>
      <c r="S32" s="24"/>
    </row>
    <row r="33" customFormat="false" ht="13.5" hidden="false" customHeight="false" outlineLevel="0" collapsed="false">
      <c r="A33" s="272" t="s">
        <v>73</v>
      </c>
      <c r="B33" s="273" t="n">
        <v>1.12496417311551</v>
      </c>
      <c r="C33" s="266"/>
      <c r="D33" s="449" t="s">
        <v>166</v>
      </c>
      <c r="E33" s="449" t="s">
        <v>167</v>
      </c>
      <c r="F33" s="450"/>
      <c r="G33" s="451"/>
      <c r="H33" s="347"/>
      <c r="I33" s="24"/>
      <c r="J33" s="347"/>
      <c r="K33" s="347"/>
      <c r="L33" s="345"/>
      <c r="M33" s="347"/>
      <c r="N33" s="345"/>
      <c r="O33" s="446"/>
      <c r="P33" s="24"/>
      <c r="Q33" s="24"/>
      <c r="R33" s="24"/>
      <c r="S33" s="24"/>
    </row>
    <row r="34" customFormat="false" ht="26.25" hidden="false" customHeight="false" outlineLevel="0" collapsed="false">
      <c r="A34" s="274" t="s">
        <v>74</v>
      </c>
      <c r="B34" s="275" t="n">
        <v>1.12496417311551</v>
      </c>
      <c r="C34" s="266"/>
      <c r="D34" s="452" t="s">
        <v>168</v>
      </c>
      <c r="E34" s="453"/>
      <c r="F34" s="454" t="s">
        <v>169</v>
      </c>
      <c r="G34" s="455" t="s">
        <v>170</v>
      </c>
      <c r="H34" s="347"/>
      <c r="I34" s="456"/>
      <c r="J34" s="457" t="s">
        <v>171</v>
      </c>
      <c r="K34" s="458" t="s">
        <v>172</v>
      </c>
      <c r="L34" s="345"/>
      <c r="M34" s="347"/>
      <c r="N34" s="345"/>
      <c r="O34" s="446"/>
      <c r="P34" s="24"/>
      <c r="Q34" s="24"/>
      <c r="R34" s="24"/>
      <c r="S34" s="24"/>
    </row>
    <row r="35" customFormat="false" ht="12.75" hidden="false" customHeight="false" outlineLevel="0" collapsed="false">
      <c r="A35" s="274" t="s">
        <v>75</v>
      </c>
      <c r="B35" s="275" t="n">
        <v>1.08913728862138</v>
      </c>
      <c r="C35" s="266"/>
      <c r="D35" s="453"/>
      <c r="E35" s="453" t="s">
        <v>44</v>
      </c>
      <c r="F35" s="459" t="n">
        <v>7472</v>
      </c>
      <c r="G35" s="460" t="s">
        <v>173</v>
      </c>
      <c r="H35" s="347"/>
      <c r="I35" s="461" t="s">
        <v>44</v>
      </c>
      <c r="J35" s="462" t="n">
        <v>0.0817</v>
      </c>
      <c r="K35" s="463" t="n">
        <v>0.3</v>
      </c>
      <c r="L35" s="345" t="n">
        <v>3.67</v>
      </c>
      <c r="M35" s="347"/>
      <c r="N35" s="345"/>
      <c r="O35" s="446"/>
      <c r="P35" s="24"/>
      <c r="Q35" s="24"/>
      <c r="R35" s="24"/>
      <c r="S35" s="24"/>
    </row>
    <row r="36" customFormat="false" ht="12.75" hidden="false" customHeight="false" outlineLevel="0" collapsed="false">
      <c r="A36" s="274" t="s">
        <v>76</v>
      </c>
      <c r="B36" s="275" t="n">
        <v>1.10346804241903</v>
      </c>
      <c r="C36" s="266"/>
      <c r="D36" s="452" t="s">
        <v>174</v>
      </c>
      <c r="E36" s="453" t="s">
        <v>78</v>
      </c>
      <c r="F36" s="459" t="n">
        <v>12111</v>
      </c>
      <c r="G36" s="460" t="n">
        <v>11.9</v>
      </c>
      <c r="H36" s="347"/>
      <c r="I36" s="453" t="s">
        <v>78</v>
      </c>
      <c r="J36" s="464" t="n">
        <v>0.0709</v>
      </c>
      <c r="K36" s="465" t="n">
        <v>0.26</v>
      </c>
      <c r="L36" s="345"/>
      <c r="M36" s="347"/>
      <c r="N36" s="345"/>
      <c r="O36" s="446"/>
      <c r="P36" s="24"/>
      <c r="Q36" s="24"/>
      <c r="R36" s="24"/>
      <c r="S36" s="24"/>
    </row>
    <row r="37" customFormat="false" ht="12.75" hidden="false" customHeight="false" outlineLevel="0" collapsed="false">
      <c r="A37" s="274" t="s">
        <v>77</v>
      </c>
      <c r="B37" s="275" t="n">
        <v>1.08913728862138</v>
      </c>
      <c r="C37" s="266"/>
      <c r="D37" s="453"/>
      <c r="E37" s="453" t="s">
        <v>45</v>
      </c>
      <c r="F37" s="466" t="n">
        <v>13750</v>
      </c>
      <c r="G37" s="460" t="n">
        <v>7.1</v>
      </c>
      <c r="H37" s="347"/>
      <c r="I37" s="453" t="s">
        <v>45</v>
      </c>
      <c r="J37" s="464" t="n">
        <v>0.0573</v>
      </c>
      <c r="K37" s="465" t="n">
        <v>0.21</v>
      </c>
      <c r="L37" s="345"/>
      <c r="M37" s="445"/>
      <c r="N37" s="345"/>
      <c r="O37" s="446"/>
      <c r="P37" s="24"/>
      <c r="Q37" s="24"/>
      <c r="R37" s="24"/>
      <c r="S37" s="24"/>
    </row>
    <row r="38" customFormat="false" ht="25.5" hidden="false" customHeight="false" outlineLevel="0" collapsed="false">
      <c r="A38" s="274" t="s">
        <v>78</v>
      </c>
      <c r="B38" s="275" t="n">
        <v>1.03659119136333</v>
      </c>
      <c r="C38" s="269"/>
      <c r="D38" s="453"/>
      <c r="E38" s="453" t="s">
        <v>175</v>
      </c>
      <c r="F38" s="459" t="n">
        <v>12639</v>
      </c>
      <c r="G38" s="460" t="n">
        <v>10.9</v>
      </c>
      <c r="H38" s="347"/>
      <c r="I38" s="453" t="s">
        <v>175</v>
      </c>
      <c r="J38" s="464" t="n">
        <v>0.068</v>
      </c>
      <c r="K38" s="465" t="n">
        <v>0.25</v>
      </c>
      <c r="L38" s="345"/>
      <c r="M38" s="347"/>
      <c r="N38" s="345"/>
      <c r="O38" s="446"/>
      <c r="P38" s="24"/>
      <c r="Q38" s="24"/>
      <c r="R38" s="24"/>
      <c r="S38" s="24"/>
    </row>
    <row r="39" customFormat="false" ht="25.5" hidden="false" customHeight="false" outlineLevel="0" collapsed="false">
      <c r="A39" s="274" t="s">
        <v>79</v>
      </c>
      <c r="B39" s="275" t="n">
        <v>1.10346804241903</v>
      </c>
      <c r="C39" s="271"/>
      <c r="D39" s="467"/>
      <c r="E39" s="453" t="s">
        <v>176</v>
      </c>
      <c r="F39" s="459" t="n">
        <v>12833</v>
      </c>
      <c r="G39" s="460" t="n">
        <v>10.3</v>
      </c>
      <c r="H39" s="347"/>
      <c r="I39" s="453" t="s">
        <v>177</v>
      </c>
      <c r="J39" s="464" t="n">
        <v>0.0655</v>
      </c>
      <c r="K39" s="465" t="n">
        <v>0.24</v>
      </c>
      <c r="L39" s="345"/>
      <c r="M39" s="347"/>
      <c r="N39" s="345"/>
      <c r="O39" s="446"/>
      <c r="P39" s="24"/>
      <c r="Q39" s="24"/>
      <c r="R39" s="24"/>
      <c r="S39" s="24"/>
    </row>
    <row r="40" customFormat="false" ht="13.5" hidden="false" customHeight="false" outlineLevel="0" collapsed="false">
      <c r="A40" s="274" t="s">
        <v>44</v>
      </c>
      <c r="B40" s="275" t="n">
        <v>0.74</v>
      </c>
      <c r="C40" s="266"/>
      <c r="D40" s="468"/>
      <c r="E40" s="468" t="s">
        <v>74</v>
      </c>
      <c r="F40" s="469" t="n">
        <v>13083</v>
      </c>
      <c r="G40" s="470" t="n">
        <v>9.6</v>
      </c>
      <c r="H40" s="347"/>
      <c r="I40" s="468" t="s">
        <v>74</v>
      </c>
      <c r="J40" s="471" t="n">
        <v>0.0655</v>
      </c>
      <c r="K40" s="472" t="n">
        <v>0.24</v>
      </c>
      <c r="L40" s="345"/>
      <c r="M40" s="347"/>
      <c r="N40" s="345"/>
      <c r="O40" s="446"/>
      <c r="P40" s="24"/>
      <c r="Q40" s="24"/>
      <c r="R40" s="24"/>
      <c r="S40" s="24"/>
    </row>
    <row r="41" customFormat="false" ht="12.75" hidden="false" customHeight="false" outlineLevel="0" collapsed="false">
      <c r="A41" s="274" t="s">
        <v>45</v>
      </c>
      <c r="B41" s="275" t="n">
        <v>1.17989872933983</v>
      </c>
      <c r="C41" s="266"/>
      <c r="D41" s="473"/>
      <c r="F41" s="473"/>
      <c r="G41" s="473"/>
      <c r="H41" s="347"/>
      <c r="I41" s="24"/>
      <c r="J41" s="347"/>
      <c r="K41" s="347"/>
      <c r="L41" s="345"/>
      <c r="M41" s="347"/>
      <c r="N41" s="345"/>
      <c r="O41" s="446"/>
      <c r="P41" s="24"/>
      <c r="Q41" s="24"/>
      <c r="R41" s="24"/>
      <c r="S41" s="24"/>
    </row>
    <row r="42" customFormat="false" ht="13.5" hidden="false" customHeight="false" outlineLevel="0" collapsed="false">
      <c r="A42" s="279" t="s">
        <v>80</v>
      </c>
      <c r="B42" s="280" t="n">
        <v>0.085985</v>
      </c>
      <c r="C42" s="266" t="s">
        <v>81</v>
      </c>
      <c r="D42" s="474"/>
      <c r="E42" s="474"/>
      <c r="H42" s="347"/>
      <c r="I42" s="24"/>
      <c r="J42" s="347"/>
      <c r="K42" s="347"/>
      <c r="M42" s="347"/>
      <c r="N42" s="345"/>
      <c r="O42" s="446"/>
      <c r="P42" s="24"/>
      <c r="Q42" s="24"/>
      <c r="R42" s="24"/>
      <c r="S42" s="24"/>
    </row>
    <row r="43" customFormat="false" ht="12.75" hidden="false" customHeight="false" outlineLevel="0" collapsed="false">
      <c r="D43" s="474"/>
      <c r="F43" s="473"/>
      <c r="G43" s="473"/>
    </row>
    <row r="44" customFormat="false" ht="12.75" hidden="false" customHeight="false" outlineLevel="0" collapsed="false">
      <c r="D44" s="474"/>
    </row>
    <row r="46" customFormat="false" ht="12.75" hidden="false" customHeight="false" outlineLevel="0" collapsed="false">
      <c r="D46" s="474"/>
    </row>
  </sheetData>
  <mergeCells count="4">
    <mergeCell ref="A1:G1"/>
    <mergeCell ref="J3:K3"/>
    <mergeCell ref="M3:N3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0:31:33Z</dcterms:created>
  <dc:creator>Duncan Millard</dc:creator>
  <dc:description/>
  <dc:language>en-US</dc:language>
  <cp:lastModifiedBy>magrisl</cp:lastModifiedBy>
  <cp:lastPrinted>2010-07-16T10:37:29Z</cp:lastPrinted>
  <dcterms:modified xsi:type="dcterms:W3CDTF">2012-09-26T14:21:02Z</dcterms:modified>
  <cp:revision>0</cp:revision>
  <dc:subject/>
  <dc:title>Supporting document A  - Energy use model - Energy policy consult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tional attachments submitted with form?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8BA73D3394C66B42AFDD494ADBC50D74004E480268BE61764C950B62616F270E0A</vt:lpwstr>
  </property>
  <property fmtid="{D5CDD505-2E9C-101B-9397-08002B2CF9AE}" pid="5" name="Copyright">
    <vt:lpwstr/>
  </property>
  <property fmtid="{D5CDD505-2E9C-101B-9397-08002B2CF9AE}" pid="6" name="Could this be a web page?">
    <vt:lpwstr>No</vt:lpwstr>
  </property>
  <property fmtid="{D5CDD505-2E9C-101B-9397-08002B2CF9AE}" pid="7" name="Department">
    <vt:lpwstr>Planning and Environment</vt:lpwstr>
  </property>
  <property fmtid="{D5CDD505-2E9C-101B-9397-08002B2CF9AE}" pid="8" name="Department (new)">
    <vt:lpwstr>8</vt:lpwstr>
  </property>
  <property fmtid="{D5CDD505-2E9C-101B-9397-08002B2CF9AE}" pid="9" name="Document type">
    <vt:lpwstr>Consultation document</vt:lpwstr>
  </property>
  <property fmtid="{D5CDD505-2E9C-101B-9397-08002B2CF9AE}" pid="10" name="Form - is payment required?">
    <vt:lpwstr/>
  </property>
  <property fmtid="{D5CDD505-2E9C-101B-9397-08002B2CF9AE}" pid="11" name="Form - is signature required?">
    <vt:lpwstr/>
  </property>
  <property fmtid="{D5CDD505-2E9C-101B-9397-08002B2CF9AE}" pid="12" name="Form - no of pages">
    <vt:lpwstr/>
  </property>
  <property fmtid="{D5CDD505-2E9C-101B-9397-08002B2CF9AE}" pid="13" name="Form can be submitted by">
    <vt:lpwstr/>
  </property>
  <property fmtid="{D5CDD505-2E9C-101B-9397-08002B2CF9AE}" pid="14" name="Forms - number of application per year">
    <vt:lpwstr/>
  </property>
  <property fmtid="{D5CDD505-2E9C-101B-9397-08002B2CF9AE}" pid="15" name="Is document on another website? eg States Assembly">
    <vt:lpwstr/>
  </property>
  <property fmtid="{D5CDD505-2E9C-101B-9397-08002B2CF9AE}" pid="16" name="Order">
    <vt:lpwstr>914200.000000000</vt:lpwstr>
  </property>
  <property fmtid="{D5CDD505-2E9C-101B-9397-08002B2CF9AE}" pid="17" name="P &amp; E subcategories">
    <vt:lpwstr>Consultation documents and responses</vt:lpwstr>
  </property>
  <property fmtid="{D5CDD505-2E9C-101B-9397-08002B2CF9AE}" pid="18" name="PDF tagged for accessibilty">
    <vt:lpwstr>No</vt:lpwstr>
  </property>
  <property fmtid="{D5CDD505-2E9C-101B-9397-08002B2CF9AE}" pid="19" name="PublishingExpirationDate">
    <vt:lpwstr/>
  </property>
  <property fmtid="{D5CDD505-2E9C-101B-9397-08002B2CF9AE}" pid="20" name="PublishingStartDate">
    <vt:lpwstr/>
  </property>
  <property fmtid="{D5CDD505-2E9C-101B-9397-08002B2CF9AE}" pid="21" name="Review date - for updating or deleteing from site">
    <vt:lpwstr/>
  </property>
  <property fmtid="{D5CDD505-2E9C-101B-9397-08002B2CF9AE}" pid="22" name="Scanned PDF">
    <vt:lpwstr>No</vt:lpwstr>
  </property>
  <property fmtid="{D5CDD505-2E9C-101B-9397-08002B2CF9AE}" pid="23" name="Summary text for PDFs">
    <vt:lpwstr/>
  </property>
  <property fmtid="{D5CDD505-2E9C-101B-9397-08002B2CF9AE}" pid="24" name="TemplateUrl">
    <vt:lpwstr/>
  </property>
  <property fmtid="{D5CDD505-2E9C-101B-9397-08002B2CF9AE}" pid="25" name="Web form reference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System Account</vt:lpwstr>
  </property>
  <property fmtid="{D5CDD505-2E9C-101B-9397-08002B2CF9AE}" pid="29" name="display_urn:schemas-microsoft-com:office:office#Editor">
    <vt:lpwstr>System Account</vt:lpwstr>
  </property>
  <property fmtid="{D5CDD505-2E9C-101B-9397-08002B2CF9AE}" pid="30" name="xd_ProgID">
    <vt:lpwstr/>
  </property>
  <property fmtid="{D5CDD505-2E9C-101B-9397-08002B2CF9AE}" pid="31" name="xd_Signature">
    <vt:lpwstr/>
  </property>
</Properties>
</file>