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ta" sheetId="1" state="visible" r:id="rId2"/>
    <sheet name="Agriculture" sheetId="2" state="visible" r:id="rId3"/>
    <sheet name="Transport" sheetId="3" state="visible" r:id="rId4"/>
    <sheet name="Domestic" sheetId="4" state="visible" r:id="rId5"/>
    <sheet name="Industry &amp; Commercial(inc SoJ)" sheetId="5" state="visible" r:id="rId6"/>
    <sheet name="Aviation" sheetId="6" state="visible" r:id="rId7"/>
    <sheet name="Offshore renewables" sheetId="7" state="visible" r:id="rId8"/>
    <sheet name="SUMMARY OF EMISSIONS SAVINGS" sheetId="8" state="visible" r:id="rId9"/>
    <sheet name="EE data and job creatio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agrisl:
</t>
        </r>
        <r>
          <rPr>
            <sz val="8"/>
            <color rgb="FF000000"/>
            <rFont val="Tahoma"/>
            <family val="2"/>
          </rPr>
          <t xml:space="preserve">1 Mt = 1,000,000 tons</t>
        </r>
      </text>
      <mc:AlternateContent>
        <mc:Choice Requires="v2">
          <commentPr autoFill="true" autoScale="false" colHidden="false" locked="false" rowHidden="false" textHAlign="justify" textVAlign="top">
            <anchor moveWithCells="false" sizeWithCells="false">
              <xdr:from>
                <xdr:col>1</xdr:col>
                <xdr:colOff>23</xdr:colOff>
                <xdr:row>1</xdr:row>
                <xdr:rowOff>24</xdr:rowOff>
              </xdr:from>
              <xdr:to>
                <xdr:col>3</xdr:col>
                <xdr:colOff>25</xdr:colOff>
                <xdr:row>3</xdr:row>
                <xdr:rowOff>11</xdr:rowOff>
              </xdr:to>
            </anchor>
          </commentPr>
        </mc:Choice>
        <mc:Fallback/>
      </mc:AlternateContent>
    </comment>
    <comment ref="A48" authorId="0">
      <text>
        <r>
          <rPr>
            <b val="true"/>
            <sz val="8"/>
            <color rgb="FF000000"/>
            <rFont val="Tahoma"/>
            <family val="2"/>
          </rPr>
          <t xml:space="preserve">magrisl:
</t>
        </r>
        <r>
          <rPr>
            <sz val="8"/>
            <color rgb="FF000000"/>
            <rFont val="Tahoma"/>
            <family val="2"/>
          </rPr>
          <t xml:space="preserve">1 Mt = 1,000,000 tons</t>
        </r>
      </text>
      <mc:AlternateContent>
        <mc:Choice Requires="v2">
          <commentPr autoFill="true" autoScale="false" colHidden="false" locked="false" rowHidden="false" textHAlign="justify" textVAlign="top">
            <anchor moveWithCells="false" sizeWithCells="false">
              <xdr:from>
                <xdr:col>1</xdr:col>
                <xdr:colOff>45</xdr:colOff>
                <xdr:row>45</xdr:row>
                <xdr:rowOff>4</xdr:rowOff>
              </xdr:from>
              <xdr:to>
                <xdr:col>3</xdr:col>
                <xdr:colOff>48</xdr:colOff>
                <xdr:row>47</xdr:row>
                <xdr:rowOff>7</xdr:rowOff>
              </xdr:to>
            </anchor>
          </commentPr>
        </mc:Choice>
        <mc:Fallback/>
      </mc:AlternateContent>
    </comment>
    <comment ref="C117" authorId="0">
      <text>
        <r>
          <rPr>
            <b val="true"/>
            <sz val="8"/>
            <color rgb="FF000000"/>
            <rFont val="Tahoma"/>
            <family val="0"/>
          </rPr>
          <t xml:space="preserve">magrisl:
</t>
        </r>
        <r>
          <rPr>
            <sz val="8"/>
            <color rgb="FF000000"/>
            <rFont val="Tahoma"/>
            <family val="0"/>
          </rPr>
          <t xml:space="preserve">AEA advise
0% LPG, 50% coal, 100% Fuel oil, 50% gaas oil, 50% kerosene</t>
        </r>
      </text>
      <mc:AlternateContent>
        <mc:Choice Requires="v2">
          <commentPr autoFill="true" autoScale="false" colHidden="false" locked="false" rowHidden="false" textHAlign="justify" textVAlign="top">
            <anchor moveWithCells="false" sizeWithCells="false">
              <xdr:from>
                <xdr:col>3</xdr:col>
                <xdr:colOff>16</xdr:colOff>
                <xdr:row>114</xdr:row>
                <xdr:rowOff>7</xdr:rowOff>
              </xdr:from>
              <xdr:to>
                <xdr:col>4</xdr:col>
                <xdr:colOff>67</xdr:colOff>
                <xdr:row>118</xdr:row>
                <xdr:rowOff>13</xdr:rowOff>
              </xdr:to>
            </anchor>
          </commentPr>
        </mc:Choice>
        <mc:Fallback/>
      </mc:AlternateContent>
    </comment>
    <comment ref="C118" authorId="0">
      <text>
        <r>
          <rPr>
            <b val="true"/>
            <sz val="8"/>
            <color rgb="FF000000"/>
            <rFont val="Tahoma"/>
            <family val="0"/>
          </rPr>
          <t xml:space="preserve">magrisl:
</t>
        </r>
        <r>
          <rPr>
            <sz val="8"/>
            <color rgb="FF000000"/>
            <rFont val="Tahoma"/>
            <family val="0"/>
          </rPr>
          <t xml:space="preserve">AEA advise
100% LPG, 50% coal, 0% Fuel oil, 50% gas oil, 50% kerosene</t>
        </r>
      </text>
      <mc:AlternateContent>
        <mc:Choice Requires="v2">
          <commentPr autoFill="true" autoScale="false" colHidden="false" locked="false" rowHidden="false" textHAlign="justify" textVAlign="top">
            <anchor moveWithCells="false" sizeWithCells="false">
              <xdr:from>
                <xdr:col>3</xdr:col>
                <xdr:colOff>16</xdr:colOff>
                <xdr:row>115</xdr:row>
                <xdr:rowOff>7</xdr:rowOff>
              </xdr:from>
              <xdr:to>
                <xdr:col>4</xdr:col>
                <xdr:colOff>67</xdr:colOff>
                <xdr:row>119</xdr:row>
                <xdr:rowOff>13</xdr:rowOff>
              </xdr:to>
            </anchor>
          </commentPr>
        </mc:Choice>
        <mc:Fallback/>
      </mc:AlternateContent>
    </comment>
    <comment ref="C122" authorId="0">
      <text>
        <r>
          <rPr>
            <b val="true"/>
            <sz val="8"/>
            <color rgb="FF000000"/>
            <rFont val="Tahoma"/>
            <family val="0"/>
          </rPr>
          <t xml:space="preserve">magrisl:
</t>
        </r>
        <r>
          <rPr>
            <sz val="8"/>
            <color rgb="FF000000"/>
            <rFont val="Tahoma"/>
            <family val="0"/>
          </rPr>
          <t xml:space="preserve">Because the baseline year for F-gases (HFCs, PFCs and SF6) is 1995 and not 1990 in the EU, all comparative calculations and statements should be made on that basis. This is the principal reason that the conclusions given above are different from those highlighted by the EEA (who used an inappropriate baseline of 1990), even though exactly the same basic data are used.
European Greenhouse Gas emissions (EEA data) graphs
</t>
        </r>
      </text>
      <mc:AlternateContent>
        <mc:Choice Requires="v2">
          <commentPr autoFill="true" autoScale="false" colHidden="false" locked="false" rowHidden="false" textHAlign="justify" textVAlign="top">
            <anchor moveWithCells="false" sizeWithCells="false">
              <xdr:from>
                <xdr:col>3</xdr:col>
                <xdr:colOff>16</xdr:colOff>
                <xdr:row>111</xdr:row>
                <xdr:rowOff>54</xdr:rowOff>
              </xdr:from>
              <xdr:to>
                <xdr:col>7</xdr:col>
                <xdr:colOff>23</xdr:colOff>
                <xdr:row>119</xdr:row>
                <xdr:rowOff>15</xdr:rowOff>
              </xdr:to>
            </anchor>
          </commentPr>
        </mc:Choice>
        <mc:Fallback/>
      </mc:AlternateContent>
    </comment>
    <comment ref="D123" authorId="0">
      <text>
        <r>
          <rPr>
            <b val="true"/>
            <sz val="8"/>
            <color rgb="FF000000"/>
            <rFont val="Tahoma"/>
            <family val="2"/>
          </rPr>
          <t xml:space="preserve">magrisl:
</t>
        </r>
        <r>
          <rPr>
            <sz val="8"/>
            <color rgb="FF000000"/>
            <rFont val="Tahoma"/>
            <family val="2"/>
          </rPr>
          <t xml:space="preserve">80% redn on 1990 = 122,411 target</t>
        </r>
      </text>
      <mc:AlternateContent>
        <mc:Choice Requires="v2">
          <commentPr autoFill="true" autoScale="false" colHidden="false" locked="false" rowHidden="false" textHAlign="justify" textVAlign="top">
            <anchor moveWithCells="false" sizeWithCells="false">
              <xdr:from>
                <xdr:col>2</xdr:col>
                <xdr:colOff>242</xdr:colOff>
                <xdr:row>125</xdr:row>
                <xdr:rowOff>22</xdr:rowOff>
              </xdr:from>
              <xdr:to>
                <xdr:col>4</xdr:col>
                <xdr:colOff>44</xdr:colOff>
                <xdr:row>126</xdr:row>
                <xdr:rowOff>17</xdr:rowOff>
              </xdr:to>
            </anchor>
          </commentPr>
        </mc:Choice>
        <mc:Fallback/>
      </mc:AlternateContent>
    </comment>
    <comment ref="E113" authorId="0">
      <text>
        <r>
          <rPr>
            <b val="true"/>
            <sz val="12"/>
            <color rgb="FF000000"/>
            <rFont val="Tahoma"/>
            <family val="2"/>
          </rPr>
          <t xml:space="preserve">magrisl:
</t>
        </r>
        <r>
          <rPr>
            <sz val="12"/>
            <color rgb="FF000000"/>
            <rFont val="Tahoma"/>
            <family val="2"/>
          </rPr>
          <t xml:space="preserve">of these emissions 
Assuming 74,209 tonnes of MSW in 2007 = 0.0742Mt waste burned 
at 275kt/CO2 per Mt/MSW = 275 x 0.0742 = 20.41 kt/CO2 
20.41 kt x 1,000 = 20,405 tonnes CO2 from MSW in 2007  
</t>
        </r>
        <r>
          <rPr>
            <sz val="8"/>
            <color rgb="FF000000"/>
            <rFont val="Tahoma"/>
            <family val="2"/>
          </rPr>
          <t xml:space="preserve">
</t>
        </r>
        <r>
          <rPr>
            <sz val="12"/>
            <color rgb="FF000000"/>
            <rFont val="Tahoma"/>
            <family val="2"/>
          </rPr>
          <t xml:space="preserve">Total - 20,405 Efw
60832 from power station</t>
        </r>
      </text>
      <mc:AlternateContent>
        <mc:Choice Requires="v2">
          <commentPr autoFill="true" autoScale="false" colHidden="false" locked="false" rowHidden="false" textHAlign="justify" textVAlign="top">
            <anchor moveWithCells="false" sizeWithCells="false">
              <xdr:from>
                <xdr:col>5</xdr:col>
                <xdr:colOff>16</xdr:colOff>
                <xdr:row>102</xdr:row>
                <xdr:rowOff>11</xdr:rowOff>
              </xdr:from>
              <xdr:to>
                <xdr:col>11</xdr:col>
                <xdr:colOff>64</xdr:colOff>
                <xdr:row>112</xdr:row>
                <xdr:rowOff>2</xdr:rowOff>
              </xdr:to>
            </anchor>
          </commentPr>
        </mc:Choice>
        <mc:Fallback/>
      </mc:AlternateContent>
    </comment>
    <comment ref="F112" authorId="0">
      <text>
        <r>
          <rPr>
            <b val="true"/>
            <sz val="8"/>
            <color rgb="FF000000"/>
            <rFont val="Tahoma"/>
            <family val="2"/>
          </rPr>
          <t xml:space="preserve">magrisl:
SEE DETAILED TABLE
BAU forecast emissions to 2050 by decade
</t>
        </r>
      </text>
      <mc:AlternateContent>
        <mc:Choice Requires="v2">
          <commentPr autoFill="true" autoScale="false" colHidden="false" locked="false" rowHidden="false" textHAlign="justify" textVAlign="top">
            <anchor moveWithCells="false" sizeWithCells="false">
              <xdr:from>
                <xdr:col>5</xdr:col>
                <xdr:colOff>103</xdr:colOff>
                <xdr:row>110</xdr:row>
                <xdr:rowOff>8</xdr:rowOff>
              </xdr:from>
              <xdr:to>
                <xdr:col>8</xdr:col>
                <xdr:colOff>44</xdr:colOff>
                <xdr:row>111</xdr:row>
                <xdr:rowOff>31</xdr:rowOff>
              </xdr:to>
            </anchor>
          </commentPr>
        </mc:Choice>
        <mc:Fallback/>
      </mc:AlternateContent>
    </comment>
    <comment ref="F113" authorId="0">
      <text>
        <r>
          <rPr>
            <b val="true"/>
            <sz val="8"/>
            <color rgb="FF000000"/>
            <rFont val="Tahoma"/>
            <family val="2"/>
          </rPr>
          <t xml:space="preserve">magrisl:
FEB 2012
for 2010 to 2030 got efw emissions NEED TO ADD INTO MID TERM EMISSONS********
2030 to 2050 - no more emissions from EFW so zero
For 2050 - On island generation at 2010 levels whihc is 60% of 2009 emissions (38662 * 0.6)
=23197
</t>
        </r>
        <r>
          <rPr>
            <b val="true"/>
            <sz val="10"/>
            <color rgb="FF000000"/>
            <rFont val="Tahoma"/>
            <family val="2"/>
          </rPr>
          <t xml:space="preserve">O</t>
        </r>
        <r>
          <rPr>
            <b val="true"/>
            <sz val="10"/>
            <color rgb="FF969696"/>
            <rFont val="Tahoma"/>
            <family val="2"/>
          </rPr>
          <t xml:space="preserve">LD INFO - INGORE 
</t>
        </r>
        <r>
          <rPr>
            <sz val="10"/>
            <color rgb="FF969696"/>
            <rFont val="Tahoma"/>
            <family val="2"/>
          </rPr>
          <t xml:space="preserve">2030 EfW 96,386 tonnes of MSW
Assuming 96,386 tonnes of MSW in 2030 = 0.0964Mt waste burned 
at 275kt/CO2 per Mt/MSW = 275 x 0.0964 = 26.51 kt/CO2 
26.51 kt x 1,000 = </t>
        </r>
        <r>
          <rPr>
            <b val="true"/>
            <sz val="12"/>
            <color rgb="FF969696"/>
            <rFont val="Tahoma"/>
            <family val="2"/>
          </rPr>
          <t xml:space="preserve">26,510 tonnes CO2</t>
        </r>
        <r>
          <rPr>
            <sz val="10"/>
            <color rgb="FF969696"/>
            <rFont val="Tahoma"/>
            <family val="2"/>
          </rPr>
          <t xml:space="preserve"> from MSW in 2030
Power station 0.6x 60832 = </t>
        </r>
        <r>
          <rPr>
            <b val="true"/>
            <sz val="10"/>
            <color rgb="FF969696"/>
            <rFont val="Tahoma"/>
            <family val="2"/>
          </rPr>
          <t xml:space="preserve">36,499 tonnes CO2
</t>
        </r>
        <r>
          <rPr>
            <sz val="10"/>
            <color rgb="FF969696"/>
            <rFont val="Tahoma"/>
            <family val="2"/>
          </rPr>
          <t xml:space="preserve">
36,499 + 26,510 = </t>
        </r>
        <r>
          <rPr>
            <b val="true"/>
            <sz val="10"/>
            <color rgb="FF969696"/>
            <rFont val="Tahoma"/>
            <family val="2"/>
          </rPr>
          <t xml:space="preserve">63,009 estimated CO2</t>
        </r>
      </text>
      <mc:AlternateContent>
        <mc:Choice Requires="v2">
          <commentPr autoFill="true" autoScale="false" colHidden="false" locked="false" rowHidden="false" textHAlign="justify" textVAlign="top">
            <anchor moveWithCells="false" sizeWithCells="false">
              <xdr:from>
                <xdr:col>6</xdr:col>
                <xdr:colOff>30</xdr:colOff>
                <xdr:row>106</xdr:row>
                <xdr:rowOff>4</xdr:rowOff>
              </xdr:from>
              <xdr:to>
                <xdr:col>11</xdr:col>
                <xdr:colOff>188</xdr:colOff>
                <xdr:row>118</xdr:row>
                <xdr:rowOff>12</xdr:rowOff>
              </xdr:to>
            </anchor>
          </commentPr>
        </mc:Choice>
        <mc:Fallback/>
      </mc:AlternateContent>
    </comment>
    <comment ref="F123" authorId="0">
      <text>
        <r>
          <rPr>
            <b val="true"/>
            <sz val="8"/>
            <color rgb="FF000000"/>
            <rFont val="Tahoma"/>
            <family val="0"/>
          </rPr>
          <t xml:space="preserve">magrisl:
</t>
        </r>
        <r>
          <rPr>
            <sz val="8"/>
            <color rgb="FF000000"/>
            <rFont val="Tahoma"/>
            <family val="0"/>
          </rPr>
          <t xml:space="preserve">24% reduction on 1990 levels</t>
        </r>
      </text>
      <mc:AlternateContent>
        <mc:Choice Requires="v2">
          <commentPr autoFill="true" autoScale="false" colHidden="false" locked="false" rowHidden="false" textHAlign="justify" textVAlign="top">
            <anchor moveWithCells="false" sizeWithCells="false">
              <xdr:from>
                <xdr:col>6</xdr:col>
                <xdr:colOff>16</xdr:colOff>
                <xdr:row>124</xdr:row>
                <xdr:rowOff>6</xdr:rowOff>
              </xdr:from>
              <xdr:to>
                <xdr:col>7</xdr:col>
                <xdr:colOff>53</xdr:colOff>
                <xdr:row>126</xdr:row>
                <xdr:rowOff>7</xdr:rowOff>
              </xdr:to>
            </anchor>
          </commentPr>
        </mc:Choice>
        <mc:Fallback/>
      </mc:AlternateContent>
    </comment>
    <comment ref="G112" authorId="0">
      <text>
        <r>
          <rPr>
            <b val="true"/>
            <sz val="8"/>
            <color rgb="FF000000"/>
            <rFont val="Tahoma"/>
            <family val="0"/>
          </rPr>
          <t xml:space="preserve">magrisl:
</t>
        </r>
        <r>
          <rPr>
            <sz val="8"/>
            <color rgb="FF000000"/>
            <rFont val="Tahoma"/>
            <family val="0"/>
          </rPr>
          <t xml:space="preserve">pop change between 2010 (97852) and 2050 (88199) (down 9.9%)</t>
        </r>
      </text>
      <mc:AlternateContent>
        <mc:Choice Requires="v2">
          <commentPr autoFill="true" autoScale="false" colHidden="false" locked="false" rowHidden="false" textHAlign="justify" textVAlign="top">
            <anchor moveWithCells="false" sizeWithCells="false">
              <xdr:from>
                <xdr:col>6</xdr:col>
                <xdr:colOff>96</xdr:colOff>
                <xdr:row>110</xdr:row>
                <xdr:rowOff>8</xdr:rowOff>
              </xdr:from>
              <xdr:to>
                <xdr:col>11</xdr:col>
                <xdr:colOff>68</xdr:colOff>
                <xdr:row>111</xdr:row>
                <xdr:rowOff>71</xdr:rowOff>
              </xdr:to>
            </anchor>
          </commentPr>
        </mc:Choice>
        <mc:Fallback/>
      </mc:AlternateContent>
    </comment>
    <comment ref="R139" authorId="0">
      <text>
        <r>
          <rPr>
            <b val="true"/>
            <sz val="8"/>
            <color rgb="FF000000"/>
            <rFont val="Tahoma"/>
            <family val="0"/>
          </rPr>
          <t xml:space="preserve">magrisl:
</t>
        </r>
        <r>
          <rPr>
            <sz val="8"/>
            <color rgb="FF000000"/>
            <rFont val="Tahoma"/>
            <family val="0"/>
          </rPr>
          <t xml:space="preserve">See Chris Dore email of 06/03/12 - essentially industrial = 50% of kerosene becos inventory does not allow it in commercial thus combine commercial &amp; industry</t>
        </r>
      </text>
      <mc:AlternateContent>
        <mc:Choice Requires="v2">
          <commentPr autoFill="true" autoScale="false" colHidden="false" locked="false" rowHidden="false" textHAlign="justify" textVAlign="top">
            <anchor moveWithCells="false" sizeWithCells="false">
              <xdr:from>
                <xdr:col>18</xdr:col>
                <xdr:colOff>16</xdr:colOff>
                <xdr:row>136</xdr:row>
                <xdr:rowOff>71</xdr:rowOff>
              </xdr:from>
              <xdr:to>
                <xdr:col>19</xdr:col>
                <xdr:colOff>71</xdr:colOff>
                <xdr:row>140</xdr:row>
                <xdr:rowOff>13</xdr:rowOff>
              </xdr:to>
            </anchor>
          </commentPr>
        </mc:Choice>
        <mc:Fallback/>
      </mc:AlternateContent>
    </comment>
    <comment ref="S147" authorId="0">
      <text>
        <r>
          <rPr>
            <b val="true"/>
            <sz val="8"/>
            <color rgb="FF000000"/>
            <rFont val="Tahoma"/>
            <family val="0"/>
          </rPr>
          <t xml:space="preserve">magrisl:
</t>
        </r>
        <r>
          <rPr>
            <sz val="8"/>
            <color rgb="FF000000"/>
            <rFont val="Tahoma"/>
            <family val="0"/>
          </rPr>
          <t xml:space="preserve">remember using 1995 baseline for SF6s
</t>
        </r>
      </text>
      <mc:AlternateContent>
        <mc:Choice Requires="v2">
          <commentPr autoFill="true" autoScale="false" colHidden="false" locked="false" rowHidden="false" textHAlign="justify" textVAlign="top">
            <anchor moveWithCells="false" sizeWithCells="false">
              <xdr:from>
                <xdr:col>19</xdr:col>
                <xdr:colOff>16</xdr:colOff>
                <xdr:row>144</xdr:row>
                <xdr:rowOff>7</xdr:rowOff>
              </xdr:from>
              <xdr:to>
                <xdr:col>20</xdr:col>
                <xdr:colOff>74</xdr:colOff>
                <xdr:row>148</xdr:row>
                <xdr:rowOff>13</xdr:rowOff>
              </xdr:to>
            </anchor>
          </commentPr>
        </mc:Choice>
        <mc:Fallback/>
      </mc:AlternateContent>
    </comment>
    <comment ref="T137" authorId="0">
      <text>
        <r>
          <rPr>
            <b val="true"/>
            <sz val="8"/>
            <color rgb="FF000000"/>
            <rFont val="Tahoma"/>
            <family val="0"/>
          </rPr>
          <t xml:space="preserve">magrisl:
</t>
        </r>
        <r>
          <rPr>
            <sz val="8"/>
            <color rgb="FF000000"/>
            <rFont val="Tahoma"/>
            <family val="0"/>
          </rPr>
          <t xml:space="preserve">No 2010 data from AEA thus used 2009 data as proxy</t>
        </r>
      </text>
      <mc:AlternateContent>
        <mc:Choice Requires="v2">
          <commentPr autoFill="true" autoScale="false" colHidden="false" locked="false" rowHidden="false" textHAlign="justify" textVAlign="top">
            <anchor moveWithCells="false" sizeWithCells="false">
              <xdr:from>
                <xdr:col>20</xdr:col>
                <xdr:colOff>16</xdr:colOff>
                <xdr:row>134</xdr:row>
                <xdr:rowOff>14</xdr:rowOff>
              </xdr:from>
              <xdr:to>
                <xdr:col>21</xdr:col>
                <xdr:colOff>74</xdr:colOff>
                <xdr:row>136</xdr:row>
                <xdr:rowOff>47</xdr:rowOff>
              </xdr:to>
            </anchor>
          </commentPr>
        </mc:Choice>
        <mc:Fallback/>
      </mc:AlternateContent>
    </comment>
    <comment ref="T138" authorId="0">
      <text>
        <r>
          <rPr>
            <b val="true"/>
            <sz val="8"/>
            <color rgb="FF000000"/>
            <rFont val="Tahoma"/>
            <family val="0"/>
          </rPr>
          <t xml:space="preserve">magrisl:
</t>
        </r>
        <r>
          <rPr>
            <sz val="8"/>
            <color rgb="FF000000"/>
            <rFont val="Tahoma"/>
            <family val="0"/>
          </rPr>
          <t xml:space="preserve">38662 = efw (76848 tonnes MSW) + power gen
76848 tonnes 
2009 EfW 76848 tonnes of MSW
Assuming 76848 tonnes of MSW in 2009 = 0.0768Mt waste burned 
at 275kt/CO2 per Mt/MSW = 275 x 0.0768 = 21.12 kt/CO2 
21.12 kt x 1,000 = 21,120 tonnes CO2 from MSW in 2030
38662 - 21120= 17 542 power station</t>
        </r>
      </text>
      <mc:AlternateContent>
        <mc:Choice Requires="v2">
          <commentPr autoFill="true" autoScale="false" colHidden="false" locked="false" rowHidden="false" textHAlign="justify" textVAlign="top">
            <anchor moveWithCells="false" sizeWithCells="false">
              <xdr:from>
                <xdr:col>19</xdr:col>
                <xdr:colOff>52</xdr:colOff>
                <xdr:row>137</xdr:row>
                <xdr:rowOff>0</xdr:rowOff>
              </xdr:from>
              <xdr:to>
                <xdr:col>24</xdr:col>
                <xdr:colOff>3</xdr:colOff>
                <xdr:row>148</xdr:row>
                <xdr:rowOff>17</xdr:rowOff>
              </xdr:to>
            </anchor>
          </commentPr>
        </mc:Choice>
        <mc:Fallback/>
      </mc:AlternateContent>
    </comment>
    <comment ref="T193" authorId="0">
      <text>
        <r>
          <rPr>
            <b val="true"/>
            <sz val="8"/>
            <color rgb="FF000000"/>
            <rFont val="Tahoma"/>
            <family val="0"/>
          </rPr>
          <t xml:space="preserve">magrisl:
</t>
        </r>
        <r>
          <rPr>
            <sz val="8"/>
            <color rgb="FF000000"/>
            <rFont val="Tahoma"/>
            <family val="0"/>
          </rPr>
          <t xml:space="preserve">No 2010 data from AEA thus used 2009 data as proxy. Have straight lined 2010 data to 2050 in setting the targets accounting for the vast reduction as a result of power station category.Have assumed changes in other categories are negligable.</t>
        </r>
      </text>
      <mc:AlternateContent>
        <mc:Choice Requires="v2">
          <commentPr autoFill="true" autoScale="false" colHidden="false" locked="false" rowHidden="false" textHAlign="justify" textVAlign="top">
            <anchor moveWithCells="false" sizeWithCells="false">
              <xdr:from>
                <xdr:col>20</xdr:col>
                <xdr:colOff>16</xdr:colOff>
                <xdr:row>190</xdr:row>
                <xdr:rowOff>11</xdr:rowOff>
              </xdr:from>
              <xdr:to>
                <xdr:col>23</xdr:col>
                <xdr:colOff>77</xdr:colOff>
                <xdr:row>193</xdr:row>
                <xdr:rowOff>10</xdr:rowOff>
              </xdr:to>
            </anchor>
          </commentPr>
        </mc:Choice>
        <mc:Fallback/>
      </mc:AlternateContent>
    </comment>
    <comment ref="T204" authorId="0">
      <text>
        <r>
          <rPr>
            <b val="true"/>
            <sz val="8"/>
            <color rgb="FF000000"/>
            <rFont val="Tahoma"/>
            <family val="0"/>
          </rPr>
          <t xml:space="preserve">magrisl:
</t>
        </r>
        <r>
          <rPr>
            <sz val="8"/>
            <color rgb="FF000000"/>
            <rFont val="Tahoma"/>
            <family val="0"/>
          </rPr>
          <t xml:space="preserve">Achieved 28.3% decrease on 1990 by 2009 (612056-438751=-173305)
in 2010 emissions 438,751 - need to be 122,411 (by 2050)
Differnce is 316,340 (316,340/438,751*100) = 72.1 in four decades
72.1 / 4 = 18% from 2010 to 2020
</t>
        </r>
      </text>
      <mc:AlternateContent>
        <mc:Choice Requires="v2">
          <commentPr autoFill="true" autoScale="false" colHidden="false" locked="false" rowHidden="false" textHAlign="justify" textVAlign="top">
            <anchor moveWithCells="false" sizeWithCells="false">
              <xdr:from>
                <xdr:col>20</xdr:col>
                <xdr:colOff>16</xdr:colOff>
                <xdr:row>197</xdr:row>
                <xdr:rowOff>0</xdr:rowOff>
              </xdr:from>
              <xdr:to>
                <xdr:col>24</xdr:col>
                <xdr:colOff>22</xdr:colOff>
                <xdr:row>204</xdr:row>
                <xdr:rowOff>7</xdr:rowOff>
              </xdr:to>
            </anchor>
          </commentPr>
        </mc:Choice>
        <mc:Fallback/>
      </mc:AlternateContent>
    </comment>
    <comment ref="U105" authorId="0">
      <text>
        <r>
          <rPr>
            <b val="true"/>
            <sz val="8"/>
            <color rgb="FF000000"/>
            <rFont val="Tahoma"/>
            <family val="2"/>
          </rPr>
          <t xml:space="preserve">magrisl:
</t>
        </r>
        <r>
          <rPr>
            <sz val="8"/>
            <color rgb="FF000000"/>
            <rFont val="Tahoma"/>
            <family val="2"/>
          </rPr>
          <t xml:space="preserve">1990 to 1991 = 24% reduction</t>
        </r>
      </text>
      <mc:AlternateContent>
        <mc:Choice Requires="v2">
          <commentPr autoFill="true" autoScale="false" colHidden="false" locked="false" rowHidden="false" textHAlign="justify" textVAlign="top">
            <anchor moveWithCells="false" sizeWithCells="false">
              <xdr:from>
                <xdr:col>16</xdr:col>
                <xdr:colOff>27</xdr:colOff>
                <xdr:row>103</xdr:row>
                <xdr:rowOff>6</xdr:rowOff>
              </xdr:from>
              <xdr:to>
                <xdr:col>17</xdr:col>
                <xdr:colOff>160</xdr:colOff>
                <xdr:row>105</xdr:row>
                <xdr:rowOff>4</xdr:rowOff>
              </xdr:to>
            </anchor>
          </commentPr>
        </mc:Choice>
        <mc:Fallback/>
      </mc:AlternateContent>
    </comment>
    <comment ref="U138" authorId="0">
      <text>
        <r>
          <rPr>
            <b val="true"/>
            <sz val="8"/>
            <color rgb="FF000000"/>
            <rFont val="Tahoma"/>
            <family val="0"/>
          </rPr>
          <t xml:space="preserve">magrisl:
</t>
        </r>
        <r>
          <rPr>
            <sz val="8"/>
            <color rgb="FF000000"/>
            <rFont val="Tahoma"/>
            <family val="0"/>
          </rPr>
          <t xml:space="preserve">2020 EfW 86,019 tonnes of MSW
Assuming 86,019 tonnes of MSW in 2020 = 0.0860Mt waste burned at 275kt/CO2 per Mt/MSW = 275 x 0.086 = 23.65 kt/CO2 
23.65 kt x 1,000 = 23,650 tonnes CO2 from MSW in 2020
Power station static at 17542
23,650 + 17542 = 41192 estimated CO22</t>
        </r>
      </text>
      <mc:AlternateContent>
        <mc:Choice Requires="v2">
          <commentPr autoFill="true" autoScale="false" colHidden="false" locked="false" rowHidden="false" textHAlign="justify" textVAlign="top">
            <anchor moveWithCells="false" sizeWithCells="false">
              <xdr:from>
                <xdr:col>20</xdr:col>
                <xdr:colOff>52</xdr:colOff>
                <xdr:row>137</xdr:row>
                <xdr:rowOff>0</xdr:rowOff>
              </xdr:from>
              <xdr:to>
                <xdr:col>25</xdr:col>
                <xdr:colOff>68</xdr:colOff>
                <xdr:row>145</xdr:row>
                <xdr:rowOff>11</xdr:rowOff>
              </xdr:to>
            </anchor>
          </commentPr>
        </mc:Choice>
        <mc:Fallback/>
      </mc:AlternateContent>
    </comment>
    <comment ref="U146" authorId="0">
      <text>
        <r>
          <rPr>
            <b val="true"/>
            <sz val="8"/>
            <color rgb="FF000000"/>
            <rFont val="Tahoma"/>
            <family val="0"/>
          </rPr>
          <t xml:space="preserve">magrisl:
</t>
        </r>
        <r>
          <rPr>
            <sz val="8"/>
            <color rgb="FF000000"/>
            <rFont val="Tahoma"/>
            <family val="0"/>
          </rPr>
          <t xml:space="preserve">0% change in population between 2010 (97852) &amp; 2020 (97852)</t>
        </r>
      </text>
      <mc:AlternateContent>
        <mc:Choice Requires="v2">
          <commentPr autoFill="true" autoScale="false" colHidden="false" locked="false" rowHidden="false" textHAlign="justify" textVAlign="top">
            <anchor moveWithCells="false" sizeWithCells="false">
              <xdr:from>
                <xdr:col>20</xdr:col>
                <xdr:colOff>52</xdr:colOff>
                <xdr:row>144</xdr:row>
                <xdr:rowOff>16</xdr:rowOff>
              </xdr:from>
              <xdr:to>
                <xdr:col>22</xdr:col>
                <xdr:colOff>33</xdr:colOff>
                <xdr:row>149</xdr:row>
                <xdr:rowOff>5</xdr:rowOff>
              </xdr:to>
            </anchor>
          </commentPr>
        </mc:Choice>
        <mc:Fallback/>
      </mc:AlternateContent>
    </comment>
    <comment ref="U147" authorId="0">
      <text>
        <r>
          <rPr>
            <b val="true"/>
            <sz val="8"/>
            <color rgb="FF000000"/>
            <rFont val="Tahoma"/>
            <family val="0"/>
          </rPr>
          <t xml:space="preserve">magrisl:
</t>
        </r>
        <r>
          <rPr>
            <sz val="8"/>
            <color rgb="FF000000"/>
            <rFont val="Tahoma"/>
            <family val="0"/>
          </rPr>
          <t xml:space="preserve">0% change in population between 2010 (97852) &amp; 2020 (97852)</t>
        </r>
      </text>
      <mc:AlternateContent>
        <mc:Choice Requires="v2">
          <commentPr autoFill="true" autoScale="false" colHidden="false" locked="false" rowHidden="false" textHAlign="justify" textVAlign="top">
            <anchor moveWithCells="false" sizeWithCells="false">
              <xdr:from>
                <xdr:col>20</xdr:col>
                <xdr:colOff>52</xdr:colOff>
                <xdr:row>145</xdr:row>
                <xdr:rowOff>16</xdr:rowOff>
              </xdr:from>
              <xdr:to>
                <xdr:col>22</xdr:col>
                <xdr:colOff>33</xdr:colOff>
                <xdr:row>150</xdr:row>
                <xdr:rowOff>5</xdr:rowOff>
              </xdr:to>
            </anchor>
          </commentPr>
        </mc:Choice>
        <mc:Fallback/>
      </mc:AlternateContent>
    </comment>
    <comment ref="U204" authorId="0">
      <text>
        <r>
          <rPr>
            <b val="true"/>
            <sz val="8"/>
            <color rgb="FF000000"/>
            <rFont val="Tahoma"/>
            <family val="0"/>
          </rPr>
          <t xml:space="preserve">magrisl:
</t>
        </r>
        <r>
          <rPr>
            <sz val="8"/>
            <color rgb="FF000000"/>
            <rFont val="Tahoma"/>
            <family val="0"/>
          </rPr>
          <t xml:space="preserve">in 2010 emissions 438,751 - need to be 122,411 (by 2050)
Differnce is 316,340 (316,340/438,751*100) = 72.1 in four decades
72.1 / 4 = 18% from 2010 to 2020
</t>
        </r>
      </text>
      <mc:AlternateContent>
        <mc:Choice Requires="v2">
          <commentPr autoFill="true" autoScale="false" colHidden="false" locked="false" rowHidden="false" textHAlign="justify" textVAlign="top">
            <anchor moveWithCells="false" sizeWithCells="false">
              <xdr:from>
                <xdr:col>21</xdr:col>
                <xdr:colOff>16</xdr:colOff>
                <xdr:row>201</xdr:row>
                <xdr:rowOff>3</xdr:rowOff>
              </xdr:from>
              <xdr:to>
                <xdr:col>25</xdr:col>
                <xdr:colOff>72</xdr:colOff>
                <xdr:row>209</xdr:row>
                <xdr:rowOff>10</xdr:rowOff>
              </xdr:to>
            </anchor>
          </commentPr>
        </mc:Choice>
        <mc:Fallback/>
      </mc:AlternateContent>
    </comment>
    <comment ref="V138" authorId="0">
      <text>
        <r>
          <rPr>
            <b val="true"/>
            <sz val="8"/>
            <color rgb="FF000000"/>
            <rFont val="Tahoma"/>
            <family val="0"/>
          </rPr>
          <t xml:space="preserve">magrisl:
2030 EfW 96,386 tonnes of MSW
Assuming 96386 tonnes of MSW in 2030 = 0.0964Mt waste burned at 275kt/CO2 per Mt/MSW = 275 x 0.0964 = 26.51 kt/CO2 
26.51 kt x 1,000 = 26,510 tonnes CO2 from MSW in 2020
Power station static at 17542
26,510 + 17542 = 44,052 estimated CO22</t>
        </r>
      </text>
      <mc:AlternateContent>
        <mc:Choice Requires="v2">
          <commentPr autoFill="true" autoScale="false" colHidden="false" locked="false" rowHidden="false" textHAlign="justify" textVAlign="top">
            <anchor moveWithCells="false" sizeWithCells="false">
              <xdr:from>
                <xdr:col>21</xdr:col>
                <xdr:colOff>52</xdr:colOff>
                <xdr:row>137</xdr:row>
                <xdr:rowOff>0</xdr:rowOff>
              </xdr:from>
              <xdr:to>
                <xdr:col>26</xdr:col>
                <xdr:colOff>39</xdr:colOff>
                <xdr:row>149</xdr:row>
                <xdr:rowOff>1</xdr:rowOff>
              </xdr:to>
            </anchor>
          </commentPr>
        </mc:Choice>
        <mc:Fallback/>
      </mc:AlternateContent>
    </comment>
    <comment ref="V146" authorId="0">
      <text>
        <r>
          <rPr>
            <b val="true"/>
            <sz val="8"/>
            <color rgb="FF000000"/>
            <rFont val="Tahoma"/>
            <family val="0"/>
          </rPr>
          <t xml:space="preserve">magrisl:
</t>
        </r>
        <r>
          <rPr>
            <sz val="8"/>
            <color rgb="FF000000"/>
            <rFont val="Tahoma"/>
            <family val="0"/>
          </rPr>
          <t xml:space="preserve">-0.9% change in population between 2020(97852)  &amp; 2030 (96975)</t>
        </r>
      </text>
      <mc:AlternateContent>
        <mc:Choice Requires="v2">
          <commentPr autoFill="true" autoScale="false" colHidden="false" locked="false" rowHidden="false" textHAlign="justify" textVAlign="top">
            <anchor moveWithCells="false" sizeWithCells="false">
              <xdr:from>
                <xdr:col>21</xdr:col>
                <xdr:colOff>52</xdr:colOff>
                <xdr:row>144</xdr:row>
                <xdr:rowOff>16</xdr:rowOff>
              </xdr:from>
              <xdr:to>
                <xdr:col>23</xdr:col>
                <xdr:colOff>33</xdr:colOff>
                <xdr:row>149</xdr:row>
                <xdr:rowOff>5</xdr:rowOff>
              </xdr:to>
            </anchor>
          </commentPr>
        </mc:Choice>
        <mc:Fallback/>
      </mc:AlternateContent>
    </comment>
    <comment ref="V147" authorId="0">
      <text>
        <r>
          <rPr>
            <b val="true"/>
            <sz val="8"/>
            <color rgb="FF000000"/>
            <rFont val="Tahoma"/>
            <family val="0"/>
          </rPr>
          <t xml:space="preserve">magrisl:
</t>
        </r>
        <r>
          <rPr>
            <sz val="8"/>
            <color rgb="FF000000"/>
            <rFont val="Tahoma"/>
            <family val="0"/>
          </rPr>
          <t xml:space="preserve">-0.9% change in population between 2020(97852)  &amp; 2030 (96975)</t>
        </r>
      </text>
      <mc:AlternateContent>
        <mc:Choice Requires="v2">
          <commentPr autoFill="true" autoScale="false" colHidden="false" locked="false" rowHidden="false" textHAlign="justify" textVAlign="top">
            <anchor moveWithCells="false" sizeWithCells="false">
              <xdr:from>
                <xdr:col>21</xdr:col>
                <xdr:colOff>52</xdr:colOff>
                <xdr:row>145</xdr:row>
                <xdr:rowOff>16</xdr:rowOff>
              </xdr:from>
              <xdr:to>
                <xdr:col>23</xdr:col>
                <xdr:colOff>33</xdr:colOff>
                <xdr:row>150</xdr:row>
                <xdr:rowOff>5</xdr:rowOff>
              </xdr:to>
            </anchor>
          </commentPr>
        </mc:Choice>
        <mc:Fallback/>
      </mc:AlternateContent>
    </comment>
    <comment ref="V204" authorId="0">
      <text>
        <r>
          <rPr>
            <b val="true"/>
            <sz val="8"/>
            <color rgb="FF000000"/>
            <rFont val="Tahoma"/>
            <family val="0"/>
          </rPr>
          <t xml:space="preserve">magrisl:
</t>
        </r>
        <r>
          <rPr>
            <sz val="8"/>
            <color rgb="FF000000"/>
            <rFont val="Tahoma"/>
            <family val="0"/>
          </rPr>
          <t xml:space="preserve">in 2030 emissions difference between 2020 and 2050 total % change =65.97% divided by 3 decades which is 21.99%</t>
        </r>
      </text>
      <mc:AlternateContent>
        <mc:Choice Requires="v2">
          <commentPr autoFill="true" autoScale="false" colHidden="false" locked="false" rowHidden="false" textHAlign="justify" textVAlign="top">
            <anchor moveWithCells="false" sizeWithCells="false">
              <xdr:from>
                <xdr:col>22</xdr:col>
                <xdr:colOff>16</xdr:colOff>
                <xdr:row>201</xdr:row>
                <xdr:rowOff>3</xdr:rowOff>
              </xdr:from>
              <xdr:to>
                <xdr:col>25</xdr:col>
                <xdr:colOff>56</xdr:colOff>
                <xdr:row>207</xdr:row>
                <xdr:rowOff>16</xdr:rowOff>
              </xdr:to>
            </anchor>
          </commentPr>
        </mc:Choice>
        <mc:Fallback/>
      </mc:AlternateContent>
    </comment>
    <comment ref="W138" authorId="0">
      <text>
        <r>
          <rPr>
            <b val="true"/>
            <sz val="8"/>
            <color rgb="FF000000"/>
            <rFont val="Tahoma"/>
            <family val="0"/>
          </rPr>
          <t xml:space="preserve">magrisl:
</t>
        </r>
        <r>
          <rPr>
            <sz val="8"/>
            <color rgb="FF000000"/>
            <rFont val="Tahoma"/>
            <family val="0"/>
          </rPr>
          <t xml:space="preserve">elc gen only to 2050</t>
        </r>
      </text>
      <mc:AlternateContent>
        <mc:Choice Requires="v2">
          <commentPr autoFill="true" autoScale="false" colHidden="false" locked="false" rowHidden="false" textHAlign="justify" textVAlign="top">
            <anchor moveWithCells="false" sizeWithCells="false">
              <xdr:from>
                <xdr:col>22</xdr:col>
                <xdr:colOff>52</xdr:colOff>
                <xdr:row>137</xdr:row>
                <xdr:rowOff>0</xdr:rowOff>
              </xdr:from>
              <xdr:to>
                <xdr:col>24</xdr:col>
                <xdr:colOff>2</xdr:colOff>
                <xdr:row>141</xdr:row>
                <xdr:rowOff>5</xdr:rowOff>
              </xdr:to>
            </anchor>
          </commentPr>
        </mc:Choice>
        <mc:Fallback/>
      </mc:AlternateContent>
    </comment>
    <comment ref="W146" authorId="0">
      <text>
        <r>
          <rPr>
            <b val="true"/>
            <sz val="8"/>
            <color rgb="FF000000"/>
            <rFont val="Tahoma"/>
            <family val="0"/>
          </rPr>
          <t xml:space="preserve">magrisl:
</t>
        </r>
        <r>
          <rPr>
            <sz val="8"/>
            <color rgb="FF000000"/>
            <rFont val="Tahoma"/>
            <family val="0"/>
          </rPr>
          <t xml:space="preserve">-3.5% change in population between 2030 (96975) &amp; 2040 (93574)
</t>
        </r>
      </text>
      <mc:AlternateContent>
        <mc:Choice Requires="v2">
          <commentPr autoFill="true" autoScale="false" colHidden="false" locked="false" rowHidden="false" textHAlign="justify" textVAlign="top">
            <anchor moveWithCells="false" sizeWithCells="false">
              <xdr:from>
                <xdr:col>22</xdr:col>
                <xdr:colOff>52</xdr:colOff>
                <xdr:row>144</xdr:row>
                <xdr:rowOff>16</xdr:rowOff>
              </xdr:from>
              <xdr:to>
                <xdr:col>24</xdr:col>
                <xdr:colOff>2</xdr:colOff>
                <xdr:row>149</xdr:row>
                <xdr:rowOff>5</xdr:rowOff>
              </xdr:to>
            </anchor>
          </commentPr>
        </mc:Choice>
        <mc:Fallback/>
      </mc:AlternateContent>
    </comment>
    <comment ref="W147" authorId="0">
      <text>
        <r>
          <rPr>
            <b val="true"/>
            <sz val="8"/>
            <color rgb="FF000000"/>
            <rFont val="Tahoma"/>
            <family val="0"/>
          </rPr>
          <t xml:space="preserve">magrisl:
</t>
        </r>
        <r>
          <rPr>
            <sz val="8"/>
            <color rgb="FF000000"/>
            <rFont val="Tahoma"/>
            <family val="0"/>
          </rPr>
          <t xml:space="preserve">% change in population between 2030 &amp; 2040
</t>
        </r>
      </text>
      <mc:AlternateContent>
        <mc:Choice Requires="v2">
          <commentPr autoFill="true" autoScale="false" colHidden="false" locked="false" rowHidden="false" textHAlign="justify" textVAlign="top">
            <anchor moveWithCells="false" sizeWithCells="false">
              <xdr:from>
                <xdr:col>22</xdr:col>
                <xdr:colOff>52</xdr:colOff>
                <xdr:row>145</xdr:row>
                <xdr:rowOff>16</xdr:rowOff>
              </xdr:from>
              <xdr:to>
                <xdr:col>24</xdr:col>
                <xdr:colOff>2</xdr:colOff>
                <xdr:row>150</xdr:row>
                <xdr:rowOff>5</xdr:rowOff>
              </xdr:to>
            </anchor>
          </commentPr>
        </mc:Choice>
        <mc:Fallback/>
      </mc:AlternateContent>
    </comment>
    <comment ref="W204" authorId="0">
      <text>
        <r>
          <rPr>
            <b val="true"/>
            <sz val="8"/>
            <color rgb="FF000000"/>
            <rFont val="Tahoma"/>
            <family val="0"/>
          </rPr>
          <t xml:space="preserve">magrisl:
</t>
        </r>
        <r>
          <rPr>
            <sz val="8"/>
            <color rgb="FF000000"/>
            <rFont val="Tahoma"/>
            <family val="0"/>
          </rPr>
          <t xml:space="preserve">magrisl:
in 2040 emissions difference between 2030 and 2050 total 56.38% change =56.38% divided by 2 decades which is 28.19%</t>
        </r>
      </text>
      <mc:AlternateContent>
        <mc:Choice Requires="v2">
          <commentPr autoFill="true" autoScale="false" colHidden="false" locked="false" rowHidden="false" textHAlign="justify" textVAlign="top">
            <anchor moveWithCells="false" sizeWithCells="false">
              <xdr:from>
                <xdr:col>23</xdr:col>
                <xdr:colOff>16</xdr:colOff>
                <xdr:row>201</xdr:row>
                <xdr:rowOff>3</xdr:rowOff>
              </xdr:from>
              <xdr:to>
                <xdr:col>26</xdr:col>
                <xdr:colOff>53</xdr:colOff>
                <xdr:row>205</xdr:row>
                <xdr:rowOff>4</xdr:rowOff>
              </xdr:to>
            </anchor>
          </commentPr>
        </mc:Choice>
        <mc:Fallback/>
      </mc:AlternateContent>
    </comment>
    <comment ref="X146" authorId="0">
      <text>
        <r>
          <rPr>
            <b val="true"/>
            <sz val="8"/>
            <color rgb="FF000000"/>
            <rFont val="Tahoma"/>
            <family val="0"/>
          </rPr>
          <t xml:space="preserve">magrisl:
</t>
        </r>
        <r>
          <rPr>
            <sz val="8"/>
            <color rgb="FF000000"/>
            <rFont val="Tahoma"/>
            <family val="0"/>
          </rPr>
          <t xml:space="preserve">-5.375% change in population between 2040 (93574) &amp; 2050 (88199)
</t>
        </r>
      </text>
      <mc:AlternateContent>
        <mc:Choice Requires="v2">
          <commentPr autoFill="true" autoScale="false" colHidden="false" locked="false" rowHidden="false" textHAlign="justify" textVAlign="top">
            <anchor moveWithCells="false" sizeWithCells="false">
              <xdr:from>
                <xdr:col>23</xdr:col>
                <xdr:colOff>82</xdr:colOff>
                <xdr:row>144</xdr:row>
                <xdr:rowOff>16</xdr:rowOff>
              </xdr:from>
              <xdr:to>
                <xdr:col>25</xdr:col>
                <xdr:colOff>2</xdr:colOff>
                <xdr:row>149</xdr:row>
                <xdr:rowOff>5</xdr:rowOff>
              </xdr:to>
            </anchor>
          </commentPr>
        </mc:Choice>
        <mc:Fallback/>
      </mc:AlternateContent>
    </comment>
    <comment ref="X147" authorId="0">
      <text>
        <r>
          <rPr>
            <b val="true"/>
            <sz val="8"/>
            <color rgb="FF000000"/>
            <rFont val="Tahoma"/>
            <family val="0"/>
          </rPr>
          <t xml:space="preserve">magrisl:
</t>
        </r>
        <r>
          <rPr>
            <sz val="8"/>
            <color rgb="FF000000"/>
            <rFont val="Tahoma"/>
            <family val="0"/>
          </rPr>
          <t xml:space="preserve">% change in population between 2040 &amp; 2050
</t>
        </r>
      </text>
      <mc:AlternateContent>
        <mc:Choice Requires="v2">
          <commentPr autoFill="true" autoScale="false" colHidden="false" locked="false" rowHidden="false" textHAlign="justify" textVAlign="top">
            <anchor moveWithCells="false" sizeWithCells="false">
              <xdr:from>
                <xdr:col>23</xdr:col>
                <xdr:colOff>82</xdr:colOff>
                <xdr:row>145</xdr:row>
                <xdr:rowOff>16</xdr:rowOff>
              </xdr:from>
              <xdr:to>
                <xdr:col>25</xdr:col>
                <xdr:colOff>2</xdr:colOff>
                <xdr:row>150</xdr:row>
                <xdr:rowOff>5</xdr:rowOff>
              </xdr:to>
            </anchor>
          </commentPr>
        </mc:Choice>
        <mc:Fallback/>
      </mc:AlternateContent>
    </comment>
    <comment ref="X193" authorId="0">
      <text>
        <r>
          <rPr>
            <b val="true"/>
            <sz val="8"/>
            <color rgb="FF000000"/>
            <rFont val="Tahoma"/>
            <family val="0"/>
          </rPr>
          <t xml:space="preserve">magrisl:
</t>
        </r>
        <r>
          <rPr>
            <sz val="8"/>
            <color rgb="FF000000"/>
            <rFont val="Tahoma"/>
            <family val="0"/>
          </rPr>
          <t xml:space="preserve">This is a 80% reduction on 2010 levels (except for power stations)</t>
        </r>
      </text>
      <mc:AlternateContent>
        <mc:Choice Requires="v2">
          <commentPr autoFill="true" autoScale="false" colHidden="false" locked="false" rowHidden="false" textHAlign="justify" textVAlign="top">
            <anchor moveWithCells="false" sizeWithCells="false">
              <xdr:from>
                <xdr:col>24</xdr:col>
                <xdr:colOff>16</xdr:colOff>
                <xdr:row>190</xdr:row>
                <xdr:rowOff>11</xdr:rowOff>
              </xdr:from>
              <xdr:to>
                <xdr:col>25</xdr:col>
                <xdr:colOff>43</xdr:colOff>
                <xdr:row>192</xdr:row>
                <xdr:rowOff>47</xdr:rowOff>
              </xdr:to>
            </anchor>
          </commentPr>
        </mc:Choice>
        <mc:Fallback/>
      </mc:AlternateContent>
    </comment>
    <comment ref="X204" authorId="0">
      <text>
        <r>
          <rPr>
            <b val="true"/>
            <sz val="8"/>
            <color rgb="FF000000"/>
            <rFont val="Tahoma"/>
            <family val="0"/>
          </rPr>
          <t xml:space="preserve">magrisl:
</t>
        </r>
        <r>
          <rPr>
            <sz val="8"/>
            <color rgb="FF000000"/>
            <rFont val="Tahoma"/>
            <family val="0"/>
          </rPr>
          <t xml:space="preserve">in 2040 emissions difference between 2040 and 2050 total % change =39% divided by 1 decades which is 39.26%</t>
        </r>
      </text>
      <mc:AlternateContent>
        <mc:Choice Requires="v2">
          <commentPr autoFill="true" autoScale="false" colHidden="false" locked="false" rowHidden="false" textHAlign="justify" textVAlign="top">
            <anchor moveWithCells="false" sizeWithCells="false">
              <xdr:from>
                <xdr:col>24</xdr:col>
                <xdr:colOff>16</xdr:colOff>
                <xdr:row>201</xdr:row>
                <xdr:rowOff>3</xdr:rowOff>
              </xdr:from>
              <xdr:to>
                <xdr:col>27</xdr:col>
                <xdr:colOff>39</xdr:colOff>
                <xdr:row>207</xdr:row>
                <xdr:rowOff>4</xdr:rowOff>
              </xdr:to>
            </anchor>
          </commentPr>
        </mc:Choice>
        <mc:Fallback/>
      </mc:AlternateContent>
    </comment>
    <comment ref="AP5" authorId="0">
      <text>
        <r>
          <rPr>
            <b val="true"/>
            <sz val="8"/>
            <color rgb="FF000000"/>
            <rFont val="Tahoma"/>
            <family val="0"/>
          </rPr>
          <t xml:space="preserve">magrisl:What was achieved:
</t>
        </r>
        <r>
          <rPr>
            <sz val="8"/>
            <color rgb="FF000000"/>
            <rFont val="Tahoma"/>
            <family val="2"/>
          </rPr>
          <t xml:space="preserve">The Department for Planning and Environment continues to develop an Energy Policy in particular through extended discussions with the energy suppliers. The policy will propose a suite of policies with the goal of ensuring secure, affordable and sustainable energy for Jersey and provide a framework within which GHG emissions can be reduced in line with international targets. Parallel to the policy development, the ECO-ACTIVE Energy Efficiency Service has been created to provide energy efficiency advice and provide grants to low-income groups to install insulation and other energy efficiency measures. The Tidal Power Commission has also been further investigating the potential for Jersey to generate renewable energy from its offshore waters.
</t>
        </r>
      </text>
      <mc:AlternateContent>
        <mc:Choice Requires="v2">
          <commentPr autoFill="true" autoScale="false" colHidden="false" locked="false" rowHidden="false" textHAlign="justify" textVAlign="top">
            <anchor moveWithCells="false" sizeWithCells="false">
              <xdr:from>
                <xdr:col>37</xdr:col>
                <xdr:colOff>43</xdr:colOff>
                <xdr:row>23</xdr:row>
                <xdr:rowOff>9</xdr:rowOff>
              </xdr:from>
              <xdr:to>
                <xdr:col>41</xdr:col>
                <xdr:colOff>5</xdr:colOff>
                <xdr:row>32</xdr:row>
                <xdr:rowOff>14</xdr:rowOff>
              </xdr:to>
            </anchor>
          </commentPr>
        </mc:Choice>
        <mc:Fallback/>
      </mc:AlternateContent>
    </comment>
    <comment ref="AP6" authorId="0">
      <text>
        <r>
          <rPr>
            <b val="true"/>
            <sz val="8"/>
            <color rgb="FF000000"/>
            <rFont val="Tahoma"/>
            <family val="0"/>
          </rPr>
          <t xml:space="preserve">magrisl:
</t>
        </r>
        <r>
          <rPr>
            <sz val="8"/>
            <color rgb="FF000000"/>
            <rFont val="Tahoma"/>
            <family val="0"/>
          </rPr>
          <t xml:space="preserve">NB this is a new dataset, previously the Stats unit calculated carbon emissions but the disaggregated data are now available  for the Island directly and provide a more accurate source in line with International reporting requirements</t>
        </r>
      </text>
      <mc:AlternateContent>
        <mc:Choice Requires="v2">
          <commentPr autoFill="true" autoScale="false" colHidden="false" locked="false" rowHidden="false" textHAlign="justify" textVAlign="top">
            <anchor moveWithCells="false" sizeWithCells="false">
              <xdr:from>
                <xdr:col>37</xdr:col>
                <xdr:colOff>36</xdr:colOff>
                <xdr:row>6</xdr:row>
                <xdr:rowOff>10</xdr:rowOff>
              </xdr:from>
              <xdr:to>
                <xdr:col>41</xdr:col>
                <xdr:colOff>26</xdr:colOff>
                <xdr:row>10</xdr:row>
                <xdr:rowOff>11</xdr:rowOff>
              </xdr:to>
            </anchor>
          </commentPr>
        </mc:Choice>
        <mc:Fallback/>
      </mc:AlternateContent>
    </comment>
    <comment ref="AP8" authorId="0">
      <text>
        <r>
          <rPr>
            <b val="true"/>
            <sz val="8"/>
            <color rgb="FF000000"/>
            <rFont val="Tahoma"/>
            <family val="0"/>
          </rPr>
          <t xml:space="preserve">magrisl:
</t>
        </r>
        <r>
          <rPr>
            <sz val="8"/>
            <color rgb="FF000000"/>
            <rFont val="Tahoma"/>
            <family val="0"/>
          </rPr>
          <t xml:space="preserve">
</t>
        </r>
        <r>
          <rPr>
            <b val="true"/>
            <sz val="8"/>
            <color rgb="FF000000"/>
            <rFont val="Tahoma"/>
            <family val="2"/>
          </rPr>
          <t xml:space="preserve">Why it is important:
</t>
        </r>
        <r>
          <rPr>
            <sz val="8"/>
            <color rgb="FF000000"/>
            <rFont val="Tahoma"/>
            <family val="0"/>
          </rPr>
          <t xml:space="preserve">Jersey is a signatory to the Kyoto Protocol. The Island has therefore committed to reducing its emissions of Green House Gases which have been shown to accelerate global climate change. Locally this will affect sea defences and water resources availability, disrupt ecosystems and alter conditions for agriculture and human health. Jersey performs relatively well but this is mainly as a result of switching electricity production from on-island oil fired plant to importing low carbon electricity from France. Despite this encouraging start the Island cannot be complacent and its Kyoto obligations mean we must continue to drive down our emissions.
</t>
        </r>
      </text>
      <mc:AlternateContent>
        <mc:Choice Requires="v2">
          <commentPr autoFill="true" autoScale="false" colHidden="false" locked="false" rowHidden="false" textHAlign="justify" textVAlign="top">
            <anchor moveWithCells="false" sizeWithCells="false">
              <xdr:from>
                <xdr:col>37</xdr:col>
                <xdr:colOff>43</xdr:colOff>
                <xdr:row>12</xdr:row>
                <xdr:rowOff>4</xdr:rowOff>
              </xdr:from>
              <xdr:to>
                <xdr:col>42</xdr:col>
                <xdr:colOff>348</xdr:colOff>
                <xdr:row>2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8"/>
            <color rgb="FF000000"/>
            <rFont val="Tahoma"/>
            <family val="0"/>
          </rPr>
          <t xml:space="preserve">magrisl:
</t>
        </r>
        <r>
          <rPr>
            <sz val="8"/>
            <color rgb="FF000000"/>
            <rFont val="Tahoma"/>
            <family val="0"/>
          </rPr>
          <t xml:space="preserve">EMRE DoE agree 30% assumption around ruminant feed is realistic. AD has potential using the methane to power agricultural machinery/tractors. Slurry is rel. poor AD feedstock (since its been through cow gut once already) but food waste is better quality and could be augmented with maize grown after potatoes. This is possible since although some maize is already grown for cows there is further land available that could be put to maize production.</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7</xdr:col>
                <xdr:colOff>50</xdr:colOff>
                <xdr:row>29</xdr:row>
                <xdr:rowOff>24</xdr:rowOff>
              </xdr:to>
            </anchor>
          </commentPr>
        </mc:Choice>
        <mc:Fallback/>
      </mc:AlternateContent>
    </comment>
    <comment ref="I28" authorId="0">
      <text>
        <r>
          <rPr>
            <b val="true"/>
            <sz val="8"/>
            <color rgb="FF000000"/>
            <rFont val="Tahoma"/>
            <family val="0"/>
          </rPr>
          <t xml:space="preserve">gloverf:
</t>
        </r>
        <r>
          <rPr>
            <sz val="8"/>
            <color rgb="FF000000"/>
            <rFont val="Tahoma"/>
            <family val="0"/>
          </rPr>
          <t xml:space="preserve">nb this column is for purposes of plotting graph benchmark only</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0</xdr:col>
                <xdr:colOff>84</xdr:colOff>
                <xdr:row>29</xdr:row>
                <xdr:rowOff>11</xdr:rowOff>
              </xdr:to>
            </anchor>
          </commentPr>
        </mc:Choice>
        <mc:Fallback/>
      </mc:AlternateContent>
    </comment>
    <comment ref="L30" authorId="0">
      <text>
        <r>
          <rPr>
            <b val="true"/>
            <sz val="8"/>
            <color rgb="FF000000"/>
            <rFont val="Tahoma"/>
            <family val="0"/>
          </rPr>
          <t xml:space="preserve">magrisl:
</t>
        </r>
        <r>
          <rPr>
            <sz val="8"/>
            <color rgb="FF000000"/>
            <rFont val="Tahoma"/>
            <family val="0"/>
          </rPr>
          <t xml:space="preserve">Integration of all delivered savings = 29,610</t>
        </r>
      </text>
      <mc:AlternateContent>
        <mc:Choice Requires="v2">
          <commentPr autoFill="true" autoScale="false" colHidden="false" locked="false" rowHidden="false" textHAlign="justify" textVAlign="top">
            <anchor moveWithCells="false" sizeWithCells="false">
              <xdr:from>
                <xdr:col>11</xdr:col>
                <xdr:colOff>142</xdr:colOff>
                <xdr:row>18</xdr:row>
                <xdr:rowOff>10</xdr:rowOff>
              </xdr:from>
              <xdr:to>
                <xdr:col>15</xdr:col>
                <xdr:colOff>29</xdr:colOff>
                <xdr:row>2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8"/>
            <color rgb="FF000000"/>
            <rFont val="Tahoma"/>
            <family val="0"/>
          </rPr>
          <t xml:space="preserve">gloverf:
</t>
        </r>
        <r>
          <rPr>
            <sz val="8"/>
            <color rgb="FF000000"/>
            <rFont val="Tahoma"/>
            <family val="0"/>
          </rPr>
          <t xml:space="preserve">nb column for purposes of plotting graph only</t>
        </r>
      </text>
      <mc:AlternateContent>
        <mc:Choice Requires="v2">
          <commentPr autoFill="true" autoScale="false" colHidden="false" locked="false" rowHidden="false" textHAlign="justify" textVAlign="top">
            <anchor moveWithCells="false" sizeWithCells="false">
              <xdr:from>
                <xdr:col>8</xdr:col>
                <xdr:colOff>16</xdr:colOff>
                <xdr:row>59</xdr:row>
                <xdr:rowOff>26</xdr:rowOff>
              </xdr:from>
              <xdr:to>
                <xdr:col>9</xdr:col>
                <xdr:colOff>84</xdr:colOff>
                <xdr:row>62</xdr:row>
                <xdr:rowOff>23</xdr:rowOff>
              </xdr:to>
            </anchor>
          </commentPr>
        </mc:Choice>
        <mc:Fallback/>
      </mc:AlternateContent>
    </comment>
    <comment ref="L63" authorId="0">
      <text>
        <r>
          <rPr>
            <b val="true"/>
            <sz val="8"/>
            <color rgb="FF000000"/>
            <rFont val="Tahoma"/>
            <family val="0"/>
          </rPr>
          <t xml:space="preserve">magrisl:
</t>
        </r>
        <r>
          <rPr>
            <sz val="8"/>
            <color rgb="FF000000"/>
            <rFont val="Tahoma"/>
            <family val="0"/>
          </rPr>
          <t xml:space="preserve">Total integrated carbon savings = 215,900</t>
        </r>
      </text>
      <mc:AlternateContent>
        <mc:Choice Requires="v2">
          <commentPr autoFill="true" autoScale="false" colHidden="false" locked="false" rowHidden="false" textHAlign="justify" textVAlign="top">
            <anchor moveWithCells="false" sizeWithCells="false">
              <xdr:from>
                <xdr:col>10</xdr:col>
                <xdr:colOff>295</xdr:colOff>
                <xdr:row>54</xdr:row>
                <xdr:rowOff>2</xdr:rowOff>
              </xdr:from>
              <xdr:to>
                <xdr:col>12</xdr:col>
                <xdr:colOff>64</xdr:colOff>
                <xdr:row>5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magrisl:
</t>
        </r>
        <r>
          <rPr>
            <sz val="8"/>
            <color rgb="FF000000"/>
            <rFont val="Tahoma"/>
            <family val="0"/>
          </rPr>
          <t xml:space="preserve">1
made up of
100% LPG
50% coal
50%Gas oil
50% Kerosene</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5</xdr:colOff>
                <xdr:row>3</xdr:row>
                <xdr:rowOff>12</xdr:rowOff>
              </xdr:to>
            </anchor>
          </commentPr>
        </mc:Choice>
        <mc:Fallback/>
      </mc:AlternateContent>
    </comment>
    <comment ref="C8" authorId="0">
      <text>
        <r>
          <rPr>
            <b val="true"/>
            <sz val="8"/>
            <color rgb="FF000000"/>
            <rFont val="Tahoma"/>
            <family val="0"/>
          </rPr>
          <t xml:space="preserve">magrisl:
</t>
        </r>
        <r>
          <rPr>
            <sz val="8"/>
            <color rgb="FF000000"/>
            <rFont val="Tahoma"/>
            <family val="0"/>
          </rPr>
          <t xml:space="preserve">included in 4. microrenewables for domestic</t>
        </r>
      </text>
      <mc:AlternateContent>
        <mc:Choice Requires="v2">
          <commentPr autoFill="true" autoScale="false" colHidden="false" locked="false" rowHidden="false" textHAlign="justify" textVAlign="top">
            <anchor moveWithCells="false" sizeWithCells="false">
              <xdr:from>
                <xdr:col>3</xdr:col>
                <xdr:colOff>16</xdr:colOff>
                <xdr:row>6</xdr:row>
                <xdr:rowOff>58</xdr:rowOff>
              </xdr:from>
              <xdr:to>
                <xdr:col>4</xdr:col>
                <xdr:colOff>5</xdr:colOff>
                <xdr:row>8</xdr:row>
                <xdr:rowOff>30</xdr:rowOff>
              </xdr:to>
            </anchor>
          </commentPr>
        </mc:Choice>
        <mc:Fallback/>
      </mc:AlternateContent>
    </comment>
    <comment ref="C10" authorId="0">
      <text>
        <r>
          <rPr>
            <b val="true"/>
            <sz val="8"/>
            <color rgb="FF000000"/>
            <rFont val="Tahoma"/>
            <family val="0"/>
          </rPr>
          <t xml:space="preserve">magrisl:
</t>
        </r>
        <r>
          <rPr>
            <sz val="8"/>
            <color rgb="FF000000"/>
            <rFont val="Tahoma"/>
            <family val="0"/>
          </rPr>
          <t xml:space="preserve">swimming pools included here</t>
        </r>
      </text>
      <mc:AlternateContent>
        <mc:Choice Requires="v2">
          <commentPr autoFill="true" autoScale="false" colHidden="false" locked="false" rowHidden="false" textHAlign="justify" textVAlign="top">
            <anchor moveWithCells="false" sizeWithCells="false">
              <xdr:from>
                <xdr:col>3</xdr:col>
                <xdr:colOff>16</xdr:colOff>
                <xdr:row>8</xdr:row>
                <xdr:rowOff>41</xdr:rowOff>
              </xdr:from>
              <xdr:to>
                <xdr:col>4</xdr:col>
                <xdr:colOff>5</xdr:colOff>
                <xdr:row>10</xdr:row>
                <xdr:rowOff>46</xdr:rowOff>
              </xdr:to>
            </anchor>
          </commentPr>
        </mc:Choice>
        <mc:Fallback/>
      </mc:AlternateContent>
    </comment>
    <comment ref="F106" authorId="0">
      <text>
        <r>
          <rPr>
            <b val="true"/>
            <sz val="8"/>
            <color rgb="FF000000"/>
            <rFont val="Tahoma"/>
            <family val="0"/>
          </rPr>
          <t xml:space="preserve">magrisl:
</t>
        </r>
        <r>
          <rPr>
            <sz val="8"/>
            <color rgb="FF000000"/>
            <rFont val="Tahoma"/>
            <family val="0"/>
          </rPr>
          <t xml:space="preserve">note - zero contribution in 2020</t>
        </r>
      </text>
      <mc:AlternateContent>
        <mc:Choice Requires="v2">
          <commentPr autoFill="true" autoScale="false" colHidden="false" locked="false" rowHidden="false" textHAlign="justify" textVAlign="top">
            <anchor moveWithCells="false" sizeWithCells="false">
              <xdr:from>
                <xdr:col>6</xdr:col>
                <xdr:colOff>16</xdr:colOff>
                <xdr:row>101</xdr:row>
                <xdr:rowOff>0</xdr:rowOff>
              </xdr:from>
              <xdr:to>
                <xdr:col>7</xdr:col>
                <xdr:colOff>42</xdr:colOff>
                <xdr:row>102</xdr:row>
                <xdr:rowOff>44</xdr:rowOff>
              </xdr:to>
            </anchor>
          </commentPr>
        </mc:Choice>
        <mc:Fallback/>
      </mc:AlternateContent>
    </comment>
    <comment ref="H107" authorId="0">
      <text>
        <r>
          <rPr>
            <b val="true"/>
            <sz val="8"/>
            <color rgb="FF000000"/>
            <rFont val="Tahoma"/>
            <family val="0"/>
          </rPr>
          <t xml:space="preserve">magrisl:
</t>
        </r>
        <r>
          <rPr>
            <sz val="8"/>
            <color rgb="FF000000"/>
            <rFont val="Tahoma"/>
            <family val="0"/>
          </rPr>
          <t xml:space="preserve">note should be -586 but zeroed for graphical purposes</t>
        </r>
      </text>
      <mc:AlternateContent>
        <mc:Choice Requires="v2">
          <commentPr autoFill="true" autoScale="false" colHidden="false" locked="false" rowHidden="false" textHAlign="justify" textVAlign="top">
            <anchor moveWithCells="false" sizeWithCells="false">
              <xdr:from>
                <xdr:col>8</xdr:col>
                <xdr:colOff>16</xdr:colOff>
                <xdr:row>105</xdr:row>
                <xdr:rowOff>25</xdr:rowOff>
              </xdr:from>
              <xdr:to>
                <xdr:col>9</xdr:col>
                <xdr:colOff>58</xdr:colOff>
                <xdr:row>108</xdr:row>
                <xdr:rowOff>11</xdr:rowOff>
              </xdr:to>
            </anchor>
          </commentPr>
        </mc:Choice>
        <mc:Fallback/>
      </mc:AlternateContent>
    </comment>
    <comment ref="I101" authorId="0">
      <text>
        <r>
          <rPr>
            <b val="true"/>
            <sz val="8"/>
            <color rgb="FF000000"/>
            <rFont val="Tahoma"/>
            <family val="0"/>
          </rPr>
          <t xml:space="preserve">gloverf:
</t>
        </r>
        <r>
          <rPr>
            <sz val="8"/>
            <color rgb="FF000000"/>
            <rFont val="Tahoma"/>
            <family val="0"/>
          </rPr>
          <t xml:space="preserve">nb column included for purposes of plotting graph only</t>
        </r>
      </text>
      <mc:AlternateContent>
        <mc:Choice Requires="v2">
          <commentPr autoFill="true" autoScale="false" colHidden="false" locked="false" rowHidden="false" textHAlign="justify" textVAlign="top">
            <anchor moveWithCells="false" sizeWithCells="false">
              <xdr:from>
                <xdr:col>9</xdr:col>
                <xdr:colOff>16</xdr:colOff>
                <xdr:row>99</xdr:row>
                <xdr:rowOff>26</xdr:rowOff>
              </xdr:from>
              <xdr:to>
                <xdr:col>11</xdr:col>
                <xdr:colOff>16</xdr:colOff>
                <xdr:row>102</xdr:row>
                <xdr:rowOff>26</xdr:rowOff>
              </xdr:to>
            </anchor>
          </commentPr>
        </mc:Choice>
        <mc:Fallback/>
      </mc:AlternateContent>
    </comment>
    <comment ref="M3" authorId="0">
      <text>
        <r>
          <rPr>
            <b val="true"/>
            <sz val="8"/>
            <color rgb="FF000000"/>
            <rFont val="Tahoma"/>
            <family val="0"/>
          </rPr>
          <t xml:space="preserve">magrisl:
</t>
        </r>
        <r>
          <rPr>
            <sz val="8"/>
            <color rgb="FF000000"/>
            <rFont val="Tahoma"/>
            <family val="0"/>
          </rPr>
          <t xml:space="preserve">need the AEA aplit of emissions across categories. The divide domestic emissison by no HH to give average. Use average to discount the pasivhouses etc</t>
        </r>
      </text>
      <mc:AlternateContent>
        <mc:Choice Requires="v2">
          <commentPr autoFill="true" autoScale="false" colHidden="false" locked="false" rowHidden="false" textHAlign="justify" textVAlign="top">
            <anchor moveWithCells="false" sizeWithCells="false">
              <xdr:from>
                <xdr:col>12</xdr:col>
                <xdr:colOff>83</xdr:colOff>
                <xdr:row>1</xdr:row>
                <xdr:rowOff>8</xdr:rowOff>
              </xdr:from>
              <xdr:to>
                <xdr:col>15</xdr:col>
                <xdr:colOff>14</xdr:colOff>
                <xdr:row>4</xdr:row>
                <xdr:rowOff>8</xdr:rowOff>
              </xdr:to>
            </anchor>
          </commentPr>
        </mc:Choice>
        <mc:Fallback/>
      </mc:AlternateContent>
    </comment>
    <comment ref="N103" authorId="0">
      <text>
        <r>
          <rPr>
            <b val="true"/>
            <sz val="8"/>
            <color rgb="FF000000"/>
            <rFont val="Tahoma"/>
            <family val="0"/>
          </rPr>
          <t xml:space="preserve">magrisl:
</t>
        </r>
        <r>
          <rPr>
            <sz val="8"/>
            <color rgb="FF000000"/>
            <rFont val="Tahoma"/>
            <family val="0"/>
          </rPr>
          <t xml:space="preserve">243,765
 = total CO2 savings</t>
        </r>
      </text>
      <mc:AlternateContent>
        <mc:Choice Requires="v2">
          <commentPr autoFill="true" autoScale="false" colHidden="false" locked="false" rowHidden="false" textHAlign="justify" textVAlign="top">
            <anchor moveWithCells="false" sizeWithCells="false">
              <xdr:from>
                <xdr:col>12</xdr:col>
                <xdr:colOff>112</xdr:colOff>
                <xdr:row>92</xdr:row>
                <xdr:rowOff>1</xdr:rowOff>
              </xdr:from>
              <xdr:to>
                <xdr:col>14</xdr:col>
                <xdr:colOff>24</xdr:colOff>
                <xdr:row>9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magrisl:
</t>
        </r>
        <r>
          <rPr>
            <sz val="8"/>
            <color rgb="FF000000"/>
            <rFont val="Tahoma"/>
            <family val="0"/>
          </rPr>
          <t xml:space="preserve">Large scale mainly space heating for retail, office, hospital, sports centres, schools, prison, fire station etc, harbours, airport</t>
        </r>
      </text>
      <mc:AlternateContent>
        <mc:Choice Requires="v2">
          <commentPr autoFill="true" autoScale="false" colHidden="false" locked="false" rowHidden="false" textHAlign="justify" textVAlign="top">
            <anchor moveWithCells="false" sizeWithCells="false">
              <xdr:from>
                <xdr:col>3</xdr:col>
                <xdr:colOff>16</xdr:colOff>
                <xdr:row>3</xdr:row>
                <xdr:rowOff>17</xdr:rowOff>
              </xdr:from>
              <xdr:to>
                <xdr:col>5</xdr:col>
                <xdr:colOff>40</xdr:colOff>
                <xdr:row>11</xdr:row>
                <xdr:rowOff>52</xdr:rowOff>
              </xdr:to>
            </anchor>
          </commentPr>
        </mc:Choice>
        <mc:Fallback/>
      </mc:AlternateContent>
    </comment>
    <comment ref="C33" authorId="0">
      <text>
        <r>
          <rPr>
            <b val="true"/>
            <sz val="8"/>
            <color rgb="FF000000"/>
            <rFont val="Tahoma"/>
            <family val="0"/>
          </rPr>
          <t xml:space="preserve">magrisl:
</t>
        </r>
        <r>
          <rPr>
            <sz val="8"/>
            <color rgb="FF000000"/>
            <rFont val="Tahoma"/>
            <family val="0"/>
          </rPr>
          <t xml:space="preserve">NB ECO-ACTIVE States officer to understand the public sector more and identify opportuniites for energy saving and renewable uptake</t>
        </r>
      </text>
      <mc:AlternateContent>
        <mc:Choice Requires="v2">
          <commentPr autoFill="true" autoScale="false" colHidden="false" locked="false" rowHidden="false" textHAlign="justify" textVAlign="top">
            <anchor moveWithCells="false" sizeWithCells="false">
              <xdr:from>
                <xdr:col>3</xdr:col>
                <xdr:colOff>20</xdr:colOff>
                <xdr:row>28</xdr:row>
                <xdr:rowOff>12</xdr:rowOff>
              </xdr:from>
              <xdr:to>
                <xdr:col>7</xdr:col>
                <xdr:colOff>79</xdr:colOff>
                <xdr:row>31</xdr:row>
                <xdr:rowOff>18</xdr:rowOff>
              </xdr:to>
            </anchor>
          </commentPr>
        </mc:Choice>
        <mc:Fallback/>
      </mc:AlternateContent>
    </comment>
    <comment ref="C55" authorId="0">
      <text>
        <r>
          <rPr>
            <b val="true"/>
            <sz val="8"/>
            <color rgb="FF000000"/>
            <rFont val="Tahoma"/>
            <family val="0"/>
          </rPr>
          <t xml:space="preserve">magrisl:
</t>
        </r>
        <r>
          <rPr>
            <sz val="8"/>
            <color rgb="FF000000"/>
            <rFont val="Tahoma"/>
            <family val="0"/>
          </rPr>
          <t xml:space="preserve">NB ECO-ACTIVE BUSINESS officer to understand the private secotr more and identify opportuniites for energy saving and renewable uptake</t>
        </r>
      </text>
      <mc:AlternateContent>
        <mc:Choice Requires="v2">
          <commentPr autoFill="true" autoScale="false" colHidden="false" locked="false" rowHidden="false" textHAlign="justify" textVAlign="top">
            <anchor moveWithCells="false" sizeWithCells="false">
              <xdr:from>
                <xdr:col>7</xdr:col>
                <xdr:colOff>66</xdr:colOff>
                <xdr:row>53</xdr:row>
                <xdr:rowOff>3</xdr:rowOff>
              </xdr:from>
              <xdr:to>
                <xdr:col>12</xdr:col>
                <xdr:colOff>10</xdr:colOff>
                <xdr:row>57</xdr:row>
                <xdr:rowOff>8</xdr:rowOff>
              </xdr:to>
            </anchor>
          </commentPr>
        </mc:Choice>
        <mc:Fallback/>
      </mc:AlternateContent>
    </comment>
    <comment ref="E49" authorId="0">
      <text>
        <r>
          <rPr>
            <b val="true"/>
            <sz val="8"/>
            <color rgb="FF000000"/>
            <rFont val="Tahoma"/>
            <family val="0"/>
          </rPr>
          <t xml:space="preserve">gloverf:
</t>
        </r>
        <r>
          <rPr>
            <sz val="8"/>
            <color rgb="FF000000"/>
            <rFont val="Tahoma"/>
            <family val="0"/>
          </rPr>
          <t xml:space="preserve">UK govt target applied
</t>
        </r>
      </text>
      <mc:AlternateContent>
        <mc:Choice Requires="v2">
          <commentPr autoFill="true" autoScale="false" colHidden="false" locked="false" rowHidden="false" textHAlign="justify" textVAlign="top">
            <anchor moveWithCells="false" sizeWithCells="false">
              <xdr:from>
                <xdr:col>6</xdr:col>
                <xdr:colOff>82</xdr:colOff>
                <xdr:row>46</xdr:row>
                <xdr:rowOff>3</xdr:rowOff>
              </xdr:from>
              <xdr:to>
                <xdr:col>8</xdr:col>
                <xdr:colOff>40</xdr:colOff>
                <xdr:row>47</xdr:row>
                <xdr:rowOff>16</xdr:rowOff>
              </xdr:to>
            </anchor>
          </commentPr>
        </mc:Choice>
        <mc:Fallback/>
      </mc:AlternateContent>
    </comment>
    <comment ref="E59" authorId="0">
      <text>
        <r>
          <rPr>
            <b val="true"/>
            <sz val="8"/>
            <color rgb="FF000000"/>
            <rFont val="Tahoma"/>
            <family val="0"/>
          </rPr>
          <t xml:space="preserve">magrisl:
</t>
        </r>
        <r>
          <rPr>
            <sz val="8"/>
            <color rgb="FF000000"/>
            <rFont val="Tahoma"/>
            <family val="0"/>
          </rPr>
          <t xml:space="preserve">Policy : Not enough is known about the commercial sector. Need ECO-ACTIVE BUSINESS to work with sector to deliver 15% saving by 2020 followed by 10% each decade</t>
        </r>
      </text>
      <mc:AlternateContent>
        <mc:Choice Requires="v2">
          <commentPr autoFill="true" autoScale="false" colHidden="false" locked="false" rowHidden="false" textHAlign="justify" textVAlign="top">
            <anchor moveWithCells="false" sizeWithCells="false">
              <xdr:from>
                <xdr:col>5</xdr:col>
                <xdr:colOff>16</xdr:colOff>
                <xdr:row>55</xdr:row>
                <xdr:rowOff>12</xdr:rowOff>
              </xdr:from>
              <xdr:to>
                <xdr:col>6</xdr:col>
                <xdr:colOff>83</xdr:colOff>
                <xdr:row>59</xdr:row>
                <xdr:rowOff>4</xdr:rowOff>
              </xdr:to>
            </anchor>
          </commentPr>
        </mc:Choice>
        <mc:Fallback/>
      </mc:AlternateContent>
    </comment>
    <comment ref="H119" authorId="0">
      <text>
        <r>
          <rPr>
            <b val="true"/>
            <sz val="8"/>
            <color rgb="FF000000"/>
            <rFont val="Tahoma"/>
            <family val="0"/>
          </rPr>
          <t xml:space="preserve">magrisl:
</t>
        </r>
        <r>
          <rPr>
            <sz val="8"/>
            <color rgb="FF000000"/>
            <rFont val="Tahoma"/>
            <family val="0"/>
          </rPr>
          <t xml:space="preserve">AEA 2007 estimates 102,401 t?CO2 so assume that is the same</t>
        </r>
      </text>
      <mc:AlternateContent>
        <mc:Choice Requires="v2">
          <commentPr autoFill="true" autoScale="false" colHidden="false" locked="false" rowHidden="false" textHAlign="justify" textVAlign="top">
            <anchor moveWithCells="false" sizeWithCells="false">
              <xdr:from>
                <xdr:col>8</xdr:col>
                <xdr:colOff>16</xdr:colOff>
                <xdr:row>117</xdr:row>
                <xdr:rowOff>7</xdr:rowOff>
              </xdr:from>
              <xdr:to>
                <xdr:col>9</xdr:col>
                <xdr:colOff>53</xdr:colOff>
                <xdr:row>121</xdr:row>
                <xdr:rowOff>13</xdr:rowOff>
              </xdr:to>
            </anchor>
          </commentPr>
        </mc:Choice>
        <mc:Fallback/>
      </mc:AlternateContent>
    </comment>
    <comment ref="H127" authorId="0">
      <text>
        <r>
          <rPr>
            <b val="true"/>
            <sz val="8"/>
            <color rgb="FF000000"/>
            <rFont val="Tahoma"/>
            <family val="0"/>
          </rPr>
          <t xml:space="preserve">magrisl:
</t>
        </r>
        <r>
          <rPr>
            <sz val="8"/>
            <color rgb="FF000000"/>
            <rFont val="Tahoma"/>
            <family val="0"/>
          </rPr>
          <t xml:space="preserve">Hospital runs on fuel oil
Town centre / office &amp; retial
space heating </t>
        </r>
      </text>
      <mc:AlternateContent>
        <mc:Choice Requires="v2">
          <commentPr autoFill="true" autoScale="false" colHidden="false" locked="false" rowHidden="false" textHAlign="justify" textVAlign="top">
            <anchor moveWithCells="false" sizeWithCells="false">
              <xdr:from>
                <xdr:col>8</xdr:col>
                <xdr:colOff>16</xdr:colOff>
                <xdr:row>125</xdr:row>
                <xdr:rowOff>7</xdr:rowOff>
              </xdr:from>
              <xdr:to>
                <xdr:col>9</xdr:col>
                <xdr:colOff>53</xdr:colOff>
                <xdr:row>129</xdr:row>
                <xdr:rowOff>11</xdr:rowOff>
              </xdr:to>
            </anchor>
          </commentPr>
        </mc:Choice>
        <mc:Fallback/>
      </mc:AlternateContent>
    </comment>
    <comment ref="I68" authorId="0">
      <text>
        <r>
          <rPr>
            <b val="true"/>
            <sz val="8"/>
            <color rgb="FF000000"/>
            <rFont val="Tahoma"/>
            <family val="0"/>
          </rPr>
          <t xml:space="preserve">gloverf:
</t>
        </r>
        <r>
          <rPr>
            <sz val="8"/>
            <color rgb="FF000000"/>
            <rFont val="Tahoma"/>
            <family val="0"/>
          </rPr>
          <t xml:space="preserve">nb column included for purposes of plotting graph only</t>
        </r>
      </text>
      <mc:AlternateContent>
        <mc:Choice Requires="v2">
          <commentPr autoFill="true" autoScale="false" colHidden="false" locked="false" rowHidden="false" textHAlign="justify" textVAlign="top">
            <anchor moveWithCells="false" sizeWithCells="false">
              <xdr:from>
                <xdr:col>9</xdr:col>
                <xdr:colOff>16</xdr:colOff>
                <xdr:row>66</xdr:row>
                <xdr:rowOff>26</xdr:rowOff>
              </xdr:from>
              <xdr:to>
                <xdr:col>11</xdr:col>
                <xdr:colOff>16</xdr:colOff>
                <xdr:row>69</xdr:row>
                <xdr:rowOff>28</xdr:rowOff>
              </xdr:to>
            </anchor>
          </commentPr>
        </mc:Choice>
        <mc:Fallback/>
      </mc:AlternateContent>
    </comment>
    <comment ref="I130" authorId="0">
      <text>
        <r>
          <rPr>
            <b val="true"/>
            <sz val="8"/>
            <color rgb="FF000000"/>
            <rFont val="Tahoma"/>
            <family val="0"/>
          </rPr>
          <t xml:space="preserve">magrisl:
</t>
        </r>
        <r>
          <rPr>
            <sz val="8"/>
            <color rgb="FF000000"/>
            <rFont val="Tahoma"/>
            <family val="0"/>
          </rPr>
          <t xml:space="preserve">AEA 2007 estimates 98,206 t/CO2 in commercial so assume that is the same because inventory doesn't properly account for the kero split</t>
        </r>
      </text>
      <mc:AlternateContent>
        <mc:Choice Requires="v2">
          <commentPr autoFill="true" autoScale="false" colHidden="false" locked="false" rowHidden="false" textHAlign="justify" textVAlign="top">
            <anchor moveWithCells="false" sizeWithCells="false">
              <xdr:from>
                <xdr:col>9</xdr:col>
                <xdr:colOff>16</xdr:colOff>
                <xdr:row>128</xdr:row>
                <xdr:rowOff>7</xdr:rowOff>
              </xdr:from>
              <xdr:to>
                <xdr:col>11</xdr:col>
                <xdr:colOff>16</xdr:colOff>
                <xdr:row>132</xdr:row>
                <xdr:rowOff>13</xdr:rowOff>
              </xdr:to>
            </anchor>
          </commentPr>
        </mc:Choice>
        <mc:Fallback/>
      </mc:AlternateContent>
    </comment>
    <comment ref="N70" authorId="0">
      <text>
        <r>
          <rPr>
            <b val="true"/>
            <sz val="8"/>
            <color rgb="FF000000"/>
            <rFont val="Tahoma"/>
            <family val="0"/>
          </rPr>
          <t xml:space="preserve">magrisl:
</t>
        </r>
        <r>
          <rPr>
            <sz val="8"/>
            <color rgb="FF000000"/>
            <rFont val="Tahoma"/>
            <family val="0"/>
          </rPr>
          <t xml:space="preserve">135,500
 = total CO2 savings delivered</t>
        </r>
      </text>
      <mc:AlternateContent>
        <mc:Choice Requires="v2">
          <commentPr autoFill="true" autoScale="false" colHidden="false" locked="false" rowHidden="false" textHAlign="justify" textVAlign="top">
            <anchor moveWithCells="false" sizeWithCells="false">
              <xdr:from>
                <xdr:col>14</xdr:col>
                <xdr:colOff>9</xdr:colOff>
                <xdr:row>62</xdr:row>
                <xdr:rowOff>10</xdr:rowOff>
              </xdr:from>
              <xdr:to>
                <xdr:col>16</xdr:col>
                <xdr:colOff>9</xdr:colOff>
                <xdr:row>6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magrisl:
</t>
        </r>
        <r>
          <rPr>
            <sz val="8"/>
            <color rgb="FF000000"/>
            <rFont val="Tahoma"/>
            <family val="0"/>
          </rPr>
          <t xml:space="preserve">2050 - Final reduction of 50% on 2005 levels (49,065)=24,532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0</xdr:col>
                <xdr:colOff>64</xdr:colOff>
                <xdr:row>8</xdr:row>
                <xdr:rowOff>9</xdr:rowOff>
              </xdr:to>
            </anchor>
          </commentPr>
        </mc:Choice>
        <mc:Fallback/>
      </mc:AlternateContent>
    </comment>
    <comment ref="H42" authorId="0">
      <text>
        <r>
          <rPr>
            <b val="true"/>
            <sz val="8"/>
            <color rgb="FF000000"/>
            <rFont val="Tahoma"/>
            <family val="0"/>
          </rPr>
          <t xml:space="preserve">gloverf:
</t>
        </r>
        <r>
          <rPr>
            <sz val="8"/>
            <color rgb="FF000000"/>
            <rFont val="Tahoma"/>
            <family val="0"/>
          </rPr>
          <t xml:space="preserve">nb column included for purposes of plotting graph only</t>
        </r>
      </text>
      <mc:AlternateContent>
        <mc:Choice Requires="v2">
          <commentPr autoFill="true" autoScale="false" colHidden="false" locked="false" rowHidden="false" textHAlign="justify" textVAlign="top">
            <anchor moveWithCells="false" sizeWithCells="false">
              <xdr:from>
                <xdr:col>8</xdr:col>
                <xdr:colOff>16</xdr:colOff>
                <xdr:row>37</xdr:row>
                <xdr:rowOff>4</xdr:rowOff>
              </xdr:from>
              <xdr:to>
                <xdr:col>9</xdr:col>
                <xdr:colOff>84</xdr:colOff>
                <xdr:row>40</xdr:row>
                <xdr:rowOff>26</xdr:rowOff>
              </xdr:to>
            </anchor>
          </commentPr>
        </mc:Choice>
        <mc:Fallback/>
      </mc:AlternateContent>
    </comment>
    <comment ref="L44" authorId="0">
      <text>
        <r>
          <rPr>
            <b val="true"/>
            <sz val="8"/>
            <color rgb="FF000000"/>
            <rFont val="Tahoma"/>
            <family val="0"/>
          </rPr>
          <t xml:space="preserve">magrisl:
</t>
        </r>
        <r>
          <rPr>
            <sz val="8"/>
            <color rgb="FF000000"/>
            <rFont val="Tahoma"/>
            <family val="0"/>
          </rPr>
          <t xml:space="preserve">Integration of all delivered CO2 savings = 55251</t>
        </r>
      </text>
      <mc:AlternateContent>
        <mc:Choice Requires="v2">
          <commentPr autoFill="true" autoScale="false" colHidden="false" locked="false" rowHidden="false" textHAlign="justify" textVAlign="top">
            <anchor moveWithCells="false" sizeWithCells="false">
              <xdr:from>
                <xdr:col>12</xdr:col>
                <xdr:colOff>16</xdr:colOff>
                <xdr:row>42</xdr:row>
                <xdr:rowOff>8</xdr:rowOff>
              </xdr:from>
              <xdr:to>
                <xdr:col>14</xdr:col>
                <xdr:colOff>16</xdr:colOff>
                <xdr:row>4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magrisl:
</t>
        </r>
        <r>
          <rPr>
            <sz val="8"/>
            <color rgb="FF000000"/>
            <rFont val="Tahoma"/>
            <family val="0"/>
          </rPr>
          <t xml:space="preserve">1 GWh = 86 toe</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16</xdr:colOff>
                <xdr:row>5</xdr:row>
                <xdr:rowOff>12</xdr:rowOff>
              </xdr:to>
            </anchor>
          </commentPr>
        </mc:Choice>
        <mc:Fallback/>
      </mc:AlternateContent>
    </comment>
    <comment ref="C25" authorId="0">
      <text>
        <r>
          <rPr>
            <b val="true"/>
            <sz val="8"/>
            <color rgb="FF000000"/>
            <rFont val="Tahoma"/>
            <family val="0"/>
          </rPr>
          <t xml:space="preserve">magrisl:
</t>
        </r>
        <r>
          <rPr>
            <sz val="8"/>
            <color rgb="FF000000"/>
            <rFont val="Tahoma"/>
            <family val="0"/>
          </rPr>
          <t xml:space="preserve">1 GWh = 86 toe</t>
        </r>
      </text>
      <mc:AlternateContent>
        <mc:Choice Requires="v2">
          <commentPr autoFill="true" autoScale="false" colHidden="false" locked="false" rowHidden="false" textHAlign="justify" textVAlign="top">
            <anchor moveWithCells="false" sizeWithCells="false">
              <xdr:from>
                <xdr:col>3</xdr:col>
                <xdr:colOff>16</xdr:colOff>
                <xdr:row>16</xdr:row>
                <xdr:rowOff>124</xdr:rowOff>
              </xdr:from>
              <xdr:to>
                <xdr:col>5</xdr:col>
                <xdr:colOff>16</xdr:colOff>
                <xdr:row>18</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0"/>
          </rPr>
          <t xml:space="preserve">magrisl:
</t>
        </r>
        <r>
          <rPr>
            <sz val="8"/>
            <color rgb="FF000000"/>
            <rFont val="Tahoma"/>
            <family val="0"/>
          </rPr>
          <t xml:space="preserve">No 2010 data from AEA thus used 2009 data as proxy</t>
        </r>
      </text>
      <mc:AlternateContent>
        <mc:Choice Requires="v2">
          <commentPr autoFill="true" autoScale="false" colHidden="false" locked="false" rowHidden="false" textHAlign="justify" textVAlign="top">
            <anchor moveWithCells="false" sizeWithCells="false">
              <xdr:from>
                <xdr:col>5</xdr:col>
                <xdr:colOff>34</xdr:colOff>
                <xdr:row>19</xdr:row>
                <xdr:rowOff>54</xdr:rowOff>
              </xdr:from>
              <xdr:to>
                <xdr:col>6</xdr:col>
                <xdr:colOff>51</xdr:colOff>
                <xdr:row>20</xdr:row>
                <xdr:rowOff>64</xdr:rowOff>
              </xdr:to>
            </anchor>
          </commentPr>
        </mc:Choice>
        <mc:Fallback/>
      </mc:AlternateContent>
    </comment>
    <comment ref="J78" authorId="0">
      <text>
        <r>
          <rPr>
            <b val="true"/>
            <sz val="8"/>
            <color rgb="FF000000"/>
            <rFont val="Tahoma"/>
            <family val="0"/>
          </rPr>
          <t xml:space="preserve">magrisl:
</t>
        </r>
        <r>
          <rPr>
            <sz val="8"/>
            <color rgb="FF000000"/>
            <rFont val="Tahoma"/>
            <family val="0"/>
          </rPr>
          <t xml:space="preserve">12p / kg CO2 to deliver reduction</t>
        </r>
      </text>
      <mc:AlternateContent>
        <mc:Choice Requires="v2">
          <commentPr autoFill="true" autoScale="false" colHidden="false" locked="false" rowHidden="false" textHAlign="justify" textVAlign="top">
            <anchor moveWithCells="false" sizeWithCells="false">
              <xdr:from>
                <xdr:col>10</xdr:col>
                <xdr:colOff>16</xdr:colOff>
                <xdr:row>76</xdr:row>
                <xdr:rowOff>59</xdr:rowOff>
              </xdr:from>
              <xdr:to>
                <xdr:col>11</xdr:col>
                <xdr:colOff>30</xdr:colOff>
                <xdr:row>78</xdr:row>
                <xdr:rowOff>29</xdr:rowOff>
              </xdr:to>
            </anchor>
          </commentPr>
        </mc:Choice>
        <mc:Fallback/>
      </mc:AlternateContent>
    </comment>
    <comment ref="J84" authorId="0">
      <text>
        <r>
          <rPr>
            <b val="true"/>
            <sz val="8"/>
            <color rgb="FF000000"/>
            <rFont val="Tahoma"/>
            <family val="0"/>
          </rPr>
          <t xml:space="preserve">magrisl:
</t>
        </r>
        <r>
          <rPr>
            <sz val="8"/>
            <color rgb="FF000000"/>
            <rFont val="Tahoma"/>
            <family val="0"/>
          </rPr>
          <t xml:space="preserve">2p/kg CO2 to deliver savings</t>
        </r>
      </text>
      <mc:AlternateContent>
        <mc:Choice Requires="v2">
          <commentPr autoFill="true" autoScale="false" colHidden="false" locked="false" rowHidden="false" textHAlign="justify" textVAlign="top">
            <anchor moveWithCells="false" sizeWithCells="false">
              <xdr:from>
                <xdr:col>10</xdr:col>
                <xdr:colOff>16</xdr:colOff>
                <xdr:row>82</xdr:row>
                <xdr:rowOff>36</xdr:rowOff>
              </xdr:from>
              <xdr:to>
                <xdr:col>11</xdr:col>
                <xdr:colOff>30</xdr:colOff>
                <xdr:row>84</xdr:row>
                <xdr:rowOff>29</xdr:rowOff>
              </xdr:to>
            </anchor>
          </commentPr>
        </mc:Choice>
        <mc:Fallback/>
      </mc:AlternateContent>
    </comment>
    <comment ref="J89" authorId="0">
      <text>
        <r>
          <rPr>
            <b val="true"/>
            <sz val="8"/>
            <color rgb="FF000000"/>
            <rFont val="Tahoma"/>
            <family val="0"/>
          </rPr>
          <t xml:space="preserve">magrisl:
</t>
        </r>
        <r>
          <rPr>
            <sz val="8"/>
            <color rgb="FF000000"/>
            <rFont val="Tahoma"/>
            <family val="0"/>
          </rPr>
          <t xml:space="preserve">9p/kg CO2 to deliver savings</t>
        </r>
      </text>
      <mc:AlternateContent>
        <mc:Choice Requires="v2">
          <commentPr autoFill="true" autoScale="false" colHidden="false" locked="false" rowHidden="false" textHAlign="justify" textVAlign="top">
            <anchor moveWithCells="false" sizeWithCells="false">
              <xdr:from>
                <xdr:col>10</xdr:col>
                <xdr:colOff>16</xdr:colOff>
                <xdr:row>87</xdr:row>
                <xdr:rowOff>25</xdr:rowOff>
              </xdr:from>
              <xdr:to>
                <xdr:col>11</xdr:col>
                <xdr:colOff>30</xdr:colOff>
                <xdr:row>89</xdr:row>
                <xdr:rowOff>29</xdr:rowOff>
              </xdr:to>
            </anchor>
          </commentPr>
        </mc:Choice>
        <mc:Fallback/>
      </mc:AlternateContent>
    </comment>
    <comment ref="M21" authorId="0">
      <text>
        <r>
          <rPr>
            <b val="true"/>
            <sz val="8"/>
            <color rgb="FF000000"/>
            <rFont val="Tahoma"/>
            <family val="0"/>
          </rPr>
          <t xml:space="preserve">gloverf:
</t>
        </r>
        <r>
          <rPr>
            <sz val="8"/>
            <color rgb="FF000000"/>
            <rFont val="Tahoma"/>
            <family val="0"/>
          </rPr>
          <t xml:space="preserve">GREEN = on or exceeding target
RED = below target
</t>
        </r>
      </text>
      <mc:AlternateContent>
        <mc:Choice Requires="v2">
          <commentPr autoFill="true" autoScale="false" colHidden="false" locked="false" rowHidden="false" textHAlign="justify" textVAlign="top">
            <anchor moveWithCells="false" sizeWithCells="false">
              <xdr:from>
                <xdr:col>12</xdr:col>
                <xdr:colOff>26</xdr:colOff>
                <xdr:row>19</xdr:row>
                <xdr:rowOff>54</xdr:rowOff>
              </xdr:from>
              <xdr:to>
                <xdr:col>13</xdr:col>
                <xdr:colOff>41</xdr:colOff>
                <xdr:row>20</xdr:row>
                <xdr:rowOff>64</xdr:rowOff>
              </xdr:to>
            </anchor>
          </commentPr>
        </mc:Choice>
        <mc:Fallback/>
      </mc:AlternateContent>
    </comment>
    <comment ref="N21" authorId="0">
      <text>
        <r>
          <rPr>
            <b val="true"/>
            <sz val="8"/>
            <color rgb="FF000000"/>
            <rFont val="Tahoma"/>
            <family val="0"/>
          </rPr>
          <t xml:space="preserve">gloverf:
</t>
        </r>
        <r>
          <rPr>
            <sz val="8"/>
            <color rgb="FF000000"/>
            <rFont val="Tahoma"/>
            <family val="0"/>
          </rPr>
          <t xml:space="preserve">The technical document published by the Commission therefore translates the maximum allowed emissions (emissions budget) under the Package legislation into the Kyoto rules. It results in an EU QELRO of 80% (i.e. on average a 20% reduction over the period 2013-2020 as compared to the Kyoto Protocol's base year).
http://ec.europa.eu/clima/news/articles/news_2012021501_en.htm
</t>
        </r>
      </text>
      <mc:AlternateContent>
        <mc:Choice Requires="v2">
          <commentPr autoFill="true" autoScale="false" colHidden="false" locked="false" rowHidden="false" textHAlign="justify" textVAlign="top">
            <anchor moveWithCells="false" sizeWithCells="false">
              <xdr:from>
                <xdr:col>13</xdr:col>
                <xdr:colOff>12</xdr:colOff>
                <xdr:row>19</xdr:row>
                <xdr:rowOff>54</xdr:rowOff>
              </xdr:from>
              <xdr:to>
                <xdr:col>14</xdr:col>
                <xdr:colOff>41</xdr:colOff>
                <xdr:row>2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7" authorId="0">
      <text>
        <r>
          <rPr>
            <b val="true"/>
            <sz val="8"/>
            <color rgb="FF000000"/>
            <rFont val="Tahoma"/>
            <family val="0"/>
          </rPr>
          <t xml:space="preserve">magrisl:
</t>
        </r>
        <r>
          <rPr>
            <sz val="8"/>
            <color rgb="FF000000"/>
            <rFont val="Tahoma"/>
            <family val="0"/>
          </rPr>
          <t xml:space="preserve">1982/3.67=540t/co2</t>
        </r>
      </text>
      <mc:AlternateContent>
        <mc:Choice Requires="v2">
          <commentPr autoFill="true" autoScale="false" colHidden="false" locked="false" rowHidden="false" textHAlign="justify" textVAlign="top">
            <anchor moveWithCells="false" sizeWithCells="false">
              <xdr:from>
                <xdr:col>5</xdr:col>
                <xdr:colOff>16</xdr:colOff>
                <xdr:row>135</xdr:row>
                <xdr:rowOff>7</xdr:rowOff>
              </xdr:from>
              <xdr:to>
                <xdr:col>7</xdr:col>
                <xdr:colOff>16</xdr:colOff>
                <xdr:row>136</xdr:row>
                <xdr:rowOff>64</xdr:rowOff>
              </xdr:to>
            </anchor>
          </commentPr>
        </mc:Choice>
        <mc:Fallback/>
      </mc:AlternateContent>
    </comment>
  </commentList>
</comments>
</file>

<file path=xl/sharedStrings.xml><?xml version="1.0" encoding="utf-8"?>
<sst xmlns="http://schemas.openxmlformats.org/spreadsheetml/2006/main" count="942" uniqueCount="499">
  <si>
    <t xml:space="preserve">Jersey 1990-2009 Emissions Summary provided by AEA</t>
  </si>
  <si>
    <r>
      <rPr>
        <b val="true"/>
        <sz val="10"/>
        <color rgb="FF0000FF"/>
        <rFont val="Arial"/>
        <family val="2"/>
      </rPr>
      <t xml:space="preserve">Units: Mt CO</t>
    </r>
    <r>
      <rPr>
        <b val="true"/>
        <vertAlign val="subscript"/>
        <sz val="10"/>
        <color rgb="FF0000FF"/>
        <rFont val="Arial"/>
        <family val="2"/>
      </rPr>
      <t xml:space="preserve">2</t>
    </r>
    <r>
      <rPr>
        <b val="true"/>
        <sz val="10"/>
        <color rgb="FF0000FF"/>
        <rFont val="Arial"/>
        <family val="2"/>
      </rPr>
      <t xml:space="preserve"> Equivalent</t>
    </r>
  </si>
  <si>
    <t xml:space="preserve">Greenhouse Gas</t>
  </si>
  <si>
    <t xml:space="preserve">IPCC Sector</t>
  </si>
  <si>
    <t xml:space="preserve">Sector name</t>
  </si>
  <si>
    <t xml:space="preserve">Carbon Dioxide</t>
  </si>
  <si>
    <t xml:space="preserve">1A1a</t>
  </si>
  <si>
    <t xml:space="preserve">Power Stations</t>
  </si>
  <si>
    <t xml:space="preserve">1A2f</t>
  </si>
  <si>
    <t xml:space="preserve">Industrial Combustion</t>
  </si>
  <si>
    <t xml:space="preserve">1A3a</t>
  </si>
  <si>
    <t xml:space="preserve">Aviation</t>
  </si>
  <si>
    <t xml:space="preserve">1A3b</t>
  </si>
  <si>
    <t xml:space="preserve">Road transport</t>
  </si>
  <si>
    <t xml:space="preserve">1A4a</t>
  </si>
  <si>
    <t xml:space="preserve">Commercial</t>
  </si>
  <si>
    <t xml:space="preserve">1A4b</t>
  </si>
  <si>
    <t xml:space="preserve">Domestic</t>
  </si>
  <si>
    <t xml:space="preserve">5G</t>
  </si>
  <si>
    <t xml:space="preserve">Land use, land use change and forestry</t>
  </si>
  <si>
    <t xml:space="preserve">Carbon Dioxide Total</t>
  </si>
  <si>
    <t xml:space="preserve">Methane</t>
  </si>
  <si>
    <t xml:space="preserve">4A1</t>
  </si>
  <si>
    <t xml:space="preserve">Enteric fermentation - cattle</t>
  </si>
  <si>
    <t xml:space="preserve">4A3</t>
  </si>
  <si>
    <t xml:space="preserve">Enteric fermentation - sheep</t>
  </si>
  <si>
    <t xml:space="preserve">4A4</t>
  </si>
  <si>
    <t xml:space="preserve">Enteric fermentation - goats</t>
  </si>
  <si>
    <t xml:space="preserve">4A6</t>
  </si>
  <si>
    <t xml:space="preserve">Enteric fermentation - horses</t>
  </si>
  <si>
    <t xml:space="preserve">4A8</t>
  </si>
  <si>
    <t xml:space="preserve">Enteric fermentation - pigs</t>
  </si>
  <si>
    <t xml:space="preserve">4B1</t>
  </si>
  <si>
    <t xml:space="preserve">Wastes - cattle</t>
  </si>
  <si>
    <t xml:space="preserve">4B3</t>
  </si>
  <si>
    <t xml:space="preserve">Wastes - sheep</t>
  </si>
  <si>
    <t xml:space="preserve">4B4</t>
  </si>
  <si>
    <t xml:space="preserve">Wastes - goats</t>
  </si>
  <si>
    <t xml:space="preserve">4B6</t>
  </si>
  <si>
    <t xml:space="preserve">Wastes - horses</t>
  </si>
  <si>
    <t xml:space="preserve">4B8</t>
  </si>
  <si>
    <t xml:space="preserve">Wastes - pigs</t>
  </si>
  <si>
    <t xml:space="preserve">4B9</t>
  </si>
  <si>
    <t xml:space="preserve">Wastes - poultry</t>
  </si>
  <si>
    <t xml:space="preserve">6B2</t>
  </si>
  <si>
    <t xml:space="preserve">Waste water treatment</t>
  </si>
  <si>
    <t xml:space="preserve">Methane Total</t>
  </si>
  <si>
    <t xml:space="preserve">Nitrous Oxide</t>
  </si>
  <si>
    <t xml:space="preserve">4B14</t>
  </si>
  <si>
    <t xml:space="preserve">Agriculture</t>
  </si>
  <si>
    <t xml:space="preserve">Nitrous Oxide Total</t>
  </si>
  <si>
    <t xml:space="preserve">HFCs Total</t>
  </si>
  <si>
    <t xml:space="preserve">Greenhouse Gas Emissions in Tonnes of CO2 equivalents</t>
  </si>
  <si>
    <t xml:space="preserve">PFCs Total</t>
  </si>
  <si>
    <t xml:space="preserve">SF6 Total</t>
  </si>
  <si>
    <t xml:space="preserve">Grand Total</t>
  </si>
  <si>
    <r>
      <rPr>
        <b val="true"/>
        <sz val="10"/>
        <color rgb="FF0000FF"/>
        <rFont val="Arial"/>
        <family val="2"/>
      </rPr>
      <t xml:space="preserve">Units: tCO</t>
    </r>
    <r>
      <rPr>
        <b val="true"/>
        <vertAlign val="subscript"/>
        <sz val="10"/>
        <color rgb="FF0000FF"/>
        <rFont val="Arial"/>
        <family val="2"/>
      </rPr>
      <t xml:space="preserve">2</t>
    </r>
    <r>
      <rPr>
        <b val="true"/>
        <sz val="10"/>
        <color rgb="FF0000FF"/>
        <rFont val="Arial"/>
        <family val="2"/>
      </rPr>
      <t xml:space="preserve"> Equivalent</t>
    </r>
  </si>
  <si>
    <t xml:space="preserve">Jersey's total greenhouse gas emissions as recorded under International Panel on Climate Change, Common Reporting Framework Guidelines 2006.</t>
  </si>
  <si>
    <r>
      <rPr>
        <sz val="10"/>
        <color rgb="FF000000"/>
        <rFont val="Arial"/>
        <family val="2"/>
      </rPr>
      <t xml:space="preserve">SF</t>
    </r>
    <r>
      <rPr>
        <vertAlign val="subscript"/>
        <sz val="10"/>
        <color rgb="FF000000"/>
        <rFont val="Arial"/>
        <family val="2"/>
      </rPr>
      <t xml:space="preserve">6</t>
    </r>
    <r>
      <rPr>
        <sz val="10"/>
        <color rgb="FF000000"/>
        <rFont val="Arial"/>
        <family val="2"/>
      </rPr>
      <t xml:space="preserve"> Total</t>
    </r>
  </si>
  <si>
    <t xml:space="preserve">1990 baseline year - 80%</t>
  </si>
  <si>
    <t xml:space="preserve">Aggregation for White Paper</t>
  </si>
  <si>
    <t xml:space="preserve">Categories</t>
  </si>
  <si>
    <t xml:space="preserve">Tonnes CO2 equivalents</t>
  </si>
  <si>
    <t xml:space="preserve">Power generation</t>
  </si>
  <si>
    <t xml:space="preserve">Industrial combustion</t>
  </si>
  <si>
    <t xml:space="preserve">Commercial sector </t>
  </si>
  <si>
    <t xml:space="preserve">Land use, land use change &amp; forestry</t>
  </si>
  <si>
    <t xml:space="preserve">all 4</t>
  </si>
  <si>
    <t xml:space="preserve">Others</t>
  </si>
  <si>
    <t xml:space="preserve">HFCs &amp; PFCs &amp; SF6</t>
  </si>
  <si>
    <t xml:space="preserve">Grand total minus aviation</t>
  </si>
  <si>
    <t xml:space="preserve">NOT RELEVANT Grand total from Stats Unit</t>
  </si>
  <si>
    <t xml:space="preserve">NOT RELEVANT Difference b/w AEA and SU</t>
  </si>
  <si>
    <t xml:space="preserve">Business as usual forecast of emissions</t>
  </si>
  <si>
    <t xml:space="preserve">1990 emissions</t>
  </si>
  <si>
    <t xml:space="preserve">2009 emissions (no 2010 data)</t>
  </si>
  <si>
    <t xml:space="preserve">BAU forecast 2050 emissions at net nil immigration</t>
  </si>
  <si>
    <t xml:space="preserve">Assumption</t>
  </si>
  <si>
    <t xml:space="preserve">Power Stations (electricity generation &amp; EfW)</t>
  </si>
  <si>
    <t xml:space="preserve">EfW zero from 2030 to 2050 elec gen at 2009 levels</t>
  </si>
  <si>
    <t xml:space="preserve">7% DECREASE</t>
  </si>
  <si>
    <t xml:space="preserve">2% INCREASE</t>
  </si>
  <si>
    <t xml:space="preserve">10% DECREASE </t>
  </si>
  <si>
    <t xml:space="preserve">Commercial Sector</t>
  </si>
  <si>
    <t xml:space="preserve">Domestic sector</t>
  </si>
  <si>
    <t xml:space="preserve">1% INCREASE</t>
  </si>
  <si>
    <t xml:space="preserve">zero</t>
  </si>
  <si>
    <t xml:space="preserve">Remains static as amt of land not changing</t>
  </si>
  <si>
    <t xml:space="preserve">DECREASES by 9.98% due to popn</t>
  </si>
  <si>
    <t xml:space="preserve">From the Energy model SS +150 spreadsheet - Demand as function of population (feb12)</t>
  </si>
  <si>
    <t xml:space="preserve">TOTAL CHANGE IN FED 2010-2050</t>
  </si>
  <si>
    <t xml:space="preserve">DECADE % CHANGES IN FED FOR EMISSIONS MODEL</t>
  </si>
  <si>
    <t xml:space="preserve">FED 2010 and 2050 (BAU) in TOE to give trends for CO2 growth for emissions model</t>
  </si>
  <si>
    <t xml:space="preserve">FED 2010 and 2050 (BAU)</t>
  </si>
  <si>
    <t xml:space="preserve">BAU projections of energy demand according to corrected popn model</t>
  </si>
  <si>
    <t xml:space="preserve">2050 BAU</t>
  </si>
  <si>
    <t xml:space="preserve">%trend</t>
  </si>
  <si>
    <t xml:space="preserve">2010-2020% change</t>
  </si>
  <si>
    <t xml:space="preserve">2020-2030% change</t>
  </si>
  <si>
    <t xml:space="preserve">2030-2040% change</t>
  </si>
  <si>
    <t xml:space="preserve">2040-2050% change</t>
  </si>
  <si>
    <t xml:space="preserve">Road fuel</t>
  </si>
  <si>
    <t xml:space="preserve">Industry &amp; Government Sector</t>
  </si>
  <si>
    <t xml:space="preserve">On-Island electricity generation</t>
  </si>
  <si>
    <t xml:space="preserve">Total Energy Demand</t>
  </si>
  <si>
    <t xml:space="preserve">BAU forecast emissions to 2050 by decade</t>
  </si>
  <si>
    <t xml:space="preserve">TARGET 20% of 1990 levels</t>
  </si>
  <si>
    <t xml:space="preserve">comments</t>
  </si>
  <si>
    <t xml:space="preserve">Efw grows to 2030 (usuing throughput from model) then zeroed, power generation static at 2010 levels</t>
  </si>
  <si>
    <t xml:space="preserve">applied changes per decade as shown from demand model</t>
  </si>
  <si>
    <t xml:space="preserve">remains static at 2010 level </t>
  </si>
  <si>
    <t xml:space="preserve">Function of population change in that decade</t>
  </si>
  <si>
    <t xml:space="preserve">reduction target</t>
  </si>
  <si>
    <t xml:space="preserve">reduction target is 20% of 1990 emissions (0.2*615,478)123,096 t/CO2</t>
  </si>
  <si>
    <t xml:space="preserve">Illustrative reduction forecast assuming straight line reduction in emissions per decade (Note the graph takes into account actual carbon reductions made between 1990 and 2010)</t>
  </si>
  <si>
    <t xml:space="preserve">Kyoto TARGET 20% of 1990 levels</t>
  </si>
  <si>
    <t xml:space="preserve">Efw grows to 2030 (usuing throughput from TTS Waste model) then zeroed, power generation static at 2010 levels</t>
  </si>
  <si>
    <t xml:space="preserve">reduction % per decade</t>
  </si>
  <si>
    <t xml:space="preserve">BAU forecast emissions to 2050</t>
  </si>
  <si>
    <t xml:space="preserve">1. Reduction in GHG from ruminants by 30% due to improved diet, genetic improvements increasing productivity &amp; husbandary</t>
  </si>
  <si>
    <t xml:space="preserve">2. Switch to AD for better waste management of slurry</t>
  </si>
  <si>
    <t xml:space="preserve">TOTAL EMISSIONS REDUCTION FROM INTERVENTIONS</t>
  </si>
  <si>
    <t xml:space="preserve">CHECK</t>
  </si>
  <si>
    <t xml:space="preserve">Emissions difference 1990-2050</t>
  </si>
  <si>
    <t xml:space="preserve">% change</t>
  </si>
  <si>
    <t xml:space="preserve">FINAL EMISSIONS AFTER ALL INTERVENTIONS</t>
  </si>
  <si>
    <t xml:space="preserve">RUNNING TARGET</t>
  </si>
  <si>
    <t xml:space="preserve">2009 t CO2 emissions</t>
  </si>
  <si>
    <t xml:space="preserve">% enteric fermentation</t>
  </si>
  <si>
    <t xml:space="preserve">% waste</t>
  </si>
  <si>
    <t xml:space="preserve">INTERVENTIONS</t>
  </si>
  <si>
    <r>
      <rPr>
        <b val="true"/>
        <sz val="10"/>
        <color rgb="FF000000"/>
        <rFont val="Arial"/>
        <family val="2"/>
      </rPr>
      <t xml:space="preserve">GHG emissions pathway (cumulative) from interventions by decade (t/CO</t>
    </r>
    <r>
      <rPr>
        <b val="true"/>
        <vertAlign val="subscript"/>
        <sz val="10"/>
        <color rgb="FF000000"/>
        <rFont val="Arial"/>
        <family val="2"/>
      </rPr>
      <t xml:space="preserve">2eq</t>
    </r>
    <r>
      <rPr>
        <b val="true"/>
        <sz val="10"/>
        <color rgb="FF000000"/>
        <rFont val="Arial"/>
        <family val="2"/>
      </rPr>
      <t xml:space="preserve">)</t>
    </r>
  </si>
  <si>
    <t xml:space="preserve">kyoto target</t>
  </si>
  <si>
    <t xml:space="preserve">BAU</t>
  </si>
  <si>
    <t xml:space="preserve">total</t>
  </si>
  <si>
    <t xml:space="preserve">total savings under curve</t>
  </si>
  <si>
    <t xml:space="preserve">1. Reduction in emissions from ruminants (30% by 2030)</t>
  </si>
  <si>
    <t xml:space="preserve">2. Implementation of Anaerobic Digestion systems for waste management of livestock slurry by 2030 </t>
  </si>
  <si>
    <t xml:space="preserve">Final emissions pathway after all interventions </t>
  </si>
  <si>
    <t xml:space="preserve">Car emisions</t>
  </si>
  <si>
    <r>
      <rPr>
        <sz val="10"/>
        <color rgb="FF000000"/>
        <rFont val="Arial"/>
        <family val="2"/>
      </rPr>
      <t xml:space="preserve">1. Forecast of improved EU standards for </t>
    </r>
    <r>
      <rPr>
        <b val="true"/>
        <u val="single"/>
        <sz val="10"/>
        <color rgb="FF000000"/>
        <rFont val="Arial"/>
        <family val="2"/>
      </rPr>
      <t xml:space="preserve">car</t>
    </r>
    <r>
      <rPr>
        <sz val="10"/>
        <color rgb="FF000000"/>
        <rFont val="Arial"/>
        <family val="2"/>
      </rPr>
      <t xml:space="preserve"> emissions (68% of original applied to 11% of fleet per decade cumulative)</t>
    </r>
  </si>
  <si>
    <t xml:space="preserve">1.1 5% Modal shift i.e. Mileage redn of 5%</t>
  </si>
  <si>
    <t xml:space="preserve">note corrected in May fro DSG comments; changed to match UK carbon plan 5% reduction 30/05/12</t>
  </si>
  <si>
    <t xml:space="preserve">3. Emissions as a result of low emission cars</t>
  </si>
  <si>
    <t xml:space="preserve">changed to match UK carbon plan 2012; virtually all LEV by 2050</t>
  </si>
  <si>
    <t xml:space="preserve">4. Emissions accounting for STP measures by 2020</t>
  </si>
  <si>
    <t xml:space="preserve">vans lorries emissions (12.5% of fleet)</t>
  </si>
  <si>
    <t xml:space="preserve">2. Forecast emmisions from vans and lorries (accounting for fleet change &amp; Eu redn)</t>
  </si>
  <si>
    <t xml:space="preserve">Emissions from remaining vehicles (Buses &amp; MCs) to add back in to total</t>
  </si>
  <si>
    <r>
      <rPr>
        <b val="true"/>
        <sz val="10"/>
        <color rgb="FF008000"/>
        <rFont val="Arial"/>
        <family val="2"/>
      </rPr>
      <t xml:space="preserve">Possible Interventions
</t>
    </r>
    <r>
      <rPr>
        <sz val="10"/>
        <color rgb="FF008000"/>
        <rFont val="Arial"/>
        <family val="2"/>
      </rPr>
      <t xml:space="preserve">1. EU standard reducing emissions of cars
2. EU standard reducing emissions of vans
3. Electric vehicles 
4. Effect of STP congestion management (15%)
5. Modal shift (changed working patterns, reduced commuting and less trips, bette</t>
    </r>
  </si>
  <si>
    <r>
      <rPr>
        <b val="true"/>
        <sz val="10"/>
        <color rgb="FF000000"/>
        <rFont val="Arial"/>
        <family val="2"/>
      </rPr>
      <t xml:space="preserve">Assumptions
</t>
    </r>
    <r>
      <rPr>
        <sz val="10"/>
        <color rgb="FF000000"/>
        <rFont val="Arial"/>
        <family val="2"/>
      </rPr>
      <t xml:space="preserve">267gCO2/km emissions from all vehicles (DSG 29-2-12)
140gCO2/km emissions from just cars (2012 data from SMMP)
Census says 62456 cars and vans -10.67% of 62456= 6664 vans 89.33% * 62456 = 55,792 cars 
Annual Mileage 6000 miles or 9656 km per a</t>
    </r>
  </si>
  <si>
    <t xml:space="preserve">1. Effect of EU standards on car emissions</t>
  </si>
  <si>
    <t xml:space="preserve">2. Effect of EU standards on van emissions</t>
  </si>
  <si>
    <t xml:space="preserve">2012 -140 gCO2 for cars</t>
  </si>
  <si>
    <t xml:space="preserve">140-95 reduction of 45gCO2 between the standards</t>
  </si>
  <si>
    <t xml:space="preserve">2020- 95 gCO2 for cars </t>
  </si>
  <si>
    <t xml:space="preserve"> - </t>
  </si>
  <si>
    <t xml:space="preserve">Van and lorry emissions - by 2020 reduction (175-147) of 16% emissions </t>
  </si>
  <si>
    <t xml:space="preserve">Reduction of 32%</t>
  </si>
  <si>
    <t xml:space="preserve">Emmisions are 68% of original BAU forecast for 6,000 cars in flet)</t>
  </si>
  <si>
    <t xml:space="preserve">emissions  per decade</t>
  </si>
  <si>
    <t xml:space="preserve">savings per decade</t>
  </si>
  <si>
    <t xml:space="preserve">this is applying a 16% reduction in van and lorry emissions </t>
  </si>
  <si>
    <t xml:space="preserve">Each year 6,000 new cars at 95g/CO2 arrive</t>
  </si>
  <si>
    <t xml:space="preserve">55792 cars of which 6,000 come in at 68% lower emissions</t>
  </si>
  <si>
    <t xml:space="preserve">% per decade </t>
  </si>
  <si>
    <t xml:space="preserve">vans and lorries % of fleet from 
TTS data = 8.6+3.9%</t>
  </si>
  <si>
    <t xml:space="preserve">By 2030 (11 yrs for the fleet turnover) all cars will be 95gCO2/km</t>
  </si>
  <si>
    <t xml:space="preserve">reduce emissions by 16% per decade from 2020 as result of EU standards improving</t>
  </si>
  <si>
    <t xml:space="preserve">1.1 Modal shift</t>
  </si>
  <si>
    <t xml:space="preserve">5% reduction applied in line with UK Carbon plan</t>
  </si>
  <si>
    <t xml:space="preserve">Emissions savings per decade</t>
  </si>
  <si>
    <t xml:space="preserve">4. STP contribution to CO2 emissions </t>
  </si>
  <si>
    <t xml:space="preserve">2 x 1800 avoided car trips to town and back at peak time = STP target</t>
  </si>
  <si>
    <t xml:space="preserve">3600 x 5 x 52 = 936,000 trips per year avoided</t>
  </si>
  <si>
    <t xml:space="preserve">g CO2 avoided from the STP congestion measure</t>
  </si>
  <si>
    <t xml:space="preserve">kg CO2 avoided from the STP congestion measure</t>
  </si>
  <si>
    <t xml:space="preserve">Tonnes of CO2 avoided per year from STP </t>
  </si>
  <si>
    <t xml:space="preserve">3. Ultra Low Emission Vehicles</t>
  </si>
  <si>
    <t xml:space="preserve">Tonnes CO2 saved by STP to 2050</t>
  </si>
  <si>
    <t xml:space="preserve">Assuming fleet turnover of a decade and the following targets</t>
  </si>
  <si>
    <t xml:space="preserve">emissions savings per decade</t>
  </si>
  <si>
    <t xml:space="preserve">10% by 2020</t>
  </si>
  <si>
    <t xml:space="preserve">30% by 2030</t>
  </si>
  <si>
    <t xml:space="preserve">60% by 2040</t>
  </si>
  <si>
    <t xml:space="preserve">90% by 2050</t>
  </si>
  <si>
    <t xml:space="preserve">Numbers updated to reflect UK carbon plan targets 30/05./12</t>
  </si>
  <si>
    <t xml:space="preserve">For Policy</t>
  </si>
  <si>
    <t xml:space="preserve">note corrected table </t>
  </si>
  <si>
    <t xml:space="preserve">GHG emissions pathway (cumulative) from interventions by decade (t/CO2eq)</t>
  </si>
  <si>
    <t xml:space="preserve">Kyoto target</t>
  </si>
  <si>
    <t xml:space="preserve">total savings under curve </t>
  </si>
  <si>
    <t xml:space="preserve">BUSINESS AS USUAL FOR ALL VEHICLES</t>
  </si>
  <si>
    <t xml:space="preserve">Improved EU emissions standards for vans &amp; lorries; no change applied to buses and other remaining vehicles</t>
  </si>
  <si>
    <t xml:space="preserve">Improved EU emissions standards for cars</t>
  </si>
  <si>
    <t xml:space="preserve">5% modal shift away from single occupancy private car </t>
  </si>
  <si>
    <t xml:space="preserve">Take-up of ultra low emission vehicles</t>
  </si>
  <si>
    <t xml:space="preserve">Achieving congestion management targets</t>
  </si>
  <si>
    <t xml:space="preserve">Final emissions pathway for total fleet after all interventions </t>
  </si>
  <si>
    <t xml:space="preserve">Interventions</t>
  </si>
  <si>
    <t xml:space="preserve">saving</t>
  </si>
  <si>
    <t xml:space="preserve">1.Energy efficiency measures applied  to pre-2000 stock of properties (carbon accounting only from Old stock of hydrocarbon houses)</t>
  </si>
  <si>
    <t xml:space="preserve">2. 300 Swimming pools are no longer heated by oil fired systems</t>
  </si>
  <si>
    <t xml:space="preserve">3. Introducing a ‘carbon-neutral’ standard for new homes through Building Bye-Laws </t>
  </si>
  <si>
    <t xml:space="preserve">4. Implement micro-renewables</t>
  </si>
  <si>
    <t xml:space="preserve">5. Improved energy efficiency through behaviour change programme</t>
  </si>
  <si>
    <r>
      <rPr>
        <b val="true"/>
        <sz val="10"/>
        <color rgb="FF008000"/>
        <rFont val="Arial"/>
        <family val="2"/>
      </rPr>
      <t xml:space="preserve">Possible Interventions
</t>
    </r>
    <r>
      <rPr>
        <sz val="10"/>
        <color rgb="FF008000"/>
        <rFont val="Arial"/>
        <family val="2"/>
      </rPr>
      <t xml:space="preserve">1. All EE interventions
2. Solar swimming pools
3. Build new houses to stricter BBLs
4. 50% old HC HH switch to solar thermal &amp; electric back up
</t>
    </r>
    <r>
      <rPr>
        <sz val="10"/>
        <color rgb="FF000000"/>
        <rFont val="Arial"/>
        <family val="2"/>
      </rPr>
      <t xml:space="preserve">
</t>
    </r>
    <r>
      <rPr>
        <i val="true"/>
        <sz val="10"/>
        <color rgb="FF000000"/>
        <rFont val="Arial"/>
        <family val="2"/>
      </rPr>
      <t xml:space="preserve">Not yet modelled
Behaviour change 
</t>
    </r>
  </si>
  <si>
    <r>
      <rPr>
        <b val="true"/>
        <sz val="10"/>
        <color rgb="FF000000"/>
        <rFont val="Arial"/>
        <family val="2"/>
      </rPr>
      <t xml:space="preserve">Assumptions
</t>
    </r>
    <r>
      <rPr>
        <sz val="10"/>
        <color rgb="FF000000"/>
        <rFont val="Arial"/>
        <family val="2"/>
      </rPr>
      <t xml:space="preserve">
No of Households 44,698 (2011 census)
0.639 tCO2 saved per house per year (Phase 1 report; with minimal Heating system improvements) as a result of Phase 1 HES </t>
    </r>
    <r>
      <rPr>
        <b val="true"/>
        <sz val="10"/>
        <color rgb="FF000000"/>
        <rFont val="Arial"/>
        <family val="2"/>
      </rPr>
      <t xml:space="preserve">insulation</t>
    </r>
    <r>
      <rPr>
        <sz val="10"/>
        <color rgb="FF000000"/>
        <rFont val="Arial"/>
        <family val="2"/>
      </rPr>
      <t xml:space="preserve"> measures
19,054 old hydrocarbon houses  (49% of HH are oil 32% /gas 10% /solid fuel 2% /comb ex electric 5% (JASS) = 21,902 houses of which 87% are pre 2000s therefore 0.87*21902=) BBLs changed 1996
See accompanying spreadsheet (CO2 savings)
there are 38,887 houses pre 2000 of which 50% are electric or combi with electric = 19,443 electric HHs
(thus to do EE to ALL HHs there are 38,497 HH that are pre-2000 and require makeovers)
</t>
    </r>
    <r>
      <rPr>
        <sz val="10"/>
        <rFont val="Arial"/>
        <family val="2"/>
      </rPr>
      <t xml:space="preserve">It is likely that the Domestic sector will have to save more than 80% by 2050 in order to compensate for other sectors where it is more difficult to make savings - </t>
    </r>
    <r>
      <rPr>
        <i val="true"/>
        <sz val="10"/>
        <rFont val="Arial"/>
        <family val="2"/>
      </rPr>
      <t xml:space="preserve">See Scotland report in March 2012 folder.
</t>
    </r>
  </si>
  <si>
    <t xml:space="preserve">2. Swimming pools and solar thermal</t>
  </si>
  <si>
    <t xml:space="preserve">1. All old HC HHs with EE interventions (kema + EST)</t>
  </si>
  <si>
    <t xml:space="preserve">KEMA assume 300 pools annual saving of 172 kg/CO2/yr</t>
  </si>
  <si>
    <t xml:space="preserve">Old Hydrocarbon heated houses</t>
  </si>
  <si>
    <t xml:space="preserve">kgCO2 saved per year</t>
  </si>
  <si>
    <t xml:space="preserve">See CO2 savings worksheet for details</t>
  </si>
  <si>
    <t xml:space="preserve">Total CO2 savings estimated as 65,461</t>
  </si>
  <si>
    <t xml:space="preserve">tCO2 per year</t>
  </si>
  <si>
    <t xml:space="preserve">300 total or 300 treatable ??</t>
  </si>
  <si>
    <t xml:space="preserve">Turnover to save 65,461/3 to account for 3 decades - to maintian sustainable work flow for contractors</t>
  </si>
  <si>
    <t xml:space="preserve">3. Build new houses to stricter BBLs </t>
  </si>
  <si>
    <t xml:space="preserve">number new homes built according to Island Plan assumed 1500 every 5 years </t>
  </si>
  <si>
    <t xml:space="preserve">2014 Stricter BBLs requiring 60% more efficient homes</t>
  </si>
  <si>
    <t xml:space="preserve">2018 BBls deliver carbon neutral homes (in terms of space heating)</t>
  </si>
  <si>
    <t xml:space="preserve">discount 1500 *average emissions / HH</t>
  </si>
  <si>
    <t xml:space="preserve">Assume 1500 homes a year 2011-2016 and then another 1500 (2016-2021) that WILL be carbon neutral </t>
  </si>
  <si>
    <t xml:space="preserve">nb. Housing white paper suggests a possible 368 additional units to be built for social housing (apr 2012). 
Checked with Planning, these would be additional to the IP housing figures; but as they will be built to higher BBL standards, they will not need to be accounted for in the model</t>
  </si>
  <si>
    <t xml:space="preserve">Refurbs - how many replacement units (ROGER) SoJ assume from Housing Dept that 300 units turnover in 10 years</t>
  </si>
  <si>
    <t xml:space="preserve">4. Micro renewables </t>
  </si>
  <si>
    <t xml:space="preserve">Solar thermal (as an example) - average provision of 39% of hot water (EST research) but good systems can provide up to 60% of hot water</t>
  </si>
  <si>
    <t xml:space="preserve">EST - Typical savings are 230kg CO2/yr when replacing gas</t>
  </si>
  <si>
    <t xml:space="preserve">t/CO2 per year Average emissions per HH </t>
  </si>
  <si>
    <t xml:space="preserve">t/CO2 saved as a result of &gt; 2030, 75% old HC homes will replace boilers withmicro renewable system with an electric back up so discount for (19054*0.75=14,290 HH)</t>
  </si>
  <si>
    <t xml:space="preserve">Takes a decade from 2030 to turn target stock over so apply savings from 2040</t>
  </si>
  <si>
    <t xml:space="preserve">NB Micro-renewable include solar thermal / GSHPs</t>
  </si>
  <si>
    <t xml:space="preserve">NB includes Parish Pilot study programme</t>
  </si>
  <si>
    <t xml:space="preserve">5. Behaviour Change</t>
  </si>
  <si>
    <t xml:space="preserve">Source: Rough Guide to Community Energy (from 10:10 campaign)</t>
  </si>
  <si>
    <t xml:space="preserve">Assumption: Estimates possible savings of 100-250kg CO2 per annum per HH for reducing heating by 1 degree.</t>
  </si>
  <si>
    <t xml:space="preserve">LOW (100kg CO2)</t>
  </si>
  <si>
    <t xml:space="preserve">HIGH (250kg CO2)</t>
  </si>
  <si>
    <t xml:space="preserve">YEAR</t>
  </si>
  <si>
    <t xml:space="preserve">Apply to all (19054)old HC HH tonnes/ CO2/annum</t>
  </si>
  <si>
    <t xml:space="preserve">Reduce to 50% of HC HH (9527) as the other 50% have switched to micro RES and elect</t>
  </si>
  <si>
    <t xml:space="preserve">Refurbs</t>
  </si>
  <si>
    <t xml:space="preserve">Every year approx 100 units are touched by new BBLs (completiont certs 2011 show 7.8% refurbs with thermal upgrade (98), 34.85% refurbs NO thermal upgrade (436) and 57.3% new builds (717)</t>
  </si>
  <si>
    <t xml:space="preserve">Of 44,698 HH, 98 are upgraded per year (0.22%)</t>
  </si>
  <si>
    <t xml:space="preserve">IMPT - Not modelled impact of BBLs on refurbs since only 0.22% are reached per annum and that is for all (not just HC) households.
THUS BBLs make negligible impact on upgrading exisiting stock. Need EES / incentives to move this part of the market</t>
  </si>
  <si>
    <t xml:space="preserve">BUSINESS AS USUAL</t>
  </si>
  <si>
    <t xml:space="preserve">1. Energy efficiency measures applied  to pre-2000 stock of properties </t>
  </si>
  <si>
    <t xml:space="preserve">2. Introducing a ‘carbon-neutral’ standard for new homes through Building Bye-Laws (by 2014 60% more efficient homes and 2018 carbon neutral for space heating)</t>
  </si>
  <si>
    <t xml:space="preserve">3. Implement micro-renewables in the domestic sector (solar thermal)</t>
  </si>
  <si>
    <t xml:space="preserve">4. Improved energy efficiency through behaviour change programme</t>
  </si>
  <si>
    <t xml:space="preserve">Note: Sustainable Business Forum to review and poss. Propose more far reaching targets?</t>
  </si>
  <si>
    <t xml:space="preserve">Commercial Sector &amp; SoJ property estate</t>
  </si>
  <si>
    <t xml:space="preserve">Ind and Comm</t>
  </si>
  <si>
    <t xml:space="preserve">Savings from SoJ</t>
  </si>
  <si>
    <t xml:space="preserve">Savings from Private</t>
  </si>
  <si>
    <t xml:space="preserve">NB both sector targets include improvements from upgrading stock via BBLs</t>
  </si>
  <si>
    <r>
      <rPr>
        <b val="true"/>
        <sz val="10"/>
        <color rgb="FF008000"/>
        <rFont val="Arial"/>
        <family val="2"/>
      </rPr>
      <t xml:space="preserve">Possible Interventions
</t>
    </r>
    <r>
      <rPr>
        <sz val="10"/>
        <color rgb="FF008000"/>
        <rFont val="Arial"/>
        <family val="2"/>
      </rPr>
      <t xml:space="preserve">1. Public sector reductions
2. Private sector reductions from EAB
3. BBLs effect on demolish and rebuilds to zero carbon standard 
</t>
    </r>
  </si>
  <si>
    <r>
      <rPr>
        <b val="true"/>
        <sz val="10"/>
        <color rgb="FF000000"/>
        <rFont val="Arial"/>
        <family val="2"/>
      </rPr>
      <t xml:space="preserve">Assumptions
</t>
    </r>
    <r>
      <rPr>
        <b val="true"/>
        <sz val="10"/>
        <rFont val="Arial"/>
        <family val="2"/>
      </rPr>
      <t xml:space="preserve">
Space heating at large scale (hospital, dairy)
</t>
    </r>
    <r>
      <rPr>
        <sz val="10"/>
        <rFont val="Arial"/>
        <family val="2"/>
      </rPr>
      <t xml:space="preserve">
Divide into a) Office based activity that primarily uses heat &amp; Cooling and lighting (80%) b) Transport storage and Comms (5%) c) Manufacteuring and utilities 3% d) Construction &amp; Quarrying
80% of business have heat, cooling &amp; lighting as main energy spend (% whole&amp;retail 16, hotels&amp;bars 9, computers 1, finance 24, misc7, ed&amp;health 10, states JASS 2010)
6,370 = No of business Registered micro 80% 5,100 (&lt;5ppl); small 15% 930 (9-20ppl), Large 5% 350 (21+ppl)
Eco-Active business Energy targets to 14001?
</t>
    </r>
    <r>
      <rPr>
        <sz val="10"/>
        <color rgb="FF000000"/>
        <rFont val="Arial"/>
        <family val="2"/>
      </rPr>
      <t xml:space="preserve">
</t>
    </r>
  </si>
  <si>
    <t xml:space="preserve">Public : Private sector split of emissions</t>
  </si>
  <si>
    <t xml:space="preserve">%</t>
  </si>
  <si>
    <t xml:space="preserve">1. Public Sector Savings ie States of Jersey </t>
  </si>
  <si>
    <t xml:space="preserve">Annual consumption data from Procurement enables assumption of % of emissions from public sector operations; need to apply factor to calc emissions from kltr of fuels.</t>
  </si>
  <si>
    <t xml:space="preserve">Ref to oil.pdf supplied by Paul Garraghan/ Christopher Francis. See March 2012 working docs for a copy.</t>
  </si>
  <si>
    <t xml:space="preserve">2011 data</t>
  </si>
  <si>
    <t xml:space="preserve">Volume purchased</t>
  </si>
  <si>
    <t xml:space="preserve">Units </t>
  </si>
  <si>
    <t xml:space="preserve">Tonnes CO2 emissions</t>
  </si>
  <si>
    <t xml:space="preserve">Gas Oil </t>
  </si>
  <si>
    <t xml:space="preserve">kltr</t>
  </si>
  <si>
    <t xml:space="preserve">Kerosene</t>
  </si>
  <si>
    <t xml:space="preserve">Total Co2</t>
  </si>
  <si>
    <t xml:space="preserve">t/CO2 from SoJ (approx 10% of total which equates with overall energy proportion)</t>
  </si>
  <si>
    <t xml:space="preserve">(LPG</t>
  </si>
  <si>
    <t xml:space="preserve">7473 341</t>
  </si>
  <si>
    <t xml:space="preserve">units of gas</t>
  </si>
  <si>
    <t xml:space="preserve">but do not include in calcs as AEA allocate all LPG emissions to domestic)</t>
  </si>
  <si>
    <t xml:space="preserve">SoJ Savings target 10% by 2013; through invest to save and behaviour change</t>
  </si>
  <si>
    <t xml:space="preserve">INTERVENTIONS - invest to save; rebuild of estate (hospital &amp; police station to zero carbon standard); behaviour change</t>
  </si>
  <si>
    <t xml:space="preserve">Savings</t>
  </si>
  <si>
    <t xml:space="preserve">25% (10% 2010 to 2015 and 15% to 2020)</t>
  </si>
  <si>
    <t xml:space="preserve">Further 10% next decade </t>
  </si>
  <si>
    <t xml:space="preserve">2. EE Private Sector</t>
  </si>
  <si>
    <t xml:space="preserve">Emissions from this sector = total minus public sector emissions</t>
  </si>
  <si>
    <t xml:space="preserve">Tonnes CO2</t>
  </si>
  <si>
    <t xml:space="preserve">emission reduced by 25% and then 5%</t>
  </si>
  <si>
    <t xml:space="preserve">Kyoto</t>
  </si>
  <si>
    <t xml:space="preserve">totoal savings under curve</t>
  </si>
  <si>
    <t xml:space="preserve">Business as usual</t>
  </si>
  <si>
    <t xml:space="preserve">1. Energy efficiency improvements in the Public Sector</t>
  </si>
  <si>
    <t xml:space="preserve">2. Energy efficiency improvements in the Private Sector </t>
  </si>
  <si>
    <t xml:space="preserve">Using 2007 toe data to calculate proportion of emissions from product across Commercial and Domestic</t>
  </si>
  <si>
    <t xml:space="preserve">DOMESTIC</t>
  </si>
  <si>
    <t xml:space="preserve">LPG</t>
  </si>
  <si>
    <t xml:space="preserve">COAL</t>
  </si>
  <si>
    <t xml:space="preserve">GAS OIL</t>
  </si>
  <si>
    <t xml:space="preserve">KEROSENE</t>
  </si>
  <si>
    <t xml:space="preserve">2007 emissions</t>
  </si>
  <si>
    <t xml:space="preserve">Toe 2007</t>
  </si>
  <si>
    <t xml:space="preserve">t/CO2</t>
  </si>
  <si>
    <t xml:space="preserve">proportion in domestic</t>
  </si>
  <si>
    <t xml:space="preserve">% of emissions </t>
  </si>
  <si>
    <t xml:space="preserve">Commercial &amp; SoJ property estate</t>
  </si>
  <si>
    <t xml:space="preserve">Fuel Oil </t>
  </si>
  <si>
    <t xml:space="preserve">2007 emissions total</t>
  </si>
  <si>
    <t xml:space="preserve">proportion in commercial</t>
  </si>
  <si>
    <t xml:space="preserve">EU standard reductions</t>
  </si>
  <si>
    <t xml:space="preserve">Impact of 10% Behaviour Change</t>
  </si>
  <si>
    <t xml:space="preserve">removed</t>
  </si>
  <si>
    <t xml:space="preserve">need to show calcs</t>
  </si>
  <si>
    <r>
      <rPr>
        <b val="true"/>
        <sz val="10"/>
        <color rgb="FF000000"/>
        <rFont val="Arial"/>
        <family val="2"/>
      </rPr>
      <t xml:space="preserve">Assumptions
</t>
    </r>
    <r>
      <rPr>
        <sz val="10"/>
        <color rgb="FF000000"/>
        <rFont val="Arial"/>
        <family val="2"/>
      </rPr>
      <t xml:space="preserve">
Industry signed up to 50% (on 2005) by 2050
2005 emissions 49065
Average improvement of fuel efficiency of 1.5%/yr 2009-2020 which is 736/yr tonnes CO2 saved over decade = 7360 saved to 2020
Therafeter annual reduction to 50% on 2005 levels by 2050
</t>
    </r>
  </si>
  <si>
    <t xml:space="preserve">Behaviour Change</t>
  </si>
  <si>
    <t xml:space="preserve">emissions</t>
  </si>
  <si>
    <t xml:space="preserve">10% reduction</t>
  </si>
  <si>
    <t xml:space="preserve">1. Improved international operating standards for aircraft (By 2050 reduce emissions by 50% on 2005 levels)</t>
  </si>
  <si>
    <t xml:space="preserve">GWH per year Tidal stream in NE capacity (ITPower study)</t>
  </si>
  <si>
    <t xml:space="preserve">Toe equivalent</t>
  </si>
  <si>
    <t xml:space="preserve">Total Energy Demand (-electricity)</t>
  </si>
  <si>
    <t xml:space="preserve">Tidal energy as % of demand </t>
  </si>
  <si>
    <t xml:space="preserve">Wind energy as % of demand</t>
  </si>
  <si>
    <t xml:space="preserve">This is an important section in terms of security of supply. 
Calculations to assess potential for going off grid; potential for self sufficiency or not.
Include:
Tidal - maximum potential based on current tech; future forecast?
Windfarm - based on average possible and max potential
???? include section on community ownership or RES; solar parishes
</t>
  </si>
  <si>
    <t xml:space="preserve">So
By 2030 more than 30% of energy demand could be met by a tidal stream array and an offshore wind farm
Can't say exact % because the reduction in demand vs BAU as a result of policy inventions is unknown (we can't calc back from CO2 to demand)</t>
  </si>
  <si>
    <t xml:space="preserve">In 2030 the judgement will be, what is the cost benefit of renewable and its security advantages against 5th etc Interconnector)</t>
  </si>
  <si>
    <t xml:space="preserve">GWH per year wind in sw capacity (AEA study)</t>
  </si>
  <si>
    <t xml:space="preserve">assumptions
50 turbine@5MW  at 30% capacity</t>
  </si>
  <si>
    <t xml:space="preserve">Million pounds to construct offshore wind farm in 2020</t>
  </si>
  <si>
    <t xml:space="preserve">In 2020, predicted costs per £1.4M per MW (20% less thans £1.7M per MW in 2011 European wind energy association) At current rates an interconnector costs £50M vs wind farm at £1M/MW therefore £150M for the wind farm we propose </t>
  </si>
  <si>
    <t xml:space="preserve">EMISSIONS</t>
  </si>
  <si>
    <t xml:space="preserve">FORECASTS</t>
  </si>
  <si>
    <t xml:space="preserve">TARGET</t>
  </si>
  <si>
    <t xml:space="preserve"> 20% of 1990 levels</t>
  </si>
  <si>
    <t xml:space="preserve">Commercial </t>
  </si>
  <si>
    <t xml:space="preserve">Forecast emissions to 2050 after interventions</t>
  </si>
  <si>
    <t xml:space="preserve">FORECASTS AFTER INTERVENTIONS</t>
  </si>
  <si>
    <t xml:space="preserve">DIFFERENCE</t>
  </si>
  <si>
    <t xml:space="preserve">TARGET 2050</t>
  </si>
  <si>
    <t xml:space="preserve">PROGRESS to TARGET 2050</t>
  </si>
  <si>
    <t xml:space="preserve">TARGET 2020</t>
  </si>
  <si>
    <t xml:space="preserve">Tonnes CO2 emissions Target minus 2050 emissions after interventions</t>
  </si>
  <si>
    <t xml:space="preserve">FORECAST Tonnes CO2  reduction on 1990 levels</t>
  </si>
  <si>
    <t xml:space="preserve">80 % reduction in emissions by 2050 on 1990 levels achieved through interventions</t>
  </si>
  <si>
    <t xml:space="preserve">% decrease in CO2 -emissions achieved  using EU 20% target reduction on 2013 levels by 2020</t>
  </si>
  <si>
    <t xml:space="preserve">Industrial and Commercial Sector</t>
  </si>
  <si>
    <t xml:space="preserve">TOTAL FORECAST - TARGET</t>
  </si>
  <si>
    <t xml:space="preserve">percentage reduction per decade against 1990 baseline</t>
  </si>
  <si>
    <t xml:space="preserve">Demand Management </t>
  </si>
  <si>
    <t xml:space="preserve">TOTAL CARBON SAVING FROM POLICY</t>
  </si>
  <si>
    <t xml:space="preserve">% contribution to total CO2 savings</t>
  </si>
  <si>
    <t xml:space="preserve">Potential </t>
  </si>
  <si>
    <t xml:space="preserve">Tonnes CO2 saved over lifetime</t>
  </si>
  <si>
    <t xml:space="preserve">% reduction in emissions</t>
  </si>
  <si>
    <t xml:space="preserve">risk Analysis</t>
  </si>
  <si>
    <t xml:space="preserve">Annual costs</t>
  </si>
  <si>
    <t xml:space="preserve">domestic</t>
  </si>
  <si>
    <t xml:space="preserve">Energy efficiency measures applied to pre-1997 stock of properties </t>
  </si>
  <si>
    <t xml:space="preserve">indus &amp; comm</t>
  </si>
  <si>
    <t xml:space="preserve">Introducing a ‘carbon-neutral’ standard for new homes through Building Bye-Laws</t>
  </si>
  <si>
    <t xml:space="preserve">Implement micro-renewables in the domestic sector</t>
  </si>
  <si>
    <t xml:space="preserve">Transport</t>
  </si>
  <si>
    <t xml:space="preserve">Assisting the uptake of micro generation</t>
  </si>
  <si>
    <t xml:space="preserve">Improved energy efficiency through behaviour change programme</t>
  </si>
  <si>
    <t xml:space="preserve">Water</t>
  </si>
  <si>
    <t xml:space="preserve">Industrial &amp; Commercial </t>
  </si>
  <si>
    <t xml:space="preserve">Energy efficiency improvements in the Public Sector (States of Jersey)</t>
  </si>
  <si>
    <t xml:space="preserve">Total CO2 savings</t>
  </si>
  <si>
    <t xml:space="preserve">Energy efficiency improvements in the Private Sector</t>
  </si>
  <si>
    <t xml:space="preserve">Reducing emissions from ruminants</t>
  </si>
  <si>
    <t xml:space="preserve">Implementation of Anaerobic Digestion systems for waste management of livestock slurry by 2025</t>
  </si>
  <si>
    <t xml:space="preserve">Improved EU emissions standards for cars </t>
  </si>
  <si>
    <t xml:space="preserve">Improved EU emissions standards for vans</t>
  </si>
  <si>
    <t xml:space="preserve">Introduction of Ultra Low Emission Vehicles (ULEVs)</t>
  </si>
  <si>
    <t xml:space="preserve">Achieving Sustainable Travel Plan congestion management targets</t>
  </si>
  <si>
    <t xml:space="preserve">Achieve a modal shift away from dependence on single occupancy private car use by 2020</t>
  </si>
  <si>
    <t xml:space="preserve">Improved international operating standards for aircraft</t>
  </si>
  <si>
    <t xml:space="preserve">Liquid waste treatment options</t>
  </si>
  <si>
    <t xml:space="preserve">KEMA calculations for eligible properties/interventions updated using EST Jersey specific savings </t>
  </si>
  <si>
    <t xml:space="preserve">Electricity removed to calc CO2 savings in Hydrocarbon households (19054) &amp; accounts for comfort factor</t>
  </si>
  <si>
    <t xml:space="preserve">Table for section 2.3</t>
  </si>
  <si>
    <t xml:space="preserve">Measures</t>
  </si>
  <si>
    <t xml:space="preserve">EST data for Jersey 3 bed house kWh saved/yr (see sheet2)</t>
  </si>
  <si>
    <t xml:space="preserve">Jersey Energy Cost saved
per year (no comfort taking)</t>
  </si>
  <si>
    <t xml:space="preserve">Jersey Cost per unit</t>
  </si>
  <si>
    <t xml:space="preserve">Jersey Carbon saved
per year kgC/yr</t>
  </si>
  <si>
    <t xml:space="preserve">Estimate Jersey HC
Dwellings</t>
  </si>
  <si>
    <t xml:space="preserve">Max Potential Carbon 
Savings/ yr tonnes</t>
  </si>
  <si>
    <t xml:space="preserve">Cost/ annual kg saved</t>
  </si>
  <si>
    <t xml:space="preserve">Jersey CO2 saved
per year kgC02/yr</t>
  </si>
  <si>
    <t xml:space="preserve">Max Potential CO2
Savings/ yr tonnes</t>
  </si>
  <si>
    <t xml:space="preserve">Estimate Jersey Electric dwellings</t>
  </si>
  <si>
    <t xml:space="preserve">Site visits, collection of materials, admin &amp; management</t>
  </si>
  <si>
    <t xml:space="preserve">Man hours required to complete measure</t>
  </si>
  <si>
    <t xml:space="preserve">Esimate based upon</t>
  </si>
  <si>
    <t xml:space="preserve">Total hours required to carry out works</t>
  </si>
  <si>
    <t xml:space="preserve">Man hours to complete all identified dwellings</t>
  </si>
  <si>
    <t xml:space="preserve">Man days required to complete all dwelling (7.5 hr days)</t>
  </si>
  <si>
    <t xml:space="preserve">Man years required to complete all dwellings (228 days/yr)</t>
  </si>
  <si>
    <t xml:space="preserve">FTE's required to complete all dwellings over 20 years</t>
  </si>
  <si>
    <t xml:space="preserve">Hot water insulation</t>
  </si>
  <si>
    <t xml:space="preserve">1 x plumber and apprentice for 1.5hrs (tank and pipe)</t>
  </si>
  <si>
    <t xml:space="preserve">Cavity Wall Insulation</t>
  </si>
  <si>
    <t xml:space="preserve">2 x workmen for 1 day</t>
  </si>
  <si>
    <t xml:space="preserve">Loft Insulation (professional)</t>
  </si>
  <si>
    <t xml:space="preserve">Loft Insulation (DIY)</t>
  </si>
  <si>
    <t xml:space="preserve">Improved Heating Controls</t>
  </si>
  <si>
    <t xml:space="preserve">1 x plumber/electrician and apprentice for 1/2 day</t>
  </si>
  <si>
    <t xml:space="preserve">Draught Proofing</t>
  </si>
  <si>
    <t xml:space="preserve">Solid Wall Insulation</t>
  </si>
  <si>
    <t xml:space="preserve">2 x workmen for 1 week</t>
  </si>
  <si>
    <t xml:space="preserve">A Rated Boiler</t>
  </si>
  <si>
    <t xml:space="preserve">1 x plumber and apprentice for 2 days</t>
  </si>
  <si>
    <t xml:space="preserve">Glazing E to C</t>
  </si>
  <si>
    <t xml:space="preserve">2 x workmen for 3 days</t>
  </si>
  <si>
    <t xml:space="preserve">Solar thermal (boiler replacements)</t>
  </si>
  <si>
    <t xml:space="preserve">2 x workmen </t>
  </si>
  <si>
    <t xml:space="preserve">Note this line relates to micro renewables;</t>
  </si>
  <si>
    <t xml:space="preserve">Energy Audits (domestic) </t>
  </si>
  <si>
    <t xml:space="preserve">(over 20 years)</t>
  </si>
  <si>
    <t xml:space="preserve">1 x auditor visit </t>
  </si>
  <si>
    <t xml:space="preserve">Energy Efficiency measures - domestic sector</t>
  </si>
  <si>
    <t xml:space="preserve">Micro RE measures - domestic sector</t>
  </si>
  <si>
    <t xml:space="preserve">Assume 7.5 hour days</t>
  </si>
  <si>
    <t xml:space="preserve">Total target (HC old) Households 2011</t>
  </si>
  <si>
    <t xml:space="preserve">228 working days per year</t>
  </si>
  <si>
    <t xml:space="preserve">Whole houses or bungalows</t>
  </si>
  <si>
    <t xml:space="preserve">Created direct contractor jobs per year for 20 years</t>
  </si>
  <si>
    <t xml:space="preserve">Explanations for Calcs - only accounting for old HC houses</t>
  </si>
  <si>
    <t xml:space="preserve">Plus admin support @ 0.2FTE per contractor</t>
  </si>
  <si>
    <t xml:space="preserve">Heating mix - space</t>
  </si>
  <si>
    <t xml:space="preserve">Split assuming just 3 fuels</t>
  </si>
  <si>
    <t xml:space="preserve">KgC/KWh</t>
  </si>
  <si>
    <t xml:space="preserve">Energy Auditor @ 1 person</t>
  </si>
  <si>
    <t xml:space="preserve">Electricity </t>
  </si>
  <si>
    <t xml:space="preserve">TOTAL JOBS per year for 20 years</t>
  </si>
  <si>
    <t xml:space="preserve">Overall jobs </t>
  </si>
  <si>
    <t xml:space="preserve">Oil </t>
  </si>
  <si>
    <t xml:space="preserve">Gas </t>
  </si>
  <si>
    <t xml:space="preserve">Sum main fuels</t>
  </si>
  <si>
    <t xml:space="preserve">Water Heating mix</t>
  </si>
  <si>
    <t xml:space="preserve">Electric</t>
  </si>
  <si>
    <t xml:space="preserve">Gas</t>
  </si>
  <si>
    <t xml:space="preserve">Calculation of EE opportunities in elctric pre-2000 HHs</t>
  </si>
  <si>
    <t xml:space="preserve">Kwh/ year saving</t>
  </si>
  <si>
    <t xml:space="preserve">Jersey Energy Cost saved
per year </t>
  </si>
  <si>
    <t xml:space="preserve">Estimate Jersey
Dwellings</t>
  </si>
  <si>
    <t xml:space="preserve">number of pre 2000 Electric HHs requiring makeovers</t>
  </si>
  <si>
    <t xml:space="preserve">Table for section 2.4</t>
  </si>
  <si>
    <t xml:space="preserve">CFL</t>
  </si>
  <si>
    <t xml:space="preserve">Torchiere</t>
  </si>
  <si>
    <t xml:space="preserve">Wet appliances</t>
  </si>
  <si>
    <t xml:space="preserve">Cold Appliances</t>
  </si>
  <si>
    <t xml:space="preserve">Pre 2000 Total HHs</t>
  </si>
  <si>
    <t xml:space="preserve">Total in 2001 (better breakdown)</t>
  </si>
  <si>
    <t xml:space="preserve">Explanations for Calcs</t>
  </si>
  <si>
    <t xml:space="preserve">Figures from Jersey Energy</t>
  </si>
  <si>
    <t xml:space="preserve">Costs of energy </t>
  </si>
  <si>
    <t xml:space="preserve">£/kWh</t>
  </si>
  <si>
    <t xml:space="preserve">Price Source</t>
  </si>
  <si>
    <t xml:space="preserve">Normal domestic</t>
  </si>
  <si>
    <t xml:space="preserve">Prices for 2007 as per Nigel Ricou e-mail 12 December</t>
  </si>
  <si>
    <t xml:space="preserve"> </t>
  </si>
  <si>
    <t xml:space="preserve">Heating Only</t>
  </si>
  <si>
    <t xml:space="preserve">Oil</t>
  </si>
  <si>
    <t xml:space="preserve">Price quoted in email of 33.02p per litre Conversion factor 10.22 litres to 1kWh</t>
  </si>
  <si>
    <t xml:space="preserve">Gas Super economy 24</t>
  </si>
  <si>
    <t xml:space="preserve">Assume use 12,000 units in year = 33KWh a day so only use rate for below 54.79 KWh per day </t>
  </si>
  <si>
    <t xml:space="preserve">Standard 24 </t>
  </si>
  <si>
    <t xml:space="preserve">Based on average of 6 expensive units at 10.8p/Kwh and 27 cheap units at 7.34p/KWh per day</t>
  </si>
  <si>
    <t xml:space="preserve">kWh fuel saved</t>
  </si>
  <si>
    <t xml:space="preserve">£ saved</t>
  </si>
  <si>
    <t xml:space="preserve">kg CO2 saved</t>
  </si>
  <si>
    <t xml:space="preserve">Insulation measures</t>
  </si>
  <si>
    <t xml:space="preserve">Loft Insulation 0-270mm </t>
  </si>
  <si>
    <t xml:space="preserve">Loft Insulation 50-270mm </t>
  </si>
  <si>
    <t xml:space="preserve">Loft Insulation 100-270mm </t>
  </si>
  <si>
    <t xml:space="preserve">Averages</t>
  </si>
  <si>
    <t xml:space="preserve">Loft Insulation 150-270mm </t>
  </si>
  <si>
    <t xml:space="preserve">av double glazing</t>
  </si>
  <si>
    <t xml:space="preserve">Cavity Wall Insulation (Average)</t>
  </si>
  <si>
    <t xml:space="preserve">Loft</t>
  </si>
  <si>
    <t xml:space="preserve">External Wall Insulation (U=0.35)</t>
  </si>
  <si>
    <t xml:space="preserve">Controls</t>
  </si>
  <si>
    <t xml:space="preserve">Internal Wall Insulation (U=0.45)</t>
  </si>
  <si>
    <t xml:space="preserve">Solid wall (internal and external) </t>
  </si>
  <si>
    <t xml:space="preserve">Double Glazing - to Min Std. (C rated)</t>
  </si>
  <si>
    <t xml:space="preserve">Double Glazing -Min to ESTR.(C to B)</t>
  </si>
  <si>
    <t xml:space="preserve">Double Glazing - single to ESTR</t>
  </si>
  <si>
    <t xml:space="preserve">Secondary glazing</t>
  </si>
  <si>
    <t xml:space="preserve">Floor Insulation</t>
  </si>
  <si>
    <t xml:space="preserve">HWT Insulation</t>
  </si>
  <si>
    <t xml:space="preserve">PP Insulation</t>
  </si>
  <si>
    <t xml:space="preserve">Radiator Panels (Installed) - per m2</t>
  </si>
  <si>
    <t xml:space="preserve">Radiator Panels (DIY) - per m2</t>
  </si>
  <si>
    <t xml:space="preserve">Block gaps around skirting</t>
  </si>
  <si>
    <t xml:space="preserve">Chimney balloon</t>
  </si>
  <si>
    <t xml:space="preserve">Heating System</t>
  </si>
  <si>
    <t xml:space="preserve">Replacement of old (G-rated) boiler with A-rated condensing boiler and full set of heating controls</t>
  </si>
  <si>
    <t xml:space="preserve">Room Thermostat</t>
  </si>
  <si>
    <t xml:space="preserve">TRVs</t>
  </si>
  <si>
    <t xml:space="preserve">HWT Thermostat</t>
  </si>
</sst>
</file>

<file path=xl/styles.xml><?xml version="1.0" encoding="utf-8"?>
<styleSheet xmlns="http://schemas.openxmlformats.org/spreadsheetml/2006/main">
  <numFmts count="13">
    <numFmt numFmtId="164" formatCode="General"/>
    <numFmt numFmtId="165" formatCode="0.0000"/>
    <numFmt numFmtId="166" formatCode="#,##0"/>
    <numFmt numFmtId="167" formatCode="0"/>
    <numFmt numFmtId="168" formatCode="0%"/>
    <numFmt numFmtId="169" formatCode="[$-409]mmm\-yy"/>
    <numFmt numFmtId="170" formatCode="0.00%"/>
    <numFmt numFmtId="171" formatCode="#,##0.0"/>
    <numFmt numFmtId="172" formatCode="General"/>
    <numFmt numFmtId="173" formatCode="#,##0.00"/>
    <numFmt numFmtId="174" formatCode="0.0"/>
    <numFmt numFmtId="175" formatCode="0.00"/>
    <numFmt numFmtId="176" formatCode="\£#,##0"/>
  </numFmts>
  <fonts count="78">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C0C0C0"/>
      <name val="Arial"/>
      <family val="2"/>
    </font>
    <font>
      <b val="true"/>
      <sz val="14"/>
      <color rgb="FFFFFFFF"/>
      <name val="Arial"/>
      <family val="2"/>
    </font>
    <font>
      <sz val="14"/>
      <color rgb="FFFFFFFF"/>
      <name val="Arial"/>
      <family val="2"/>
    </font>
    <font>
      <b val="true"/>
      <sz val="10"/>
      <color rgb="FF0000FF"/>
      <name val="Arial"/>
      <family val="2"/>
    </font>
    <font>
      <b val="true"/>
      <vertAlign val="subscript"/>
      <sz val="10"/>
      <color rgb="FF0000FF"/>
      <name val="Arial"/>
      <family val="2"/>
    </font>
    <font>
      <b val="true"/>
      <sz val="10"/>
      <name val="Arial"/>
      <family val="2"/>
    </font>
    <font>
      <vertAlign val="subscript"/>
      <sz val="10"/>
      <color rgb="FF000000"/>
      <name val="Arial"/>
      <family val="2"/>
    </font>
    <font>
      <b val="true"/>
      <sz val="10"/>
      <color rgb="FF993366"/>
      <name val="Arial"/>
      <family val="2"/>
    </font>
    <font>
      <b val="true"/>
      <sz val="12"/>
      <color rgb="FFFF0000"/>
      <name val="Arial"/>
      <family val="2"/>
    </font>
    <font>
      <sz val="14"/>
      <color rgb="FFFF0000"/>
      <name val="Arial"/>
      <family val="2"/>
    </font>
    <font>
      <b val="true"/>
      <sz val="12"/>
      <color rgb="FF000000"/>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2"/>
      <color rgb="FF000000"/>
      <name val="Tahoma"/>
      <family val="2"/>
    </font>
    <font>
      <sz val="12"/>
      <color rgb="FF000000"/>
      <name val="Tahoma"/>
      <family val="2"/>
    </font>
    <font>
      <b val="true"/>
      <sz val="10"/>
      <color rgb="FF000000"/>
      <name val="Tahoma"/>
      <family val="2"/>
    </font>
    <font>
      <b val="true"/>
      <sz val="10"/>
      <color rgb="FF969696"/>
      <name val="Tahoma"/>
      <family val="2"/>
    </font>
    <font>
      <sz val="10"/>
      <color rgb="FF969696"/>
      <name val="Tahoma"/>
      <family val="2"/>
    </font>
    <font>
      <b val="true"/>
      <sz val="12"/>
      <color rgb="FF969696"/>
      <name val="Tahoma"/>
      <family val="2"/>
    </font>
    <font>
      <sz val="12"/>
      <color rgb="FF000000"/>
      <name val="Arial"/>
      <family val="2"/>
    </font>
    <font>
      <b val="true"/>
      <sz val="14"/>
      <color rgb="FF000000"/>
      <name val="Arial"/>
      <family val="2"/>
    </font>
    <font>
      <sz val="14.5"/>
      <color rgb="FF000000"/>
      <name val="Arial"/>
      <family val="2"/>
    </font>
    <font>
      <b val="true"/>
      <sz val="14.25"/>
      <color rgb="FF000000"/>
      <name val="Arial"/>
      <family val="2"/>
    </font>
    <font>
      <sz val="11.25"/>
      <color rgb="FF000000"/>
      <name val="Arial"/>
      <family val="2"/>
    </font>
    <font>
      <sz val="11"/>
      <color rgb="FF000000"/>
      <name val="Arial"/>
      <family val="2"/>
    </font>
    <font>
      <b val="true"/>
      <sz val="10"/>
      <color rgb="FFFF0000"/>
      <name val="Arial"/>
      <family val="2"/>
    </font>
    <font>
      <b val="true"/>
      <vertAlign val="subscript"/>
      <sz val="10"/>
      <color rgb="FF000000"/>
      <name val="Arial"/>
      <family val="2"/>
    </font>
    <font>
      <b val="true"/>
      <sz val="10"/>
      <color rgb="FF008000"/>
      <name val="Arial"/>
      <family val="2"/>
    </font>
    <font>
      <b val="true"/>
      <sz val="12"/>
      <color rgb="FFFFFFFF"/>
      <name val="Arial"/>
      <family val="2"/>
    </font>
    <font>
      <sz val="12"/>
      <color rgb="FFFF0000"/>
      <name val="Arial"/>
      <family val="2"/>
    </font>
    <font>
      <b val="true"/>
      <u val="single"/>
      <sz val="10"/>
      <color rgb="FF000000"/>
      <name val="Arial"/>
      <family val="2"/>
    </font>
    <font>
      <i val="true"/>
      <sz val="10"/>
      <color rgb="FF000000"/>
      <name val="Arial"/>
      <family val="2"/>
    </font>
    <font>
      <i val="true"/>
      <sz val="10"/>
      <name val="Arial"/>
      <family val="2"/>
    </font>
    <font>
      <sz val="10"/>
      <color rgb="FF339966"/>
      <name val="Arial"/>
      <family val="2"/>
    </font>
    <font>
      <sz val="10"/>
      <color rgb="FF0000FF"/>
      <name val="Arial"/>
      <family val="2"/>
    </font>
    <font>
      <b val="true"/>
      <u val="single"/>
      <sz val="10"/>
      <color rgb="FFFFFFFF"/>
      <name val="Arial"/>
      <family val="2"/>
    </font>
    <font>
      <sz val="10"/>
      <color rgb="FF808080"/>
      <name val="Arial"/>
      <family val="2"/>
    </font>
    <font>
      <b val="true"/>
      <sz val="10"/>
      <color rgb="FF808080"/>
      <name val="Arial"/>
      <family val="2"/>
    </font>
    <font>
      <b val="true"/>
      <sz val="10"/>
      <color rgb="FF969696"/>
      <name val="Arial"/>
      <family val="2"/>
    </font>
    <font>
      <sz val="10"/>
      <color rgb="FF969696"/>
      <name val="Arial"/>
      <family val="2"/>
    </font>
    <font>
      <sz val="12"/>
      <name val="Arial"/>
      <family val="2"/>
    </font>
    <font>
      <b val="true"/>
      <sz val="12"/>
      <color rgb="FF808080"/>
      <name val="Arial"/>
      <family val="2"/>
    </font>
    <font>
      <sz val="12"/>
      <color rgb="FF808080"/>
      <name val="Arial"/>
      <family val="2"/>
    </font>
    <font>
      <sz val="10.5"/>
      <color rgb="FF000000"/>
      <name val="Arial"/>
      <family val="2"/>
    </font>
    <font>
      <sz val="14"/>
      <name val="Arial"/>
      <family val="0"/>
    </font>
    <font>
      <b val="true"/>
      <sz val="11"/>
      <name val="Arial"/>
      <family val="2"/>
    </font>
    <font>
      <b val="true"/>
      <sz val="12"/>
      <name val="Arial"/>
      <family val="2"/>
    </font>
    <font>
      <b val="true"/>
      <sz val="8"/>
      <name val="Arial"/>
      <family val="0"/>
    </font>
    <font>
      <b val="true"/>
      <sz val="8"/>
      <color rgb="FFFF0000"/>
      <name val="Arial"/>
      <family val="0"/>
    </font>
    <font>
      <b val="true"/>
      <sz val="8"/>
      <color rgb="FFFFFFFF"/>
      <name val="Arial"/>
      <family val="0"/>
    </font>
    <font>
      <b val="true"/>
      <sz val="8"/>
      <name val="Arial"/>
      <family val="2"/>
    </font>
    <font>
      <sz val="10"/>
      <color rgb="FFFFFFFF"/>
      <name val="Arial"/>
      <family val="0"/>
    </font>
    <font>
      <sz val="10"/>
      <color rgb="FF969696"/>
      <name val="Arial"/>
      <family val="0"/>
    </font>
    <font>
      <sz val="10"/>
      <color rgb="FFC0C0C0"/>
      <name val="Arial"/>
      <family val="0"/>
    </font>
    <font>
      <b val="true"/>
      <sz val="10"/>
      <color rgb="FFC0C0C0"/>
      <name val="Arial"/>
      <family val="0"/>
    </font>
  </fonts>
  <fills count="31">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8F8F8"/>
      </patternFill>
    </fill>
    <fill>
      <patternFill patternType="solid">
        <fgColor rgb="FF800000"/>
        <bgColor rgb="FF800000"/>
      </patternFill>
    </fill>
    <fill>
      <patternFill patternType="solid">
        <fgColor rgb="FF0000FF"/>
        <bgColor rgb="FF0000FF"/>
      </patternFill>
    </fill>
    <fill>
      <patternFill patternType="solid">
        <fgColor rgb="FF008080"/>
        <bgColor rgb="FF008080"/>
      </patternFill>
    </fill>
    <fill>
      <patternFill patternType="solid">
        <fgColor rgb="FFFFFFFF"/>
        <bgColor rgb="FFFEFEFE"/>
      </patternFill>
    </fill>
    <fill>
      <patternFill patternType="solid">
        <fgColor rgb="FF808080"/>
        <bgColor rgb="FF969696"/>
      </patternFill>
    </fill>
    <fill>
      <patternFill patternType="solid">
        <fgColor rgb="FFFFFF00"/>
        <bgColor rgb="FFFFCC00"/>
      </patternFill>
    </fill>
    <fill>
      <patternFill patternType="solid">
        <fgColor rgb="FFFF00FF"/>
        <bgColor rgb="FFFF00FF"/>
      </patternFill>
    </fill>
  </fills>
  <borders count="1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color rgb="FFFFFFFF"/>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style="thin">
        <color rgb="FFFFFF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color rgb="FFFFCC99"/>
      </left>
      <right style="medium">
        <color rgb="FFFFCC99"/>
      </right>
      <top style="medium">
        <color rgb="FFFFCC99"/>
      </top>
      <bottom style="medium">
        <color rgb="FFFFCC99"/>
      </bottom>
      <diagonal/>
    </border>
    <border diagonalUp="false" diagonalDown="false">
      <left style="medium">
        <color rgb="FFFFCC99"/>
      </left>
      <right style="medium">
        <color rgb="FFFFCC99"/>
      </right>
      <top/>
      <bottom style="medium">
        <color rgb="FFFFCC99"/>
      </bottom>
      <diagonal/>
    </border>
    <border diagonalUp="false" diagonalDown="false">
      <left/>
      <right style="medium">
        <color rgb="FFFFCC99"/>
      </right>
      <top/>
      <bottom style="medium">
        <color rgb="FFFFCC99"/>
      </bottom>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medium">
        <color rgb="FFFFCC99"/>
      </left>
      <right style="medium">
        <color rgb="FFFFCC99"/>
      </right>
      <top/>
      <bottom/>
      <diagonal/>
    </border>
    <border diagonalUp="false" diagonalDown="false">
      <left style="medium"/>
      <right style="medium">
        <color rgb="FFFFCC99"/>
      </right>
      <top style="medium"/>
      <bottom style="medium"/>
      <diagonal/>
    </border>
    <border diagonalUp="false" diagonalDown="false">
      <left style="medium"/>
      <right style="double"/>
      <top style="medium"/>
      <bottom style="medium"/>
      <diagonal/>
    </border>
    <border diagonalUp="false" diagonalDown="false">
      <left/>
      <right style="medium">
        <color rgb="FFFFCC99"/>
      </right>
      <top style="medium">
        <color rgb="FFFFCC99"/>
      </top>
      <bottom style="medium">
        <color rgb="FFFFCC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right style="medium">
        <color rgb="FF666699"/>
      </right>
      <top style="medium">
        <color rgb="FF666699"/>
      </top>
      <bottom/>
      <diagonal/>
    </border>
    <border diagonalUp="false" diagonalDown="false">
      <left/>
      <right style="medium">
        <color rgb="FF666699"/>
      </right>
      <top/>
      <bottom style="medium">
        <color rgb="FF666699"/>
      </bottom>
      <diagonal/>
    </border>
    <border diagonalUp="false" diagonalDown="false">
      <left style="medium">
        <color rgb="FF666699"/>
      </left>
      <right style="medium">
        <color rgb="FF666699"/>
      </right>
      <top style="thin"/>
      <bottom style="thin"/>
      <diagonal/>
    </border>
    <border diagonalUp="false" diagonalDown="false">
      <left/>
      <right style="medium">
        <color rgb="FF666699"/>
      </right>
      <top style="thin"/>
      <bottom style="thin"/>
      <diagonal/>
    </border>
    <border diagonalUp="false" diagonalDown="false">
      <left style="medium">
        <color rgb="FF666699"/>
      </left>
      <right style="thin"/>
      <top style="medium">
        <color rgb="FF666699"/>
      </top>
      <bottom/>
      <diagonal/>
    </border>
    <border diagonalUp="false" diagonalDown="false">
      <left style="medium">
        <color rgb="FF666699"/>
      </left>
      <right style="thin"/>
      <top/>
      <botto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thin"/>
      <top/>
      <bottom style="thin"/>
      <diagonal/>
    </border>
    <border diagonalUp="false" diagonalDown="false">
      <left/>
      <right style="medium">
        <color rgb="FF666699"/>
      </right>
      <top/>
      <bottom style="thin"/>
      <diagonal/>
    </border>
    <border diagonalUp="false" diagonalDown="false">
      <left style="medium">
        <color rgb="FF666699"/>
      </left>
      <right style="thin"/>
      <top style="thin"/>
      <bottom style="thin"/>
      <diagonal/>
    </border>
    <border diagonalUp="false" diagonalDown="false">
      <left style="medium">
        <color rgb="FF666699"/>
      </left>
      <right style="medium">
        <color rgb="FF666699"/>
      </right>
      <top/>
      <bottom style="medium">
        <color rgb="FF666699"/>
      </bottom>
      <diagonal/>
    </border>
    <border diagonalUp="false" diagonalDown="false">
      <left/>
      <right style="medium">
        <color rgb="FF666699"/>
      </right>
      <top/>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5" borderId="10" xfId="0" applyFont="true" applyBorder="true" applyAlignment="true" applyProtection="false">
      <alignment horizontal="general" vertical="bottom" textRotation="0" wrapText="true" indent="0" shrinkToFit="false"/>
      <protection locked="true" hidden="false"/>
    </xf>
    <xf numFmtId="164" fontId="4" fillId="25" borderId="11" xfId="0" applyFont="true" applyBorder="true" applyAlignment="true" applyProtection="false">
      <alignment horizontal="general" vertical="bottom" textRotation="0" wrapText="true" indent="0" shrinkToFit="false"/>
      <protection locked="true" hidden="false"/>
    </xf>
    <xf numFmtId="164" fontId="4" fillId="25" borderId="12" xfId="0" applyFont="true" applyBorder="true" applyAlignment="true" applyProtection="false">
      <alignment horizontal="general" vertical="bottom" textRotation="0" wrapText="true" indent="0" shrinkToFit="false"/>
      <protection locked="true" hidden="false"/>
    </xf>
    <xf numFmtId="164" fontId="4" fillId="25"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25"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4" fillId="25"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 fillId="25"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5"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26" borderId="31" xfId="0" applyFont="true" applyBorder="true" applyAlignment="true" applyProtection="false">
      <alignment horizontal="general" vertical="bottom" textRotation="0" wrapText="true" indent="0" shrinkToFit="false"/>
      <protection locked="true" hidden="false"/>
    </xf>
    <xf numFmtId="164" fontId="7" fillId="26" borderId="0" xfId="0" applyFont="true" applyBorder="true" applyAlignment="true" applyProtection="false">
      <alignment horizontal="general" vertical="bottom" textRotation="0" wrapText="true" indent="0" shrinkToFit="false"/>
      <protection locked="true" hidden="false"/>
    </xf>
    <xf numFmtId="164" fontId="7" fillId="26" borderId="32" xfId="0" applyFont="true" applyBorder="true" applyAlignment="true" applyProtection="false">
      <alignment horizontal="general" vertical="bottom" textRotation="0" wrapText="true" indent="0" shrinkToFit="false"/>
      <protection locked="true" hidden="false"/>
    </xf>
    <xf numFmtId="164" fontId="7" fillId="26" borderId="33" xfId="0" applyFont="true" applyBorder="true" applyAlignment="true" applyProtection="false">
      <alignment horizontal="general" vertical="bottom" textRotation="0" wrapText="true" indent="0" shrinkToFit="false"/>
      <protection locked="true" hidden="false"/>
    </xf>
    <xf numFmtId="164" fontId="7" fillId="26" borderId="10" xfId="0" applyFont="true" applyBorder="true" applyAlignment="true" applyProtection="false">
      <alignment horizontal="general" vertical="bottom" textRotation="0" wrapText="true" indent="0" shrinkToFit="false"/>
      <protection locked="true" hidden="false"/>
    </xf>
    <xf numFmtId="164" fontId="7" fillId="26"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20" borderId="33" xfId="0" applyFont="tru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6" fontId="0" fillId="20" borderId="33" xfId="0" applyFont="false" applyBorder="true" applyAlignment="true" applyProtection="false">
      <alignment horizontal="general" vertical="bottom" textRotation="0" wrapText="false" indent="0" shrinkToFit="false"/>
      <protection locked="true" hidden="false"/>
    </xf>
    <xf numFmtId="166" fontId="0" fillId="20" borderId="33" xfId="0" applyFont="false" applyBorder="true" applyAlignment="false" applyProtection="false">
      <alignment horizontal="general" vertical="bottom" textRotation="0" wrapText="false" indent="0" shrinkToFit="false"/>
      <protection locked="true" hidden="false"/>
    </xf>
    <xf numFmtId="166" fontId="0" fillId="20" borderId="12" xfId="0" applyFont="fals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20" borderId="34" xfId="0" applyFont="true" applyBorder="tru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20" borderId="32" xfId="0" applyFont="false" applyBorder="true" applyAlignment="false" applyProtection="false">
      <alignment horizontal="general" vertical="bottom" textRotation="0" wrapText="false" indent="0" shrinkToFit="false"/>
      <protection locked="true" hidden="false"/>
    </xf>
    <xf numFmtId="166" fontId="0" fillId="20" borderId="32" xfId="0" applyFont="false" applyBorder="true" applyAlignment="true" applyProtection="false">
      <alignment horizontal="general" vertical="bottom" textRotation="0" wrapText="false" indent="0" shrinkToFit="false"/>
      <protection locked="true" hidden="false"/>
    </xf>
    <xf numFmtId="166" fontId="0" fillId="20" borderId="32" xfId="0" applyFont="false" applyBorder="true" applyAlignment="false" applyProtection="false">
      <alignment horizontal="general" vertical="bottom" textRotation="0" wrapText="false" indent="0" shrinkToFit="false"/>
      <protection locked="true" hidden="false"/>
    </xf>
    <xf numFmtId="166"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31"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36" xfId="0" applyFont="false" applyBorder="true" applyAlignment="false" applyProtection="false">
      <alignment horizontal="general" vertical="bottom" textRotation="0" wrapText="false" indent="0" shrinkToFit="false"/>
      <protection locked="true" hidden="false"/>
    </xf>
    <xf numFmtId="166" fontId="0" fillId="20" borderId="36" xfId="0" applyFont="false" applyBorder="true" applyAlignment="true" applyProtection="false">
      <alignment horizontal="general" vertical="bottom" textRotation="0" wrapText="false" indent="0" shrinkToFit="false"/>
      <protection locked="true" hidden="false"/>
    </xf>
    <xf numFmtId="166" fontId="0" fillId="20" borderId="36"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7" borderId="36" xfId="0" applyFont="tru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20" borderId="46" xfId="0" applyFont="true" applyBorder="true" applyAlignment="false" applyProtection="false">
      <alignment horizontal="general" vertical="bottom" textRotation="0" wrapText="false" indent="0" shrinkToFit="false"/>
      <protection locked="true" hidden="false"/>
    </xf>
    <xf numFmtId="166" fontId="0" fillId="20" borderId="24" xfId="0" applyFont="false" applyBorder="true" applyAlignment="true" applyProtection="false">
      <alignment horizontal="general" vertical="bottom" textRotation="0" wrapText="false" indent="0" shrinkToFit="false"/>
      <protection locked="true" hidden="false"/>
    </xf>
    <xf numFmtId="166" fontId="0" fillId="20" borderId="38" xfId="0" applyFont="false" applyBorder="true" applyAlignment="false" applyProtection="false">
      <alignment horizontal="general" vertical="bottom" textRotation="0" wrapText="false" indent="0" shrinkToFit="false"/>
      <protection locked="true" hidden="false"/>
    </xf>
    <xf numFmtId="166" fontId="0" fillId="20" borderId="24"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22" borderId="33" xfId="0" applyFont="true" applyBorder="true" applyAlignment="true" applyProtection="false">
      <alignment horizontal="general" vertical="bottom" textRotation="0" wrapText="true" indent="0" shrinkToFit="false"/>
      <protection locked="true" hidden="false"/>
    </xf>
    <xf numFmtId="164" fontId="26" fillId="22"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22" borderId="35" xfId="0" applyFont="true" applyBorder="true" applyAlignment="false" applyProtection="false">
      <alignment horizontal="general" vertical="bottom" textRotation="0" wrapText="false" indent="0" shrinkToFit="false"/>
      <protection locked="true" hidden="false"/>
    </xf>
    <xf numFmtId="166" fontId="0" fillId="4" borderId="36" xfId="0" applyFont="false" applyBorder="true" applyAlignment="true" applyProtection="false">
      <alignment horizontal="general" vertical="bottom" textRotation="0" wrapText="false" indent="0" shrinkToFit="false"/>
      <protection locked="tru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2" borderId="3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4" borderId="18" xfId="0" applyFont="true" applyBorder="true" applyAlignment="false" applyProtection="false">
      <alignment horizontal="general" vertical="bottom" textRotation="0" wrapText="false" indent="0" shrinkToFit="false"/>
      <protection locked="true" hidden="false"/>
    </xf>
    <xf numFmtId="164" fontId="16" fillId="22" borderId="44" xfId="0" applyFont="tru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tru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0" fillId="20" borderId="47" xfId="0" applyFont="false" applyBorder="true" applyAlignment="true" applyProtection="false">
      <alignment horizontal="general" vertical="bottom" textRotation="0" wrapText="false" indent="0" shrinkToFit="false"/>
      <protection locked="true" hidden="false"/>
    </xf>
    <xf numFmtId="166" fontId="0" fillId="20" borderId="4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19" fillId="7"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20" borderId="19" xfId="0" applyFont="true" applyBorder="true" applyAlignment="true" applyProtection="false">
      <alignment horizontal="center" vertical="bottom" textRotation="0" wrapText="true" indent="0" shrinkToFit="false"/>
      <protection locked="true" hidden="false"/>
    </xf>
    <xf numFmtId="166" fontId="19" fillId="20" borderId="19"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49" xfId="0" applyFont="true" applyBorder="true" applyAlignment="true" applyProtection="false">
      <alignment horizontal="general" vertical="bottom" textRotation="0" wrapText="true" indent="0" shrinkToFit="false"/>
      <protection locked="true" hidden="false"/>
    </xf>
    <xf numFmtId="166" fontId="19" fillId="22" borderId="50" xfId="0" applyFont="true" applyBorder="true" applyAlignment="true" applyProtection="false">
      <alignment horizontal="center" vertical="bottom" textRotation="0" wrapText="true" indent="0" shrinkToFit="false"/>
      <protection locked="true" hidden="false"/>
    </xf>
    <xf numFmtId="164" fontId="19" fillId="22" borderId="50" xfId="0" applyFont="true" applyBorder="true" applyAlignment="true" applyProtection="false">
      <alignment horizontal="center" vertical="bottom" textRotation="0" wrapText="true" indent="0" shrinkToFit="false"/>
      <protection locked="true" hidden="false"/>
    </xf>
    <xf numFmtId="164" fontId="19" fillId="22" borderId="50" xfId="0" applyFont="true" applyBorder="true" applyAlignment="true" applyProtection="false">
      <alignment horizontal="center" vertical="bottom" textRotation="0" wrapText="true" indent="0" shrinkToFit="false"/>
      <protection locked="true" hidden="false"/>
    </xf>
    <xf numFmtId="166" fontId="0" fillId="7" borderId="5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22" borderId="42"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6" fontId="19" fillId="22" borderId="42" xfId="0" applyFont="true" applyBorder="true" applyAlignment="false" applyProtection="false">
      <alignment horizontal="general" vertical="bottom" textRotation="0" wrapText="false" indent="0" shrinkToFit="false"/>
      <protection locked="true" hidden="false"/>
    </xf>
    <xf numFmtId="166" fontId="19" fillId="7"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2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9" fillId="4" borderId="51" xfId="0" applyFont="true" applyBorder="true" applyAlignment="true" applyProtection="false">
      <alignment horizontal="center" vertical="center" textRotation="0" wrapText="true" indent="0" shrinkToFit="false"/>
      <protection locked="true" hidden="false"/>
    </xf>
    <xf numFmtId="164" fontId="19" fillId="4" borderId="52" xfId="0" applyFont="true" applyBorder="true" applyAlignment="true" applyProtection="false">
      <alignment horizontal="center" vertical="center" textRotation="0" wrapText="true" indent="0" shrinkToFit="false"/>
      <protection locked="true" hidden="false"/>
    </xf>
    <xf numFmtId="164" fontId="19" fillId="4" borderId="5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tru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1" fillId="4" borderId="33" xfId="0" applyFont="true" applyBorder="true" applyAlignment="true" applyProtection="false">
      <alignment horizontal="general" vertical="bottom" textRotation="0" wrapText="true" indent="0" shrinkToFit="false"/>
      <protection locked="true" hidden="false"/>
    </xf>
    <xf numFmtId="166" fontId="42" fillId="4" borderId="10" xfId="0" applyFont="true" applyBorder="true" applyAlignment="false" applyProtection="false">
      <alignment horizontal="general" vertical="bottom" textRotation="0" wrapText="false" indent="0" shrinkToFit="false"/>
      <protection locked="true" hidden="false"/>
    </xf>
    <xf numFmtId="164" fontId="48" fillId="0" borderId="55"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6" fontId="48" fillId="0" borderId="30" xfId="0" applyFont="true" applyBorder="true" applyAlignment="false" applyProtection="false">
      <alignment horizontal="general" vertical="bottom" textRotation="0" wrapText="false" indent="0" shrinkToFit="false"/>
      <protection locked="true" hidden="false"/>
    </xf>
    <xf numFmtId="170" fontId="26" fillId="0" borderId="4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true" indent="0" shrinkToFit="false"/>
      <protection locked="true" hidden="false"/>
    </xf>
    <xf numFmtId="164" fontId="19" fillId="7" borderId="56"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7" borderId="57"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7" fillId="7" borderId="58" xfId="0" applyFont="true" applyBorder="true" applyAlignment="true" applyProtection="false">
      <alignment horizontal="center" vertical="bottom" textRotation="0" wrapText="true" indent="0" shrinkToFit="false"/>
      <protection locked="true" hidden="false"/>
    </xf>
    <xf numFmtId="166" fontId="19" fillId="2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7" borderId="0" xfId="0" applyFont="true" applyBorder="false" applyAlignment="false" applyProtection="false">
      <alignment horizontal="general" vertical="bottom" textRotation="0" wrapText="false" indent="0" shrinkToFit="false"/>
      <protection locked="true" hidden="false"/>
    </xf>
    <xf numFmtId="166" fontId="7" fillId="7" borderId="58" xfId="0" applyFont="true" applyBorder="true" applyAlignment="true" applyProtection="false">
      <alignment horizontal="center" vertical="bottom" textRotation="0" wrapText="tru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6" fontId="0" fillId="0" borderId="58" xfId="0" applyFont="false" applyBorder="true" applyAlignment="true" applyProtection="false">
      <alignment horizontal="center" vertical="bottom" textRotation="0" wrapText="true" indent="0" shrinkToFit="false"/>
      <protection locked="true" hidden="false"/>
    </xf>
    <xf numFmtId="166" fontId="26" fillId="2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7" fillId="28" borderId="57" xfId="0" applyFont="true" applyBorder="true" applyAlignment="true" applyProtection="false">
      <alignment horizontal="general" vertical="bottom" textRotation="0" wrapText="true" indent="0" shrinkToFit="false"/>
      <protection locked="true" hidden="false"/>
    </xf>
    <xf numFmtId="166" fontId="7" fillId="28" borderId="0" xfId="0" applyFont="true" applyBorder="false" applyAlignment="false" applyProtection="false">
      <alignment horizontal="general" vertical="bottom" textRotation="0" wrapText="false" indent="0" shrinkToFit="false"/>
      <protection locked="true" hidden="false"/>
    </xf>
    <xf numFmtId="166" fontId="7" fillId="28" borderId="5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center" vertical="bottom" textRotation="0" wrapText="tru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19" fillId="4" borderId="6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9" fillId="4" borderId="60" xfId="0" applyFont="true" applyBorder="true" applyAlignment="false" applyProtection="false">
      <alignment horizontal="general" vertical="bottom" textRotation="0" wrapText="false" indent="0" shrinkToFit="false"/>
      <protection locked="true" hidden="false"/>
    </xf>
    <xf numFmtId="166" fontId="0" fillId="22" borderId="52" xfId="0" applyFont="false" applyBorder="true" applyAlignment="true" applyProtection="false">
      <alignment horizontal="center" vertical="bottom" textRotation="0" wrapText="false" indent="0" shrinkToFit="false"/>
      <protection locked="true" hidden="false"/>
    </xf>
    <xf numFmtId="166" fontId="0" fillId="22" borderId="60" xfId="0" applyFont="false" applyBorder="true" applyAlignment="true" applyProtection="false">
      <alignment horizontal="center" vertical="bottom" textRotation="0" wrapText="false" indent="0" shrinkToFit="false"/>
      <protection locked="true" hidden="false"/>
    </xf>
    <xf numFmtId="166" fontId="0" fillId="22" borderId="53" xfId="0" applyFont="false" applyBorder="true" applyAlignment="true" applyProtection="false">
      <alignment horizontal="center" vertical="bottom" textRotation="0" wrapText="false" indent="0" shrinkToFit="false"/>
      <protection locked="true" hidden="false"/>
    </xf>
    <xf numFmtId="166" fontId="48" fillId="22" borderId="53" xfId="0" applyFont="true" applyBorder="true" applyAlignment="true" applyProtection="false">
      <alignment horizontal="center" vertical="bottom" textRotation="0" wrapText="false" indent="0" shrinkToFit="false"/>
      <protection locked="true" hidden="false"/>
    </xf>
    <xf numFmtId="164" fontId="19" fillId="2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6" fontId="16" fillId="0" borderId="64" xfId="0" applyFont="true" applyBorder="true" applyAlignment="true" applyProtection="false">
      <alignment horizontal="center" vertical="bottom" textRotation="0" wrapText="false" indent="0" shrinkToFit="false"/>
      <protection locked="true" hidden="false"/>
    </xf>
    <xf numFmtId="166" fontId="16" fillId="0" borderId="65" xfId="0" applyFont="true" applyBorder="true" applyAlignment="true" applyProtection="false">
      <alignment horizontal="center" vertical="bottom" textRotation="0" wrapText="false" indent="0" shrinkToFit="false"/>
      <protection locked="true" hidden="false"/>
    </xf>
    <xf numFmtId="166" fontId="0" fillId="0" borderId="64"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6" fontId="0" fillId="0" borderId="66" xfId="0" applyFont="false" applyBorder="true" applyAlignment="true" applyProtection="false">
      <alignment horizontal="center" vertical="bottom" textRotation="0" wrapText="false" indent="0" shrinkToFit="false"/>
      <protection locked="true" hidden="false"/>
    </xf>
    <xf numFmtId="166" fontId="16" fillId="0" borderId="61" xfId="0" applyFont="true" applyBorder="true" applyAlignment="true" applyProtection="false">
      <alignment horizontal="center" vertical="bottom" textRotation="0" wrapText="false" indent="0" shrinkToFit="false"/>
      <protection locked="true" hidden="false"/>
    </xf>
    <xf numFmtId="166" fontId="16" fillId="0" borderId="67" xfId="0" applyFont="true" applyBorder="true" applyAlignment="true" applyProtection="false">
      <alignment horizontal="center" vertical="bottom" textRotation="0" wrapText="false" indent="0" shrinkToFit="false"/>
      <protection locked="true" hidden="false"/>
    </xf>
    <xf numFmtId="166" fontId="0" fillId="0" borderId="61" xfId="0" applyFont="false" applyBorder="true" applyAlignment="true" applyProtection="false">
      <alignment horizontal="center" vertical="bottom" textRotation="0" wrapText="false" indent="0" shrinkToFit="false"/>
      <protection locked="true" hidden="false"/>
    </xf>
    <xf numFmtId="166" fontId="16" fillId="0" borderId="61" xfId="0" applyFont="true" applyBorder="true" applyAlignment="true" applyProtection="false">
      <alignment horizontal="center" vertical="bottom" textRotation="0" wrapText="false" indent="0" shrinkToFit="false"/>
      <protection locked="true" hidden="false"/>
    </xf>
    <xf numFmtId="166" fontId="16" fillId="0" borderId="67" xfId="0" applyFont="true" applyBorder="true" applyAlignment="true" applyProtection="false">
      <alignment horizontal="center" vertical="bottom" textRotation="0" wrapText="false" indent="0" shrinkToFit="false"/>
      <protection locked="true" hidden="false"/>
    </xf>
    <xf numFmtId="166" fontId="16" fillId="0" borderId="66" xfId="0" applyFont="true" applyBorder="true" applyAlignment="true" applyProtection="false">
      <alignment horizontal="center" vertical="bottom" textRotation="0" wrapText="false" indent="0" shrinkToFit="false"/>
      <protection locked="true" hidden="false"/>
    </xf>
    <xf numFmtId="164" fontId="19" fillId="20" borderId="0" xfId="0" applyFont="true" applyBorder="true" applyAlignment="true" applyProtection="false">
      <alignment horizontal="general" vertical="bottom" textRotation="0" wrapText="tru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tru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6" fontId="16" fillId="0" borderId="66" xfId="0" applyFont="true" applyBorder="true" applyAlignment="true" applyProtection="false">
      <alignment horizontal="center" vertical="bottom" textRotation="0" wrapText="false" indent="0" shrinkToFit="false"/>
      <protection locked="true" hidden="false"/>
    </xf>
    <xf numFmtId="164" fontId="26" fillId="6" borderId="66" xfId="0" applyFont="true" applyBorder="true" applyAlignment="true" applyProtection="false">
      <alignment horizontal="general" vertical="bottom" textRotation="0" wrapText="true" indent="0" shrinkToFit="false"/>
      <protection locked="true" hidden="false"/>
    </xf>
    <xf numFmtId="166" fontId="48" fillId="6" borderId="67" xfId="0" applyFont="true" applyBorder="true" applyAlignment="true" applyProtection="false">
      <alignment horizontal="center" vertical="bottom" textRotation="0" wrapText="false" indent="0" shrinkToFit="false"/>
      <protection locked="true" hidden="false"/>
    </xf>
    <xf numFmtId="166" fontId="16" fillId="6" borderId="0" xfId="0" applyFont="true" applyBorder="true" applyAlignment="true" applyProtection="false">
      <alignment horizontal="center" vertical="bottom" textRotation="0" wrapText="false" indent="0" shrinkToFit="false"/>
      <protection locked="true" hidden="false"/>
    </xf>
    <xf numFmtId="164" fontId="26" fillId="4" borderId="68" xfId="0" applyFont="true" applyBorder="true" applyAlignment="true" applyProtection="false">
      <alignment horizontal="center" vertical="bottom" textRotation="0" wrapText="true" indent="0" shrinkToFit="false"/>
      <protection locked="true" hidden="false"/>
    </xf>
    <xf numFmtId="166" fontId="26" fillId="4" borderId="69" xfId="0" applyFont="true" applyBorder="true" applyAlignment="true" applyProtection="false">
      <alignment horizontal="center"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4"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26" fillId="0" borderId="57" xfId="0" applyFont="true" applyBorder="true" applyAlignment="true" applyProtection="false">
      <alignment horizontal="general" vertical="bottom" textRotation="0" wrapText="true" indent="0" shrinkToFit="false"/>
      <protection locked="true" hidden="false"/>
    </xf>
    <xf numFmtId="166" fontId="16" fillId="0" borderId="5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true" indent="0" shrinkToFit="false"/>
      <protection locked="true" hidden="false"/>
    </xf>
    <xf numFmtId="166" fontId="16" fillId="0" borderId="70" xfId="0" applyFont="true" applyBorder="true" applyAlignment="true" applyProtection="false">
      <alignment horizontal="center" vertical="bottom" textRotation="0" wrapText="true" indent="0" shrinkToFit="false"/>
      <protection locked="true" hidden="false"/>
    </xf>
    <xf numFmtId="164" fontId="7" fillId="28" borderId="71" xfId="0" applyFont="true" applyBorder="true" applyAlignment="true" applyProtection="false">
      <alignment horizontal="general" vertical="bottom" textRotation="0" wrapText="true" indent="0" shrinkToFit="false"/>
      <protection locked="true" hidden="false"/>
    </xf>
    <xf numFmtId="166" fontId="7" fillId="28" borderId="12" xfId="0" applyFont="true" applyBorder="true" applyAlignment="true" applyProtection="false">
      <alignment horizontal="center" vertical="bottom" textRotation="0" wrapText="false" indent="0" shrinkToFit="false"/>
      <protection locked="true" hidden="false"/>
    </xf>
    <xf numFmtId="166" fontId="7" fillId="28" borderId="13" xfId="0" applyFont="true" applyBorder="true" applyAlignment="true" applyProtection="false">
      <alignment horizontal="center" vertical="bottom" textRotation="0" wrapText="false" indent="0" shrinkToFit="false"/>
      <protection locked="true" hidden="false"/>
    </xf>
    <xf numFmtId="164" fontId="19" fillId="4" borderId="68" xfId="0" applyFont="tru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true" applyProtection="false">
      <alignment horizontal="center" vertical="bottom" textRotation="0" wrapText="false" indent="0" shrinkToFit="false"/>
      <protection locked="true" hidden="false"/>
    </xf>
    <xf numFmtId="166" fontId="0" fillId="0" borderId="5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6" fillId="4" borderId="72" xfId="0" applyFont="true" applyBorder="true" applyAlignment="true" applyProtection="false">
      <alignment horizontal="center" vertical="bottom" textRotation="0" wrapText="true" indent="0" shrinkToFit="false"/>
      <protection locked="true" hidden="false"/>
    </xf>
    <xf numFmtId="166" fontId="19" fillId="4" borderId="12" xfId="0" applyFont="true" applyBorder="true" applyAlignment="false" applyProtection="false">
      <alignment horizontal="general" vertical="bottom" textRotation="0" wrapText="fals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left" vertical="bottom" textRotation="0" wrapText="true" indent="0" shrinkToFit="false"/>
      <protection locked="true" hidden="false"/>
    </xf>
    <xf numFmtId="164" fontId="19" fillId="0" borderId="38" xfId="0" applyFont="true" applyBorder="true" applyAlignment="true" applyProtection="false">
      <alignment horizontal="left" vertical="bottom" textRotation="0" wrapText="true" indent="0" shrinkToFit="false"/>
      <protection locked="true" hidden="false"/>
    </xf>
    <xf numFmtId="164" fontId="20" fillId="29" borderId="0" xfId="0" applyFont="tru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6" fillId="0" borderId="36"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true" indent="0" shrinkToFit="false"/>
      <protection locked="true" hidden="false"/>
    </xf>
    <xf numFmtId="166" fontId="16" fillId="0" borderId="38"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tru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73" fontId="57" fillId="0" borderId="0" xfId="0" applyFont="true" applyBorder="true" applyAlignment="true" applyProtection="false">
      <alignment horizontal="left" vertical="bottom" textRotation="0" wrapText="true" indent="0" shrinkToFit="false"/>
      <protection locked="true" hidden="false"/>
    </xf>
    <xf numFmtId="164" fontId="19" fillId="0" borderId="7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7" borderId="57"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general" vertical="bottom" textRotation="0" wrapText="true" indent="0" shrinkToFit="false"/>
      <protection locked="true" hidden="false"/>
    </xf>
    <xf numFmtId="166" fontId="7" fillId="0" borderId="58" xfId="0" applyFont="true" applyBorder="true" applyAlignment="true" applyProtection="false">
      <alignment horizontal="center" vertical="bottom" textRotation="0" wrapText="true" indent="0" shrinkToFit="false"/>
      <protection locked="true" hidden="false"/>
    </xf>
    <xf numFmtId="164" fontId="58" fillId="0" borderId="5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0" fillId="0" borderId="57" xfId="0" applyFont="false" applyBorder="true" applyAlignment="true" applyProtection="false">
      <alignment horizontal="general" vertical="bottom" textRotation="0" wrapText="true" indent="0" shrinkToFit="false"/>
      <protection locked="true" hidden="false"/>
    </xf>
    <xf numFmtId="166" fontId="0" fillId="0" borderId="58"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center" vertical="bottom" textRotation="0" wrapText="true" indent="0" shrinkToFit="false"/>
      <protection locked="true" hidden="false"/>
    </xf>
    <xf numFmtId="166" fontId="19" fillId="4" borderId="10" xfId="0" applyFont="true" applyBorder="true" applyAlignment="false" applyProtection="false">
      <alignment horizontal="general" vertical="bottom" textRotation="0" wrapText="false" indent="0" shrinkToFit="false"/>
      <protection locked="true" hidden="false"/>
    </xf>
    <xf numFmtId="164" fontId="50" fillId="0" borderId="33" xfId="0" applyFont="true" applyBorder="true" applyAlignment="true" applyProtection="false">
      <alignment horizontal="left" vertical="bottom" textRotation="0" wrapText="true" indent="0" shrinkToFit="false"/>
      <protection locked="true" hidden="false"/>
    </xf>
    <xf numFmtId="164" fontId="19" fillId="0" borderId="33"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6" fontId="26" fillId="0" borderId="5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49" xfId="0" applyFont="true" applyBorder="true" applyAlignment="true" applyProtection="false">
      <alignment horizontal="center" vertical="bottom" textRotation="0" wrapText="false" indent="0" shrinkToFit="false"/>
      <protection locked="true" hidden="false"/>
    </xf>
    <xf numFmtId="164" fontId="60" fillId="0" borderId="50" xfId="0" applyFont="true" applyBorder="true" applyAlignment="true" applyProtection="false">
      <alignment horizontal="center" vertical="bottom" textRotation="0" wrapText="false" indent="0" shrinkToFit="false"/>
      <protection locked="true" hidden="false"/>
    </xf>
    <xf numFmtId="164" fontId="60" fillId="0" borderId="42"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19" fillId="4" borderId="61"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6" fontId="62" fillId="22" borderId="0" xfId="0" applyFont="true" applyBorder="false" applyAlignment="false" applyProtection="false">
      <alignment horizontal="general" vertical="bottom" textRotation="0" wrapText="false" indent="0" shrinkToFit="false"/>
      <protection locked="true" hidden="false"/>
    </xf>
    <xf numFmtId="166" fontId="19" fillId="4" borderId="0" xfId="0" applyFont="true" applyBorder="false" applyAlignment="true" applyProtection="false">
      <alignment horizontal="center" vertical="bottom"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64" fontId="62" fillId="0" borderId="2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8"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7" fillId="28" borderId="5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0" fillId="0" borderId="5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6" fontId="19" fillId="0" borderId="55" xfId="0" applyFont="true" applyBorder="true" applyAlignment="true" applyProtection="false">
      <alignment horizontal="center" vertical="bottom" textRotation="0" wrapText="false" indent="0" shrinkToFit="false"/>
      <protection locked="true" hidden="false"/>
    </xf>
    <xf numFmtId="166" fontId="19" fillId="0" borderId="30" xfId="0" applyFont="true" applyBorder="true" applyAlignment="true" applyProtection="false">
      <alignment horizontal="center" vertical="bottom" textRotation="0" wrapText="false" indent="0" shrinkToFit="false"/>
      <protection locked="true" hidden="false"/>
    </xf>
    <xf numFmtId="166" fontId="19" fillId="0" borderId="48"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74" xfId="0" applyFont="true" applyBorder="true" applyAlignment="false" applyProtection="false">
      <alignment horizontal="general" vertical="bottom" textRotation="0" wrapText="false" indent="0" shrinkToFit="fals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64" fontId="31" fillId="22" borderId="75" xfId="0" applyFont="true" applyBorder="true" applyAlignment="false" applyProtection="false">
      <alignment horizontal="general" vertical="bottom" textRotation="0" wrapText="false" indent="0" shrinkToFit="false"/>
      <protection locked="true" hidden="false"/>
    </xf>
    <xf numFmtId="164" fontId="31" fillId="6" borderId="75" xfId="0" applyFont="true" applyBorder="true" applyAlignment="false" applyProtection="false">
      <alignment horizontal="general" vertical="bottom" textRotation="0" wrapText="false" indent="0" shrinkToFit="false"/>
      <protection locked="true" hidden="false"/>
    </xf>
    <xf numFmtId="164" fontId="31" fillId="6" borderId="76" xfId="0" applyFont="true" applyBorder="true" applyAlignment="false" applyProtection="false">
      <alignment horizontal="general" vertical="bottom" textRotation="0" wrapText="false" indent="0" shrinkToFit="false"/>
      <protection locked="true" hidden="false"/>
    </xf>
    <xf numFmtId="164" fontId="31" fillId="4" borderId="77" xfId="0" applyFont="true" applyBorder="true" applyAlignment="true" applyProtection="false">
      <alignment horizontal="general" vertical="bottom" textRotation="0" wrapText="true" indent="0" shrinkToFit="false"/>
      <protection locked="true" hidden="false"/>
    </xf>
    <xf numFmtId="164" fontId="31" fillId="27" borderId="0" xfId="0" applyFont="true" applyBorder="true" applyAlignment="true" applyProtection="false">
      <alignment horizontal="general" vertical="bottom" textRotation="0" wrapText="true" indent="0" shrinkToFit="false"/>
      <protection locked="true" hidden="false"/>
    </xf>
    <xf numFmtId="166" fontId="42" fillId="0" borderId="78" xfId="0" applyFont="true" applyBorder="true" applyAlignment="false" applyProtection="false">
      <alignment horizontal="general" vertical="bottom" textRotation="0" wrapText="false" indent="0" shrinkToFit="false"/>
      <protection locked="true" hidden="false"/>
    </xf>
    <xf numFmtId="166" fontId="31" fillId="0" borderId="79" xfId="0" applyFont="true" applyBorder="true" applyAlignment="false" applyProtection="false">
      <alignment horizontal="general" vertical="bottom" textRotation="0" wrapText="false" indent="0" shrinkToFit="false"/>
      <protection locked="true" hidden="false"/>
    </xf>
    <xf numFmtId="166" fontId="31" fillId="22" borderId="79" xfId="0" applyFont="true" applyBorder="true" applyAlignment="false" applyProtection="false">
      <alignment horizontal="general" vertical="bottom" textRotation="0" wrapText="false" indent="0" shrinkToFit="false"/>
      <protection locked="true" hidden="false"/>
    </xf>
    <xf numFmtId="164" fontId="31" fillId="6" borderId="79" xfId="0" applyFont="true" applyBorder="true" applyAlignment="false" applyProtection="false">
      <alignment horizontal="general" vertical="bottom" textRotation="0" wrapText="false" indent="0" shrinkToFit="false"/>
      <protection locked="true" hidden="false"/>
    </xf>
    <xf numFmtId="164" fontId="31" fillId="6" borderId="80" xfId="0" applyFont="true" applyBorder="true" applyAlignment="false" applyProtection="false">
      <alignment horizontal="general" vertical="bottom" textRotation="0" wrapText="false" indent="0" shrinkToFit="false"/>
      <protection locked="true" hidden="false"/>
    </xf>
    <xf numFmtId="166" fontId="31" fillId="4" borderId="81" xfId="0" applyFont="true" applyBorder="true" applyAlignment="true" applyProtection="false">
      <alignment horizontal="general" vertical="bottom" textRotation="0" wrapText="true" indent="0" shrinkToFit="false"/>
      <protection locked="true" hidden="false"/>
    </xf>
    <xf numFmtId="166" fontId="31" fillId="27" borderId="0" xfId="0" applyFont="true" applyBorder="true" applyAlignment="true" applyProtection="false">
      <alignment horizontal="general" vertical="bottom" textRotation="0" wrapText="true" indent="0" shrinkToFit="false"/>
      <protection locked="true" hidden="false"/>
    </xf>
    <xf numFmtId="166" fontId="42" fillId="0" borderId="82" xfId="0" applyFont="true" applyBorder="true" applyAlignment="false" applyProtection="false">
      <alignment horizontal="general" vertical="bottom" textRotation="0" wrapText="false" indent="0" shrinkToFit="false"/>
      <protection locked="true" hidden="false"/>
    </xf>
    <xf numFmtId="166" fontId="42" fillId="0" borderId="45" xfId="0" applyFont="true" applyBorder="true" applyAlignment="false" applyProtection="false">
      <alignment horizontal="general" vertical="bottom" textRotation="0" wrapText="false" indent="0" shrinkToFit="false"/>
      <protection locked="true" hidden="false"/>
    </xf>
    <xf numFmtId="166" fontId="42" fillId="22" borderId="45" xfId="0" applyFont="true" applyBorder="true" applyAlignment="true" applyProtection="false">
      <alignment horizontal="center" vertical="bottom" textRotation="0" wrapText="false" indent="0" shrinkToFit="false"/>
      <protection locked="true" hidden="false"/>
    </xf>
    <xf numFmtId="166" fontId="42" fillId="6" borderId="45" xfId="0" applyFont="true" applyBorder="true" applyAlignment="true" applyProtection="false">
      <alignment horizontal="center" vertical="bottom" textRotation="0" wrapText="false" indent="0" shrinkToFit="false"/>
      <protection locked="true" hidden="false"/>
    </xf>
    <xf numFmtId="166" fontId="42" fillId="6" borderId="83" xfId="0" applyFont="true" applyBorder="true" applyAlignment="true" applyProtection="false">
      <alignment horizontal="center" vertical="bottom" textRotation="0" wrapText="false" indent="0" shrinkToFit="false"/>
      <protection locked="true" hidden="false"/>
    </xf>
    <xf numFmtId="166" fontId="42" fillId="4" borderId="84" xfId="0" applyFont="true" applyBorder="true" applyAlignment="true" applyProtection="false">
      <alignment horizontal="center" vertical="bottom" textRotation="0" wrapText="true" indent="0" shrinkToFit="false"/>
      <protection locked="true" hidden="false"/>
    </xf>
    <xf numFmtId="166" fontId="42" fillId="27"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63" fillId="0" borderId="85"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66" fontId="63" fillId="22" borderId="38" xfId="0" applyFont="true" applyBorder="true" applyAlignment="true" applyProtection="false">
      <alignment horizontal="center" vertical="bottom" textRotation="0" wrapText="false" indent="0" shrinkToFit="false"/>
      <protection locked="true" hidden="false"/>
    </xf>
    <xf numFmtId="166" fontId="63" fillId="6" borderId="38" xfId="0" applyFont="true" applyBorder="true" applyAlignment="true" applyProtection="false">
      <alignment horizontal="center" vertical="bottom" textRotation="0" wrapText="false" indent="0" shrinkToFit="false"/>
      <protection locked="true" hidden="false"/>
    </xf>
    <xf numFmtId="166" fontId="63" fillId="6" borderId="27" xfId="0" applyFont="true" applyBorder="true" applyAlignment="true" applyProtection="false">
      <alignment horizontal="center" vertical="bottom" textRotation="0" wrapText="false" indent="0" shrinkToFit="false"/>
      <protection locked="true" hidden="false"/>
    </xf>
    <xf numFmtId="166" fontId="63" fillId="4" borderId="86" xfId="0" applyFont="true" applyBorder="true" applyAlignment="true" applyProtection="false">
      <alignment horizontal="center" vertical="bottom" textRotation="0" wrapText="true" indent="0" shrinkToFit="false"/>
      <protection locked="true" hidden="false"/>
    </xf>
    <xf numFmtId="166" fontId="42" fillId="0" borderId="85" xfId="0" applyFont="true" applyBorder="true" applyAlignment="false" applyProtection="false">
      <alignment horizontal="general" vertical="bottom" textRotation="0" wrapText="false" indent="0" shrinkToFit="false"/>
      <protection locked="true" hidden="false"/>
    </xf>
    <xf numFmtId="166" fontId="42" fillId="0" borderId="38" xfId="0" applyFont="true" applyBorder="true" applyAlignment="false" applyProtection="false">
      <alignment horizontal="general" vertical="bottom" textRotation="0" wrapText="false" indent="0" shrinkToFit="false"/>
      <protection locked="true" hidden="false"/>
    </xf>
    <xf numFmtId="166" fontId="42" fillId="22" borderId="38" xfId="0" applyFont="true" applyBorder="true" applyAlignment="true" applyProtection="false">
      <alignment horizontal="center" vertical="bottom" textRotation="0" wrapText="false" indent="0" shrinkToFit="false"/>
      <protection locked="true" hidden="false"/>
    </xf>
    <xf numFmtId="166" fontId="42" fillId="6" borderId="38" xfId="0" applyFont="true" applyBorder="true" applyAlignment="true" applyProtection="false">
      <alignment horizontal="center" vertical="bottom" textRotation="0" wrapText="false" indent="0" shrinkToFit="false"/>
      <protection locked="true" hidden="false"/>
    </xf>
    <xf numFmtId="166" fontId="42" fillId="6" borderId="27" xfId="0" applyFont="true" applyBorder="true" applyAlignment="true" applyProtection="false">
      <alignment horizontal="center" vertical="bottom" textRotation="0" wrapText="false" indent="0" shrinkToFit="false"/>
      <protection locked="true" hidden="false"/>
    </xf>
    <xf numFmtId="166" fontId="42" fillId="4" borderId="86" xfId="0" applyFont="true" applyBorder="true" applyAlignment="true" applyProtection="false">
      <alignment horizontal="center" vertical="bottom" textRotation="0" wrapText="true" indent="0" shrinkToFit="false"/>
      <protection locked="true" hidden="false"/>
    </xf>
    <xf numFmtId="166" fontId="42" fillId="0" borderId="87" xfId="0" applyFont="true" applyBorder="true" applyAlignment="false" applyProtection="false">
      <alignment horizontal="general" vertical="bottom" textRotation="0" wrapText="false" indent="0" shrinkToFit="false"/>
      <protection locked="true" hidden="false"/>
    </xf>
    <xf numFmtId="166" fontId="42" fillId="0" borderId="41" xfId="0" applyFont="true" applyBorder="true" applyAlignment="false" applyProtection="false">
      <alignment horizontal="general" vertical="bottom" textRotation="0" wrapText="false" indent="0" shrinkToFit="false"/>
      <protection locked="true" hidden="false"/>
    </xf>
    <xf numFmtId="166" fontId="42" fillId="22" borderId="41" xfId="0" applyFont="true" applyBorder="true" applyAlignment="true" applyProtection="false">
      <alignment horizontal="center" vertical="bottom" textRotation="0" wrapText="false" indent="0" shrinkToFit="false"/>
      <protection locked="true" hidden="false"/>
    </xf>
    <xf numFmtId="166" fontId="42" fillId="6" borderId="41" xfId="0" applyFont="true" applyBorder="true" applyAlignment="true" applyProtection="false">
      <alignment horizontal="center" vertical="bottom" textRotation="0" wrapText="false" indent="0" shrinkToFit="false"/>
      <protection locked="true" hidden="false"/>
    </xf>
    <xf numFmtId="166" fontId="42" fillId="6" borderId="21" xfId="0" applyFont="true" applyBorder="true" applyAlignment="true" applyProtection="false">
      <alignment horizontal="center" vertical="bottom" textRotation="0" wrapText="false" indent="0" shrinkToFit="false"/>
      <protection locked="true" hidden="false"/>
    </xf>
    <xf numFmtId="166" fontId="42" fillId="4" borderId="34" xfId="0" applyFont="true" applyBorder="true" applyAlignment="true" applyProtection="false">
      <alignment horizontal="center" vertical="bottom" textRotation="0" wrapText="true" indent="0" shrinkToFit="false"/>
      <protection locked="true" hidden="false"/>
    </xf>
    <xf numFmtId="166" fontId="42" fillId="0" borderId="88" xfId="0" applyFont="true" applyBorder="true" applyAlignment="false" applyProtection="false">
      <alignment horizontal="general" vertical="bottom" textRotation="0" wrapText="false" indent="0" shrinkToFit="false"/>
      <protection locked="true" hidden="false"/>
    </xf>
    <xf numFmtId="166" fontId="31" fillId="0" borderId="89" xfId="0" applyFont="true" applyBorder="true" applyAlignment="false" applyProtection="false">
      <alignment horizontal="general" vertical="bottom" textRotation="0" wrapText="false" indent="0" shrinkToFit="false"/>
      <protection locked="true" hidden="false"/>
    </xf>
    <xf numFmtId="166" fontId="31" fillId="22" borderId="89" xfId="0" applyFont="true" applyBorder="true" applyAlignment="true" applyProtection="false">
      <alignment horizontal="center" vertical="bottom" textRotation="0" wrapText="false" indent="0" shrinkToFit="false"/>
      <protection locked="true" hidden="false"/>
    </xf>
    <xf numFmtId="166" fontId="31" fillId="6" borderId="89" xfId="0" applyFont="true" applyBorder="true" applyAlignment="true" applyProtection="false">
      <alignment horizontal="center" vertical="bottom" textRotation="0" wrapText="false" indent="0" shrinkToFit="false"/>
      <protection locked="true" hidden="false"/>
    </xf>
    <xf numFmtId="166" fontId="31" fillId="6" borderId="11" xfId="0" applyFont="true" applyBorder="true" applyAlignment="true" applyProtection="false">
      <alignment horizontal="center" vertical="bottom" textRotation="0" wrapText="false" indent="0" shrinkToFit="false"/>
      <protection locked="true" hidden="false"/>
    </xf>
    <xf numFmtId="166" fontId="31" fillId="4" borderId="90" xfId="0" applyFont="true" applyBorder="true" applyAlignment="true" applyProtection="false">
      <alignment horizontal="center" vertical="bottom" textRotation="0" wrapText="true" indent="0" shrinkToFit="false"/>
      <protection locked="true" hidden="false"/>
    </xf>
    <xf numFmtId="166" fontId="31" fillId="27" borderId="0" xfId="0" applyFont="true" applyBorder="true" applyAlignment="true" applyProtection="false">
      <alignment horizontal="center" vertical="bottom" textRotation="0" wrapText="true" indent="0" shrinkToFit="false"/>
      <protection locked="true" hidden="false"/>
    </xf>
    <xf numFmtId="164" fontId="31" fillId="0" borderId="76" xfId="0" applyFont="true" applyBorder="true" applyAlignment="true" applyProtection="false">
      <alignment horizontal="general" vertical="bottom" textRotation="0" wrapText="true" indent="0" shrinkToFit="false"/>
      <protection locked="true" hidden="false"/>
    </xf>
    <xf numFmtId="164" fontId="31" fillId="22" borderId="74" xfId="0" applyFont="true" applyBorder="true" applyAlignment="true" applyProtection="false">
      <alignment horizontal="center" vertical="bottom" textRotation="0" wrapText="false" indent="0" shrinkToFit="false"/>
      <protection locked="true" hidden="false"/>
    </xf>
    <xf numFmtId="164" fontId="31" fillId="22" borderId="75" xfId="0" applyFont="true" applyBorder="true" applyAlignment="true" applyProtection="false">
      <alignment horizontal="center" vertical="bottom" textRotation="0" wrapText="false" indent="0" shrinkToFit="false"/>
      <protection locked="true" hidden="false"/>
    </xf>
    <xf numFmtId="164" fontId="31" fillId="6" borderId="75" xfId="0" applyFont="true" applyBorder="true" applyAlignment="true" applyProtection="false">
      <alignment horizontal="left" vertical="bottom" textRotation="0" wrapText="false" indent="0" shrinkToFit="false"/>
      <protection locked="true" hidden="false"/>
    </xf>
    <xf numFmtId="164" fontId="31" fillId="6" borderId="75" xfId="0" applyFont="true" applyBorder="true" applyAlignment="true" applyProtection="false">
      <alignment horizontal="center" vertical="bottom" textRotation="0" wrapText="false" indent="0" shrinkToFit="false"/>
      <protection locked="true" hidden="false"/>
    </xf>
    <xf numFmtId="164" fontId="31" fillId="6" borderId="77" xfId="0" applyFont="true" applyBorder="true" applyAlignment="true" applyProtection="false">
      <alignment horizontal="center" vertical="bottom" textRotation="0" wrapText="false" indent="0" shrinkToFit="false"/>
      <protection locked="true" hidden="false"/>
    </xf>
    <xf numFmtId="164" fontId="31" fillId="7" borderId="91" xfId="0" applyFont="true" applyBorder="true" applyAlignment="true" applyProtection="false">
      <alignment horizontal="center" vertical="bottom" textRotation="0" wrapText="false" indent="0" shrinkToFit="false"/>
      <protection locked="true" hidden="false"/>
    </xf>
    <xf numFmtId="164" fontId="31" fillId="4" borderId="33" xfId="0" applyFont="true" applyBorder="true" applyAlignment="true" applyProtection="false">
      <alignment horizontal="center" vertical="bottom" textRotation="0" wrapText="true" indent="0" shrinkToFit="false"/>
      <protection locked="true" hidden="false"/>
    </xf>
    <xf numFmtId="164" fontId="31" fillId="7" borderId="13" xfId="0" applyFont="true" applyBorder="true" applyAlignment="true" applyProtection="false">
      <alignment horizontal="center" vertical="bottom" textRotation="0" wrapText="true" indent="0" shrinkToFit="false"/>
      <protection locked="true" hidden="false"/>
    </xf>
    <xf numFmtId="166" fontId="64" fillId="6" borderId="90" xfId="0" applyFont="true" applyBorder="true" applyAlignment="true" applyProtection="false">
      <alignment horizontal="center" vertical="bottom" textRotation="0" wrapText="true" indent="0" shrinkToFit="false"/>
      <protection locked="true" hidden="false"/>
    </xf>
    <xf numFmtId="166" fontId="31" fillId="0" borderId="80" xfId="0" applyFont="true" applyBorder="true" applyAlignment="false" applyProtection="false">
      <alignment horizontal="general" vertical="bottom" textRotation="0" wrapText="false" indent="0" shrinkToFit="false"/>
      <protection locked="true" hidden="false"/>
    </xf>
    <xf numFmtId="166" fontId="31" fillId="22" borderId="78" xfId="0" applyFont="true" applyBorder="true" applyAlignment="true" applyProtection="false">
      <alignment horizontal="center" vertical="bottom" textRotation="0" wrapText="false" indent="0" shrinkToFit="false"/>
      <protection locked="true" hidden="false"/>
    </xf>
    <xf numFmtId="164" fontId="31" fillId="22" borderId="79" xfId="0" applyFont="true" applyBorder="true" applyAlignment="true" applyProtection="false">
      <alignment horizontal="center" vertical="bottom" textRotation="0" wrapText="true" indent="0" shrinkToFit="false"/>
      <protection locked="true" hidden="false"/>
    </xf>
    <xf numFmtId="164" fontId="31" fillId="6" borderId="79" xfId="0" applyFont="true" applyBorder="true" applyAlignment="true" applyProtection="false">
      <alignment horizontal="center" vertical="bottom" textRotation="0" wrapText="false" indent="0" shrinkToFit="false"/>
      <protection locked="true" hidden="false"/>
    </xf>
    <xf numFmtId="164" fontId="31" fillId="6" borderId="81" xfId="0" applyFont="true" applyBorder="true" applyAlignment="true" applyProtection="false">
      <alignment horizontal="center" vertical="bottom" textRotation="0" wrapText="false" indent="0" shrinkToFit="false"/>
      <protection locked="true" hidden="false"/>
    </xf>
    <xf numFmtId="164" fontId="31" fillId="7" borderId="92" xfId="0" applyFont="true" applyBorder="true" applyAlignment="true" applyProtection="false">
      <alignment horizontal="center" vertical="bottom" textRotation="0" wrapText="true" indent="0" shrinkToFit="false"/>
      <protection locked="true" hidden="false"/>
    </xf>
    <xf numFmtId="166" fontId="31" fillId="4" borderId="47" xfId="0" applyFont="true" applyBorder="true" applyAlignment="true" applyProtection="false">
      <alignment horizontal="center" vertical="bottom" textRotation="0" wrapText="true" indent="0" shrinkToFit="false"/>
      <protection locked="true" hidden="false"/>
    </xf>
    <xf numFmtId="166" fontId="31" fillId="7" borderId="36" xfId="0" applyFont="true" applyBorder="true" applyAlignment="true" applyProtection="false">
      <alignment horizontal="center" vertical="bottom" textRotation="0" wrapText="true" indent="0" shrinkToFit="false"/>
      <protection locked="true" hidden="false"/>
    </xf>
    <xf numFmtId="166" fontId="64" fillId="6" borderId="36" xfId="0" applyFont="true" applyBorder="true" applyAlignment="true" applyProtection="false">
      <alignment horizontal="center" vertical="bottom" textRotation="0" wrapText="true" indent="0" shrinkToFit="false"/>
      <protection locked="true" hidden="false"/>
    </xf>
    <xf numFmtId="166" fontId="42" fillId="0" borderId="83" xfId="0" applyFont="true" applyBorder="true" applyAlignment="false" applyProtection="false">
      <alignment horizontal="general" vertical="bottom" textRotation="0" wrapText="false" indent="0" shrinkToFit="false"/>
      <protection locked="true" hidden="false"/>
    </xf>
    <xf numFmtId="166" fontId="31" fillId="7" borderId="45" xfId="0" applyFont="true" applyBorder="true" applyAlignment="true" applyProtection="false">
      <alignment horizontal="center" vertical="bottom" textRotation="0" wrapText="false" indent="0" shrinkToFit="false"/>
      <protection locked="true" hidden="false"/>
    </xf>
    <xf numFmtId="166" fontId="42" fillId="0" borderId="93" xfId="0" applyFont="true" applyBorder="true" applyAlignment="true" applyProtection="false">
      <alignment horizontal="center" vertical="bottom" textRotation="0" wrapText="true" indent="0" shrinkToFit="false"/>
      <protection locked="true" hidden="false"/>
    </xf>
    <xf numFmtId="168" fontId="31" fillId="7" borderId="38" xfId="0" applyFont="true" applyBorder="true" applyAlignment="true" applyProtection="false">
      <alignment horizontal="center" vertical="bottom" textRotation="0" wrapText="true" indent="0" shrinkToFit="false"/>
      <protection locked="true" hidden="false"/>
    </xf>
    <xf numFmtId="168" fontId="65" fillId="6" borderId="38" xfId="0" applyFont="true" applyBorder="true" applyAlignment="true" applyProtection="false">
      <alignment horizontal="center" vertical="bottom" textRotation="0" wrapText="false" indent="0" shrinkToFit="false"/>
      <protection locked="true" hidden="false"/>
    </xf>
    <xf numFmtId="166" fontId="42" fillId="0" borderId="27" xfId="0" applyFont="true" applyBorder="true" applyAlignment="false" applyProtection="false">
      <alignment horizontal="general" vertical="bottom" textRotation="0" wrapText="false" indent="0" shrinkToFit="false"/>
      <protection locked="true" hidden="false"/>
    </xf>
    <xf numFmtId="166" fontId="42" fillId="0" borderId="94" xfId="0" applyFont="true" applyBorder="true" applyAlignment="true" applyProtection="false">
      <alignment horizontal="center" vertical="bottom" textRotation="0" wrapText="true" indent="0" shrinkToFit="false"/>
      <protection locked="true" hidden="false"/>
    </xf>
    <xf numFmtId="166" fontId="42" fillId="0" borderId="80" xfId="0" applyFont="true" applyBorder="true" applyAlignment="false" applyProtection="false">
      <alignment horizontal="general" vertical="bottom" textRotation="0" wrapText="false" indent="0" shrinkToFit="false"/>
      <protection locked="true" hidden="false"/>
    </xf>
    <xf numFmtId="166" fontId="31" fillId="7" borderId="43" xfId="0" applyFont="true" applyBorder="true" applyAlignment="true" applyProtection="false">
      <alignment horizontal="center" vertical="bottom" textRotation="0" wrapText="false" indent="0" shrinkToFit="false"/>
      <protection locked="true" hidden="false"/>
    </xf>
    <xf numFmtId="166" fontId="42" fillId="0" borderId="95" xfId="0" applyFont="true" applyBorder="true" applyAlignment="true" applyProtection="false">
      <alignment horizontal="center" vertical="bottom" textRotation="0" wrapText="true" indent="0" shrinkToFit="false"/>
      <protection locked="true" hidden="false"/>
    </xf>
    <xf numFmtId="168" fontId="31" fillId="7" borderId="41" xfId="0" applyFont="true" applyBorder="true" applyAlignment="true" applyProtection="false">
      <alignment horizontal="center" vertical="bottom" textRotation="0" wrapText="true" indent="0" shrinkToFit="false"/>
      <protection locked="true" hidden="false"/>
    </xf>
    <xf numFmtId="168" fontId="65" fillId="6" borderId="4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6" fontId="31" fillId="7" borderId="33" xfId="0" applyFont="true" applyBorder="true" applyAlignment="true" applyProtection="false">
      <alignment horizontal="center" vertical="bottom" textRotation="0" wrapText="false" indent="0" shrinkToFit="false"/>
      <protection locked="true" hidden="false"/>
    </xf>
    <xf numFmtId="166" fontId="31" fillId="0" borderId="55" xfId="0" applyFont="true" applyBorder="true" applyAlignment="true" applyProtection="false">
      <alignment horizontal="center" vertical="bottom" textRotation="0" wrapText="true" indent="0" shrinkToFit="false"/>
      <protection locked="true" hidden="false"/>
    </xf>
    <xf numFmtId="168" fontId="31" fillId="7" borderId="33" xfId="0" applyFont="true" applyBorder="true" applyAlignment="true" applyProtection="false">
      <alignment horizontal="center" vertical="bottom" textRotation="0" wrapText="true" indent="0" shrinkToFit="false"/>
      <protection locked="true" hidden="false"/>
    </xf>
    <xf numFmtId="168" fontId="64" fillId="6" borderId="33" xfId="0" applyFont="true" applyBorder="true" applyAlignment="true" applyProtection="false">
      <alignment horizontal="center" vertical="bottom" textRotation="0" wrapText="false" indent="0" shrinkToFit="false"/>
      <protection locked="true" hidden="false"/>
    </xf>
    <xf numFmtId="166" fontId="4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42" fillId="6" borderId="8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6" borderId="96" xfId="0" applyFont="true" applyBorder="true" applyAlignment="true" applyProtection="false">
      <alignment horizontal="center" vertical="bottom" textRotation="0" wrapText="true" indent="0" shrinkToFit="false"/>
      <protection locked="true" hidden="false"/>
    </xf>
    <xf numFmtId="164" fontId="19" fillId="6" borderId="96" xfId="0" applyFont="true" applyBorder="true" applyAlignment="true" applyProtection="false">
      <alignment horizontal="general" vertical="bottom" textRotation="0" wrapText="true" indent="0" shrinkToFit="false"/>
      <protection locked="true" hidden="false"/>
    </xf>
    <xf numFmtId="164" fontId="19" fillId="6" borderId="97" xfId="0" applyFont="true" applyBorder="true" applyAlignment="true" applyProtection="false">
      <alignment horizontal="center" vertical="bottom" textRotation="0" wrapText="true" indent="0" shrinkToFit="false"/>
      <protection locked="true" hidden="false"/>
    </xf>
    <xf numFmtId="164" fontId="19" fillId="6" borderId="98" xfId="0" applyFont="true" applyBorder="true" applyAlignment="true" applyProtection="false">
      <alignment horizontal="center" vertical="bottom" textRotation="0" wrapText="true" indent="0" shrinkToFit="false"/>
      <protection locked="true" hidden="false"/>
    </xf>
    <xf numFmtId="164" fontId="19" fillId="6" borderId="99" xfId="0" applyFont="true" applyBorder="true" applyAlignment="true" applyProtection="false">
      <alignment horizontal="center" vertical="bottom" textRotation="0" wrapText="true" indent="0" shrinkToFit="false"/>
      <protection locked="true" hidden="false"/>
    </xf>
    <xf numFmtId="164" fontId="19" fillId="6" borderId="10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9" fillId="0" borderId="96" xfId="0" applyFont="true" applyBorder="true" applyAlignment="true" applyProtection="false">
      <alignment horizontal="center" vertical="bottom" textRotation="0" wrapText="true" indent="0" shrinkToFit="false"/>
      <protection locked="true" hidden="false"/>
    </xf>
    <xf numFmtId="164" fontId="0" fillId="0" borderId="98" xfId="0" applyFont="true" applyBorder="true" applyAlignment="true" applyProtection="false">
      <alignment horizontal="general" vertical="bottom" textRotation="0" wrapText="true" indent="0" shrinkToFit="false"/>
      <protection locked="true" hidden="false"/>
    </xf>
    <xf numFmtId="166" fontId="0" fillId="0" borderId="101"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19" fillId="0" borderId="96" xfId="0" applyFont="true" applyBorder="true" applyAlignment="true" applyProtection="false">
      <alignment horizontal="center" vertical="bottom" textRotation="0" wrapText="true" indent="0" shrinkToFit="false"/>
      <protection locked="true" hidden="false"/>
    </xf>
    <xf numFmtId="164" fontId="0" fillId="3" borderId="102"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general" vertical="bottom" textRotation="0" wrapText="true" indent="0" shrinkToFit="false"/>
      <protection locked="true" hidden="false"/>
    </xf>
    <xf numFmtId="166" fontId="0" fillId="0" borderId="102" xfId="0" applyFont="false" applyBorder="true" applyAlignment="true" applyProtection="false">
      <alignment horizontal="center" vertical="bottom" textRotation="0" wrapText="false" indent="0" shrinkToFit="false"/>
      <protection locked="true" hidden="false"/>
    </xf>
    <xf numFmtId="167" fontId="9" fillId="4" borderId="0" xfId="0" applyFont="true" applyBorder="false" applyAlignment="true" applyProtection="false">
      <alignment horizontal="center" vertical="bottom" textRotation="0" wrapText="false" indent="0" shrinkToFit="false"/>
      <protection locked="true" hidden="false"/>
    </xf>
    <xf numFmtId="164" fontId="0" fillId="4" borderId="10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72" fontId="0" fillId="0" borderId="102" xfId="0" applyFont="false" applyBorder="true" applyAlignment="true" applyProtection="false">
      <alignment horizontal="center" vertical="bottom" textRotation="0" wrapText="false" indent="0" shrinkToFit="false"/>
      <protection locked="true" hidden="false"/>
    </xf>
    <xf numFmtId="167" fontId="0" fillId="0" borderId="104" xfId="0" applyFont="false" applyBorder="true" applyAlignment="true" applyProtection="false">
      <alignment horizontal="center" vertical="bottom" textRotation="0" wrapText="false" indent="0" shrinkToFit="false"/>
      <protection locked="true" hidden="false"/>
    </xf>
    <xf numFmtId="167" fontId="0" fillId="4" borderId="105" xfId="0" applyFont="false" applyBorder="true" applyAlignment="true" applyProtection="false">
      <alignment horizontal="center" vertical="bottom" textRotation="0" wrapText="false" indent="0" shrinkToFit="false"/>
      <protection locked="true" hidden="false"/>
    </xf>
    <xf numFmtId="164" fontId="0" fillId="7" borderId="102" xfId="0" applyFont="false" applyBorder="true" applyAlignment="false" applyProtection="false">
      <alignment horizontal="general" vertical="bottom" textRotation="0" wrapText="false" indent="0" shrinkToFit="false"/>
      <protection locked="true" hidden="false"/>
    </xf>
    <xf numFmtId="167" fontId="0" fillId="0" borderId="106" xfId="0" applyFont="false" applyBorder="true" applyAlignment="true" applyProtection="false">
      <alignment horizontal="center" vertical="bottom" textRotation="0" wrapText="false" indent="0" shrinkToFit="false"/>
      <protection locked="true" hidden="false"/>
    </xf>
    <xf numFmtId="167" fontId="0" fillId="4" borderId="100" xfId="0" applyFont="fals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7" fontId="0" fillId="3" borderId="100" xfId="0" applyFont="false" applyBorder="true" applyAlignment="true" applyProtection="false">
      <alignment horizontal="center" vertical="bottom" textRotation="0" wrapText="false" indent="0" shrinkToFit="false"/>
      <protection locked="true" hidden="false"/>
    </xf>
    <xf numFmtId="164" fontId="0" fillId="30" borderId="102"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0" borderId="102" xfId="0" applyFont="false" applyBorder="true" applyAlignment="true" applyProtection="false">
      <alignment horizontal="center" vertical="bottom" textRotation="0" wrapText="false" indent="0" shrinkToFit="false"/>
      <protection locked="true" hidden="false"/>
    </xf>
    <xf numFmtId="164" fontId="0" fillId="3" borderId="102" xfId="0" applyFont="false" applyBorder="true" applyAlignment="false" applyProtection="false">
      <alignment horizontal="general" vertical="bottom" textRotation="0" wrapText="false" indent="0" shrinkToFit="false"/>
      <protection locked="true" hidden="false"/>
    </xf>
    <xf numFmtId="164" fontId="19" fillId="0" borderId="107" xfId="0" applyFont="true" applyBorder="true" applyAlignment="true" applyProtection="false">
      <alignment horizontal="center" vertical="bottom" textRotation="0" wrapText="tru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8" fontId="19" fillId="0" borderId="108" xfId="0" applyFont="true" applyBorder="true" applyAlignment="true" applyProtection="false">
      <alignment horizontal="center" vertical="bottom" textRotation="0" wrapText="true" indent="0" shrinkToFit="false"/>
      <protection locked="true" hidden="false"/>
    </xf>
    <xf numFmtId="172" fontId="0" fillId="0" borderId="104" xfId="0" applyFont="false" applyBorder="true" applyAlignment="true" applyProtection="false">
      <alignment horizontal="center" vertical="bottom" textRotation="0" wrapText="false" indent="0" shrinkToFit="false"/>
      <protection locked="true" hidden="false"/>
    </xf>
    <xf numFmtId="167" fontId="0" fillId="4" borderId="27" xfId="0" applyFont="false" applyBorder="true" applyAlignment="true" applyProtection="false">
      <alignment horizontal="center" vertical="bottom" textRotation="0" wrapText="false" indent="0" shrinkToFit="false"/>
      <protection locked="true" hidden="false"/>
    </xf>
    <xf numFmtId="168" fontId="19" fillId="0" borderId="100" xfId="0" applyFont="true" applyBorder="true" applyAlignment="true" applyProtection="false">
      <alignment horizontal="center" vertical="bottom" textRotation="0" wrapText="true" indent="0" shrinkToFit="false"/>
      <protection locked="true" hidden="false"/>
    </xf>
    <xf numFmtId="164" fontId="0" fillId="4" borderId="106" xfId="0" applyFont="false" applyBorder="true" applyAlignment="false" applyProtection="false">
      <alignment horizontal="general" vertical="bottom" textRotation="0" wrapText="false" indent="0" shrinkToFit="false"/>
      <protection locked="true" hidden="false"/>
    </xf>
    <xf numFmtId="164" fontId="67"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false" applyAlignment="false" applyProtection="false">
      <alignment horizontal="general" vertical="bottom" textRotation="0" wrapText="false" indent="0" shrinkToFit="false"/>
      <protection locked="true" hidden="false"/>
    </xf>
    <xf numFmtId="169" fontId="69"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9" xfId="58" applyFont="false" applyBorder="true" applyAlignment="false" applyProtection="false">
      <alignment horizontal="general" vertical="bottom" textRotation="0" wrapText="false" indent="0" shrinkToFit="false"/>
      <protection locked="true" hidden="false"/>
    </xf>
    <xf numFmtId="164" fontId="70" fillId="0" borderId="38" xfId="58" applyFont="true" applyBorder="true" applyAlignment="true" applyProtection="false">
      <alignment horizontal="center" vertical="center" textRotation="0" wrapText="false" indent="0" shrinkToFit="false"/>
      <protection locked="true" hidden="false"/>
    </xf>
    <xf numFmtId="164" fontId="71" fillId="0" borderId="38" xfId="58" applyFont="true" applyBorder="true" applyAlignment="true" applyProtection="false">
      <alignment horizontal="center" vertical="center" textRotation="0" wrapText="true" indent="0" shrinkToFit="false"/>
      <protection locked="true" hidden="false"/>
    </xf>
    <xf numFmtId="164" fontId="72" fillId="0" borderId="38" xfId="58" applyFont="true" applyBorder="true" applyAlignment="true" applyProtection="false">
      <alignment horizontal="center" vertical="center" textRotation="0" wrapText="true" indent="0" shrinkToFit="false"/>
      <protection locked="true" hidden="false"/>
    </xf>
    <xf numFmtId="164" fontId="70" fillId="0" borderId="38" xfId="58" applyFont="true" applyBorder="true" applyAlignment="true" applyProtection="false">
      <alignment horizontal="center" vertical="center" textRotation="0" wrapText="true" indent="0" shrinkToFit="false"/>
      <protection locked="true" hidden="false"/>
    </xf>
    <xf numFmtId="164" fontId="70" fillId="0" borderId="38" xfId="58" applyFont="true" applyBorder="true" applyAlignment="true" applyProtection="false">
      <alignment horizontal="center" vertical="center" textRotation="0" wrapText="true" indent="0" shrinkToFit="false"/>
      <protection locked="true" hidden="false"/>
    </xf>
    <xf numFmtId="164" fontId="72" fillId="0" borderId="38" xfId="58" applyFont="true" applyBorder="true" applyAlignment="true" applyProtection="false">
      <alignment horizontal="center" vertical="center" textRotation="0" wrapText="true" indent="0" shrinkToFit="false"/>
      <protection locked="true" hidden="false"/>
    </xf>
    <xf numFmtId="166" fontId="73" fillId="4" borderId="38" xfId="58" applyFont="true" applyBorder="true" applyAlignment="true" applyProtection="false">
      <alignment horizontal="center" vertical="center" textRotation="0" wrapText="true" indent="0" shrinkToFit="false"/>
      <protection locked="true" hidden="false"/>
    </xf>
    <xf numFmtId="164" fontId="26" fillId="0" borderId="109" xfId="58" applyFont="true" applyBorder="true" applyAlignment="true" applyProtection="false">
      <alignment horizontal="center" vertical="bottom" textRotation="0" wrapText="true" indent="0" shrinkToFit="false"/>
      <protection locked="true" hidden="false"/>
    </xf>
    <xf numFmtId="164" fontId="1" fillId="0" borderId="38" xfId="58" applyFont="true" applyBorder="true" applyAlignment="true" applyProtection="false">
      <alignment horizontal="center" vertical="center" textRotation="0" wrapText="false" indent="0" shrinkToFit="false"/>
      <protection locked="true" hidden="false"/>
    </xf>
    <xf numFmtId="167" fontId="74" fillId="0" borderId="38" xfId="58" applyFont="true" applyBorder="true" applyAlignment="true" applyProtection="false">
      <alignment horizontal="center" vertical="center" textRotation="0" wrapText="false" indent="0" shrinkToFit="false"/>
      <protection locked="true" hidden="false"/>
    </xf>
    <xf numFmtId="167" fontId="1" fillId="0" borderId="38" xfId="58" applyFont="false" applyBorder="true" applyAlignment="true" applyProtection="false">
      <alignment horizontal="center" vertical="center" textRotation="0" wrapText="false" indent="0" shrinkToFit="false"/>
      <protection locked="true" hidden="false"/>
    </xf>
    <xf numFmtId="175" fontId="74" fillId="0" borderId="38" xfId="58" applyFont="true" applyBorder="true" applyAlignment="true" applyProtection="false">
      <alignment horizontal="center" vertical="center" textRotation="0" wrapText="false" indent="0" shrinkToFit="false"/>
      <protection locked="true" hidden="false"/>
    </xf>
    <xf numFmtId="166" fontId="1" fillId="0" borderId="41" xfId="58" applyFont="false" applyBorder="true" applyAlignment="true" applyProtection="false">
      <alignment horizontal="center" vertical="bottom" textRotation="0" wrapText="false" indent="0" shrinkToFit="false"/>
      <protection locked="true" hidden="false"/>
    </xf>
    <xf numFmtId="166" fontId="26" fillId="4" borderId="14" xfId="58" applyFont="true" applyBorder="true" applyAlignment="true" applyProtection="false">
      <alignment horizontal="center" vertical="bottom" textRotation="0" wrapText="false" indent="0" shrinkToFit="false"/>
      <protection locked="true" hidden="false"/>
    </xf>
    <xf numFmtId="164" fontId="1" fillId="0" borderId="39" xfId="58" applyFont="false" applyBorder="true" applyAlignment="true" applyProtection="false">
      <alignment horizontal="center" vertical="bottom" textRotation="0" wrapText="false" indent="0" shrinkToFit="false"/>
      <protection locked="true" hidden="false"/>
    </xf>
    <xf numFmtId="174" fontId="1" fillId="0" borderId="38" xfId="58" applyFont="false" applyBorder="true" applyAlignment="true" applyProtection="false">
      <alignment horizontal="center" vertical="center" textRotation="0" wrapText="false" indent="0" shrinkToFit="false"/>
      <protection locked="true" hidden="false"/>
    </xf>
    <xf numFmtId="167" fontId="1" fillId="0" borderId="38" xfId="58" applyFont="true" applyBorder="true" applyAlignment="true" applyProtection="false">
      <alignment horizontal="center" vertical="center" textRotation="0" wrapText="true" indent="0" shrinkToFit="true"/>
      <protection locked="true" hidden="false"/>
    </xf>
    <xf numFmtId="175" fontId="1" fillId="0" borderId="38" xfId="58" applyFont="false" applyBorder="true" applyAlignment="true" applyProtection="false">
      <alignment horizontal="center" vertical="center" textRotation="0" wrapText="false" indent="0" shrinkToFit="false"/>
      <protection locked="true" hidden="false"/>
    </xf>
    <xf numFmtId="166" fontId="1" fillId="0" borderId="43" xfId="58" applyFont="false" applyBorder="true" applyAlignment="true" applyProtection="false">
      <alignment horizontal="center" vertical="bottom" textRotation="0" wrapText="false" indent="0" shrinkToFit="false"/>
      <protection locked="true" hidden="false"/>
    </xf>
    <xf numFmtId="164" fontId="75" fillId="0" borderId="38" xfId="58" applyFont="true" applyBorder="true" applyAlignment="true" applyProtection="false">
      <alignment horizontal="center" vertical="center" textRotation="0" wrapText="false" indent="0" shrinkToFit="false"/>
      <protection locked="true" hidden="false"/>
    </xf>
    <xf numFmtId="167" fontId="75" fillId="0" borderId="38" xfId="58" applyFont="true" applyBorder="true" applyAlignment="true" applyProtection="false">
      <alignment horizontal="center" vertical="center" textRotation="0" wrapText="false" indent="0" shrinkToFit="false"/>
      <protection locked="true" hidden="false"/>
    </xf>
    <xf numFmtId="166" fontId="75" fillId="0" borderId="43" xfId="58" applyFont="true" applyBorder="true" applyAlignment="true" applyProtection="false">
      <alignment horizontal="center"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4" fontId="75" fillId="0" borderId="39" xfId="58" applyFont="true" applyBorder="true" applyAlignment="true" applyProtection="false">
      <alignment horizontal="center" vertical="bottom" textRotation="0" wrapText="false" indent="0" shrinkToFit="false"/>
      <protection locked="true" hidden="false"/>
    </xf>
    <xf numFmtId="174" fontId="75" fillId="0" borderId="38" xfId="58" applyFont="true" applyBorder="true" applyAlignment="true" applyProtection="false">
      <alignment horizontal="center" vertical="center" textRotation="0" wrapText="false" indent="0" shrinkToFit="false"/>
      <protection locked="true" hidden="false"/>
    </xf>
    <xf numFmtId="167" fontId="75" fillId="0" borderId="38" xfId="58" applyFont="true" applyBorder="true" applyAlignment="true" applyProtection="false">
      <alignment horizontal="center" vertical="center" textRotation="0" wrapText="true" indent="0" shrinkToFit="true"/>
      <protection locked="true" hidden="false"/>
    </xf>
    <xf numFmtId="164" fontId="1" fillId="0" borderId="38" xfId="58" applyFont="false" applyBorder="true" applyAlignment="true" applyProtection="false">
      <alignment horizontal="center" vertical="center" textRotation="0" wrapText="false" indent="0" shrinkToFit="false"/>
      <protection locked="true" hidden="false"/>
    </xf>
    <xf numFmtId="164" fontId="1" fillId="0" borderId="38" xfId="58" applyFont="true" applyBorder="true" applyAlignment="true" applyProtection="false">
      <alignment horizontal="center" vertical="center" textRotation="0" wrapText="true" indent="0" shrinkToFit="false"/>
      <protection locked="true" hidden="false"/>
    </xf>
    <xf numFmtId="166" fontId="1" fillId="0" borderId="45" xfId="58" applyFont="false" applyBorder="true" applyAlignment="true" applyProtection="false">
      <alignment horizontal="center" vertical="bottom" textRotation="0" wrapText="false" indent="0" shrinkToFit="false"/>
      <protection locked="true" hidden="false"/>
    </xf>
    <xf numFmtId="164" fontId="76" fillId="20" borderId="43" xfId="58" applyFont="true" applyBorder="true" applyAlignment="true" applyProtection="false">
      <alignment horizontal="center" vertical="center" textRotation="0" wrapText="false" indent="0" shrinkToFit="false"/>
      <protection locked="true" hidden="false"/>
    </xf>
    <xf numFmtId="167" fontId="74" fillId="20" borderId="43" xfId="58" applyFont="true" applyBorder="true" applyAlignment="true" applyProtection="false">
      <alignment horizontal="center" vertical="center" textRotation="0" wrapText="false" indent="0" shrinkToFit="false"/>
      <protection locked="true" hidden="false"/>
    </xf>
    <xf numFmtId="167" fontId="76" fillId="20" borderId="43" xfId="58" applyFont="true" applyBorder="true" applyAlignment="true" applyProtection="false">
      <alignment horizontal="center" vertical="center" textRotation="0" wrapText="false" indent="0" shrinkToFit="false"/>
      <protection locked="true" hidden="false"/>
    </xf>
    <xf numFmtId="175" fontId="74" fillId="20" borderId="43" xfId="58" applyFont="true" applyBorder="true" applyAlignment="true" applyProtection="false">
      <alignment horizontal="center" vertical="center" textRotation="0" wrapText="false" indent="0" shrinkToFit="false"/>
      <protection locked="true" hidden="false"/>
    </xf>
    <xf numFmtId="166" fontId="76" fillId="20" borderId="0" xfId="58" applyFont="true" applyBorder="true" applyAlignment="true" applyProtection="false">
      <alignment horizontal="center" vertical="bottom" textRotation="0" wrapText="false" indent="0" shrinkToFit="false"/>
      <protection locked="true" hidden="false"/>
    </xf>
    <xf numFmtId="166" fontId="77" fillId="20" borderId="0" xfId="58" applyFont="true" applyBorder="true" applyAlignment="true" applyProtection="false">
      <alignment horizontal="center" vertical="bottom" textRotation="0" wrapText="false" indent="0" shrinkToFit="false"/>
      <protection locked="true" hidden="false"/>
    </xf>
    <xf numFmtId="164" fontId="76" fillId="20" borderId="0" xfId="58" applyFont="true" applyBorder="false" applyAlignment="false" applyProtection="false">
      <alignment horizontal="general" vertical="bottom" textRotation="0" wrapText="false" indent="0" shrinkToFit="false"/>
      <protection locked="true" hidden="false"/>
    </xf>
    <xf numFmtId="164" fontId="76" fillId="20" borderId="0" xfId="58" applyFont="true" applyBorder="true" applyAlignment="true" applyProtection="false">
      <alignment horizontal="center" vertical="bottom" textRotation="0" wrapText="false" indent="0" shrinkToFit="false"/>
      <protection locked="true" hidden="false"/>
    </xf>
    <xf numFmtId="174" fontId="76" fillId="20" borderId="43" xfId="58" applyFont="true" applyBorder="true" applyAlignment="true" applyProtection="false">
      <alignment horizontal="center" vertical="center" textRotation="0" wrapText="false" indent="0" shrinkToFit="false"/>
      <protection locked="true" hidden="false"/>
    </xf>
    <xf numFmtId="167" fontId="76" fillId="20" borderId="43" xfId="58" applyFont="true" applyBorder="true" applyAlignment="true" applyProtection="false">
      <alignment horizontal="center" vertical="center" textRotation="0" wrapText="true" indent="0" shrinkToFit="true"/>
      <protection locked="true" hidden="false"/>
    </xf>
    <xf numFmtId="174" fontId="1" fillId="7" borderId="38" xfId="58" applyFont="false" applyBorder="true" applyAlignment="true" applyProtection="false">
      <alignment horizontal="center" vertical="center" textRotation="0" wrapText="false" indent="0" shrinkToFit="false"/>
      <protection locked="true" hidden="false"/>
    </xf>
    <xf numFmtId="167" fontId="76" fillId="20" borderId="45" xfId="58" applyFont="true" applyBorder="true" applyAlignment="true" applyProtection="false">
      <alignment horizontal="center" vertical="center" textRotation="0" wrapText="false" indent="0" shrinkToFit="false"/>
      <protection locked="true" hidden="false"/>
    </xf>
    <xf numFmtId="175" fontId="76" fillId="20" borderId="45" xfId="58" applyFont="true" applyBorder="true" applyAlignment="true" applyProtection="false">
      <alignment horizontal="center" vertical="center" textRotation="0" wrapText="false" indent="0" shrinkToFit="false"/>
      <protection locked="true" hidden="false"/>
    </xf>
    <xf numFmtId="164" fontId="1" fillId="7" borderId="43" xfId="58" applyFont="true" applyBorder="true" applyAlignment="true" applyProtection="false">
      <alignment horizontal="center" vertical="center" textRotation="0" wrapText="true" indent="0" shrinkToFit="false"/>
      <protection locked="true" hidden="false"/>
    </xf>
    <xf numFmtId="164" fontId="1" fillId="7" borderId="43" xfId="58" applyFont="false" applyBorder="true" applyAlignment="true" applyProtection="false">
      <alignment horizontal="center" vertical="center" textRotation="0" wrapText="false" indent="0" shrinkToFit="false"/>
      <protection locked="true" hidden="false"/>
    </xf>
    <xf numFmtId="167" fontId="74" fillId="7" borderId="43" xfId="58" applyFont="true" applyBorder="true" applyAlignment="true" applyProtection="false">
      <alignment horizontal="center" vertical="center" textRotation="0" wrapText="false" indent="0" shrinkToFit="false"/>
      <protection locked="true" hidden="false"/>
    </xf>
    <xf numFmtId="167" fontId="1" fillId="7" borderId="43" xfId="58" applyFont="false" applyBorder="true" applyAlignment="true" applyProtection="false">
      <alignment horizontal="center" vertical="center" textRotation="0" wrapText="false" indent="0" shrinkToFit="false"/>
      <protection locked="true" hidden="false"/>
    </xf>
    <xf numFmtId="175" fontId="74" fillId="7" borderId="43" xfId="58" applyFont="true" applyBorder="true" applyAlignment="true" applyProtection="false">
      <alignment horizontal="center" vertical="center" textRotation="0" wrapText="false" indent="0" shrinkToFit="false"/>
      <protection locked="true" hidden="false"/>
    </xf>
    <xf numFmtId="166" fontId="1" fillId="7" borderId="0" xfId="58" applyFont="false" applyBorder="true" applyAlignment="true" applyProtection="false">
      <alignment horizontal="center" vertical="bottom" textRotation="0" wrapText="false" indent="0" shrinkToFit="false"/>
      <protection locked="true" hidden="false"/>
    </xf>
    <xf numFmtId="166" fontId="26" fillId="7" borderId="0" xfId="58" applyFont="true" applyBorder="true" applyAlignment="true" applyProtection="false">
      <alignment horizontal="center" vertical="bottom" textRotation="0" wrapText="false" indent="0" shrinkToFit="false"/>
      <protection locked="true" hidden="false"/>
    </xf>
    <xf numFmtId="164" fontId="1" fillId="7" borderId="0" xfId="58" applyFont="false" applyBorder="false" applyAlignment="false" applyProtection="false">
      <alignment horizontal="general" vertical="bottom" textRotation="0" wrapText="false" indent="0" shrinkToFit="false"/>
      <protection locked="true" hidden="false"/>
    </xf>
    <xf numFmtId="164" fontId="1" fillId="7" borderId="0" xfId="58" applyFont="false" applyBorder="true" applyAlignment="true" applyProtection="false">
      <alignment horizontal="center" vertical="bottom" textRotation="0" wrapText="false" indent="0" shrinkToFit="false"/>
      <protection locked="true" hidden="false"/>
    </xf>
    <xf numFmtId="174" fontId="1" fillId="7" borderId="43" xfId="58" applyFont="false" applyBorder="true" applyAlignment="true" applyProtection="false">
      <alignment horizontal="center" vertical="center" textRotation="0" wrapText="false" indent="0" shrinkToFit="false"/>
      <protection locked="true" hidden="false"/>
    </xf>
    <xf numFmtId="167" fontId="1" fillId="7" borderId="43" xfId="58" applyFont="true" applyBorder="true" applyAlignment="true" applyProtection="false">
      <alignment horizontal="center" vertical="center" textRotation="0" wrapText="true" indent="0" shrinkToFit="true"/>
      <protection locked="true" hidden="false"/>
    </xf>
    <xf numFmtId="167" fontId="1" fillId="7" borderId="45" xfId="58" applyFont="false" applyBorder="true" applyAlignment="true" applyProtection="false">
      <alignment horizontal="center" vertical="center" textRotation="0" wrapText="false" indent="0" shrinkToFit="false"/>
      <protection locked="true" hidden="false"/>
    </xf>
    <xf numFmtId="175" fontId="26" fillId="7" borderId="45" xfId="58" applyFont="true" applyBorder="true" applyAlignment="true" applyProtection="false">
      <alignment horizontal="center" vertical="center" textRotation="0" wrapText="false" indent="0" shrinkToFit="false"/>
      <protection locked="true" hidden="false"/>
    </xf>
    <xf numFmtId="164" fontId="1" fillId="7" borderId="0" xfId="58" applyFont="true" applyBorder="false" applyAlignment="false" applyProtection="false">
      <alignment horizontal="general" vertical="bottom" textRotation="0" wrapText="false" indent="0" shrinkToFit="false"/>
      <protection locked="true" hidden="false"/>
    </xf>
    <xf numFmtId="164" fontId="1" fillId="0" borderId="43" xfId="58" applyFont="true" applyBorder="true" applyAlignment="true" applyProtection="false">
      <alignment horizontal="general" vertical="center" textRotation="0" wrapText="false" indent="0" shrinkToFit="false"/>
      <protection locked="true" hidden="false"/>
    </xf>
    <xf numFmtId="167" fontId="74" fillId="0" borderId="43" xfId="58" applyFont="true" applyBorder="true" applyAlignment="true" applyProtection="false">
      <alignment horizontal="general" vertical="center" textRotation="0" wrapText="false" indent="0" shrinkToFit="false"/>
      <protection locked="true" hidden="false"/>
    </xf>
    <xf numFmtId="164" fontId="74" fillId="0" borderId="43" xfId="58" applyFont="true" applyBorder="true" applyAlignment="true" applyProtection="false">
      <alignment horizontal="general" vertical="center" textRotation="0" wrapText="false" indent="0" shrinkToFit="false"/>
      <protection locked="true" hidden="false"/>
    </xf>
    <xf numFmtId="164" fontId="1" fillId="0" borderId="43" xfId="58" applyFont="false" applyBorder="true" applyAlignment="true" applyProtection="false">
      <alignment horizontal="general" vertical="center" textRotation="0" wrapText="false" indent="0" shrinkToFit="false"/>
      <protection locked="true" hidden="false"/>
    </xf>
    <xf numFmtId="175" fontId="74" fillId="0" borderId="43" xfId="58" applyFont="true" applyBorder="true" applyAlignment="true" applyProtection="false">
      <alignment horizontal="general" vertical="center" textRotation="0" wrapText="false" indent="0" shrinkToFit="false"/>
      <protection locked="true" hidden="false"/>
    </xf>
    <xf numFmtId="166" fontId="69" fillId="0" borderId="0" xfId="58" applyFont="true" applyBorder="false" applyAlignment="true" applyProtection="false">
      <alignment horizontal="center" vertical="bottom" textRotation="0" wrapText="false" indent="0" shrinkToFit="false"/>
      <protection locked="true" hidden="false"/>
    </xf>
    <xf numFmtId="174" fontId="1" fillId="0" borderId="43" xfId="58" applyFont="false" applyBorder="true" applyAlignment="true" applyProtection="false">
      <alignment horizontal="center" vertical="center" textRotation="0" wrapText="false" indent="0" shrinkToFit="false"/>
      <protection locked="true" hidden="false"/>
    </xf>
    <xf numFmtId="166" fontId="1" fillId="0" borderId="0" xfId="58" applyFont="false" applyBorder="false" applyAlignment="true" applyProtection="false">
      <alignment horizontal="center" vertical="bottom" textRotation="0" wrapText="false" indent="0" shrinkToFit="false"/>
      <protection locked="true" hidden="false"/>
    </xf>
    <xf numFmtId="166" fontId="26" fillId="0" borderId="0" xfId="58" applyFont="true" applyBorder="false" applyAlignment="true" applyProtection="false">
      <alignment horizontal="center" vertical="bottom" textRotation="0" wrapText="false" indent="0" shrinkToFit="false"/>
      <protection locked="true" hidden="false"/>
    </xf>
    <xf numFmtId="167" fontId="26" fillId="0" borderId="41" xfId="58" applyFont="true" applyBorder="true" applyAlignment="true" applyProtection="false">
      <alignment horizontal="center" vertical="center" textRotation="0" wrapText="false" indent="0" shrinkToFit="false"/>
      <protection locked="true" hidden="false"/>
    </xf>
    <xf numFmtId="164" fontId="1" fillId="0" borderId="0" xfId="58" applyFont="false" applyBorder="true" applyAlignment="true" applyProtection="false">
      <alignment horizontal="general" vertical="center" textRotation="0" wrapText="false" indent="0" shrinkToFit="false"/>
      <protection locked="true" hidden="false"/>
    </xf>
    <xf numFmtId="167" fontId="1" fillId="0" borderId="0" xfId="58" applyFont="false" applyBorder="true" applyAlignment="true" applyProtection="false">
      <alignment horizontal="general" vertical="center" textRotation="0" wrapText="false" indent="0" shrinkToFit="false"/>
      <protection locked="true" hidden="false"/>
    </xf>
    <xf numFmtId="164" fontId="1" fillId="0" borderId="0" xfId="58" applyFont="false" applyBorder="true" applyAlignment="true" applyProtection="false">
      <alignment horizontal="general" vertical="center" textRotation="0" wrapText="false" indent="0" shrinkToFit="false"/>
      <protection locked="true" hidden="false"/>
    </xf>
    <xf numFmtId="175" fontId="1" fillId="0" borderId="0" xfId="58" applyFont="false" applyBorder="true" applyAlignment="true" applyProtection="false">
      <alignment horizontal="general" vertical="center" textRotation="0" wrapText="false" indent="0" shrinkToFit="false"/>
      <protection locked="true" hidden="false"/>
    </xf>
    <xf numFmtId="164" fontId="1" fillId="0" borderId="110" xfId="58" applyFont="false" applyBorder="true" applyAlignment="true" applyProtection="false">
      <alignment horizontal="general" vertical="center" textRotation="0" wrapText="false" indent="0" shrinkToFit="false"/>
      <protection locked="true" hidden="false"/>
    </xf>
    <xf numFmtId="164" fontId="1" fillId="0" borderId="111" xfId="58" applyFont="false" applyBorder="true" applyAlignment="true" applyProtection="false">
      <alignment horizontal="general" vertical="center" textRotation="0" wrapText="false" indent="0" shrinkToFit="false"/>
      <protection locked="true" hidden="false"/>
    </xf>
    <xf numFmtId="164" fontId="26" fillId="4" borderId="112" xfId="58" applyFont="true" applyBorder="true" applyAlignment="true" applyProtection="false">
      <alignment horizontal="center" vertical="center" textRotation="0" wrapText="true" indent="0" shrinkToFit="false"/>
      <protection locked="true" hidden="false"/>
    </xf>
    <xf numFmtId="164" fontId="1" fillId="0" borderId="113" xfId="58" applyFont="false" applyBorder="true" applyAlignment="true" applyProtection="false">
      <alignment horizontal="center" vertical="center" textRotation="0" wrapText="true" indent="0" shrinkToFit="false"/>
      <protection locked="true" hidden="false"/>
    </xf>
    <xf numFmtId="164" fontId="26" fillId="7" borderId="112" xfId="58" applyFont="true" applyBorder="true" applyAlignment="true" applyProtection="false">
      <alignment horizontal="center" vertical="center" textRotation="0" wrapText="true" indent="0" shrinkToFit="false"/>
      <protection locked="true" hidden="false"/>
    </xf>
    <xf numFmtId="164" fontId="1" fillId="0" borderId="110" xfId="58" applyFont="false" applyBorder="true" applyAlignment="true" applyProtection="false">
      <alignment horizontal="center" vertical="center" textRotation="0" wrapText="true" indent="0" shrinkToFit="false"/>
      <protection locked="true" hidden="false"/>
    </xf>
    <xf numFmtId="164" fontId="1" fillId="0" borderId="111" xfId="58" applyFont="false" applyBorder="true" applyAlignment="false" applyProtection="false">
      <alignment horizontal="general" vertical="bottom" textRotation="0" wrapText="false" indent="0" shrinkToFit="false"/>
      <protection locked="true" hidden="false"/>
    </xf>
    <xf numFmtId="164" fontId="55" fillId="0" borderId="29" xfId="58" applyFont="true" applyBorder="true" applyAlignment="true" applyProtection="false">
      <alignment horizontal="general" vertical="bottom" textRotation="0" wrapText="true" indent="0" shrinkToFit="false"/>
      <protection locked="true" hidden="false"/>
    </xf>
    <xf numFmtId="164" fontId="55" fillId="0" borderId="18" xfId="58" applyFont="true" applyBorder="true" applyAlignment="false" applyProtection="false">
      <alignment horizontal="general" vertical="bottom" textRotation="0" wrapText="false" indent="0" shrinkToFit="false"/>
      <protection locked="true" hidden="false"/>
    </xf>
    <xf numFmtId="167" fontId="55" fillId="4" borderId="36" xfId="58" applyFont="true" applyBorder="true" applyAlignment="true" applyProtection="false">
      <alignment horizontal="center" vertical="bottom" textRotation="0" wrapText="false" indent="0" shrinkToFit="false"/>
      <protection locked="true" hidden="false"/>
    </xf>
    <xf numFmtId="167" fontId="1" fillId="0" borderId="0" xfId="58" applyFont="false" applyBorder="true" applyAlignment="true" applyProtection="false">
      <alignment horizontal="center" vertical="bottom" textRotation="0" wrapText="false" indent="0" shrinkToFit="false"/>
      <protection locked="true" hidden="false"/>
    </xf>
    <xf numFmtId="167" fontId="1" fillId="7" borderId="36" xfId="58" applyFont="false" applyBorder="true" applyAlignment="true" applyProtection="false">
      <alignment horizontal="center" vertical="bottom" textRotation="0" wrapText="false" indent="0" shrinkToFit="false"/>
      <protection locked="true" hidden="false"/>
    </xf>
    <xf numFmtId="167" fontId="1" fillId="0" borderId="29" xfId="58" applyFont="false" applyBorder="true" applyAlignment="true" applyProtection="false">
      <alignment horizontal="center" vertical="bottom" textRotation="0" wrapText="false" indent="0" shrinkToFit="false"/>
      <protection locked="true" hidden="false"/>
    </xf>
    <xf numFmtId="164" fontId="1" fillId="0" borderId="18" xfId="58" applyFont="false" applyBorder="true" applyAlignment="false" applyProtection="false">
      <alignment horizontal="general" vertical="bottom" textRotation="0" wrapText="false" indent="0" shrinkToFit="false"/>
      <protection locked="true" hidden="false"/>
    </xf>
    <xf numFmtId="164" fontId="1" fillId="0" borderId="0" xfId="58" applyFont="true" applyBorder="false" applyAlignment="true" applyProtection="false">
      <alignment horizontal="general" vertical="bottom" textRotation="0" wrapText="true" indent="0" shrinkToFit="false"/>
      <protection locked="true" hidden="false"/>
    </xf>
    <xf numFmtId="166" fontId="1" fillId="0" borderId="0" xfId="58" applyFont="false" applyBorder="false" applyAlignment="false" applyProtection="false">
      <alignment horizontal="general" vertical="bottom" textRotation="0" wrapText="false" indent="0" shrinkToFit="false"/>
      <protection locked="true" hidden="false"/>
    </xf>
    <xf numFmtId="164" fontId="55" fillId="0" borderId="93" xfId="58" applyFont="true" applyBorder="true" applyAlignment="true" applyProtection="false">
      <alignment horizontal="general" vertical="bottom" textRotation="0" wrapText="true" indent="0" shrinkToFit="false"/>
      <protection locked="true" hidden="false"/>
    </xf>
    <xf numFmtId="164" fontId="55" fillId="0" borderId="20" xfId="58" applyFont="true" applyBorder="true" applyAlignment="false" applyProtection="false">
      <alignment horizontal="general" vertical="bottom" textRotation="0" wrapText="false" indent="0" shrinkToFit="false"/>
      <protection locked="true" hidden="false"/>
    </xf>
    <xf numFmtId="167" fontId="55" fillId="4" borderId="44" xfId="58" applyFont="true" applyBorder="true" applyAlignment="true" applyProtection="false">
      <alignment horizontal="center" vertical="bottom" textRotation="0" wrapText="false" indent="0" shrinkToFit="false"/>
      <protection locked="true" hidden="false"/>
    </xf>
    <xf numFmtId="164" fontId="1" fillId="0" borderId="94" xfId="58" applyFont="true" applyBorder="true" applyAlignment="true" applyProtection="false">
      <alignment horizontal="general" vertical="bottom" textRotation="0" wrapText="true" indent="0" shrinkToFit="false"/>
      <protection locked="true" hidden="false"/>
    </xf>
    <xf numFmtId="164" fontId="1" fillId="0" borderId="25" xfId="58" applyFont="false" applyBorder="true" applyAlignment="false" applyProtection="false">
      <alignment horizontal="general" vertical="bottom" textRotation="0" wrapText="false" indent="0" shrinkToFit="false"/>
      <protection locked="true" hidden="false"/>
    </xf>
    <xf numFmtId="167" fontId="26" fillId="4" borderId="46" xfId="58" applyFont="true" applyBorder="true" applyAlignment="true" applyProtection="false">
      <alignment horizontal="center" vertical="bottom" textRotation="0" wrapText="false" indent="0" shrinkToFit="false"/>
      <protection locked="true" hidden="false"/>
    </xf>
    <xf numFmtId="164" fontId="1" fillId="0" borderId="29" xfId="58" applyFont="false" applyBorder="true" applyAlignment="true" applyProtection="false">
      <alignment horizontal="general" vertical="bottom" textRotation="0" wrapText="true" indent="0" shrinkToFit="false"/>
      <protection locked="true" hidden="false"/>
    </xf>
    <xf numFmtId="167" fontId="1" fillId="4" borderId="36" xfId="58" applyFont="false" applyBorder="true" applyAlignment="true" applyProtection="false">
      <alignment horizontal="center" vertical="bottom" textRotation="0" wrapText="false" indent="0" shrinkToFit="false"/>
      <protection locked="true" hidden="false"/>
    </xf>
    <xf numFmtId="164" fontId="1" fillId="0" borderId="93" xfId="58" applyFont="true" applyBorder="true" applyAlignment="true" applyProtection="false">
      <alignment horizontal="general" vertical="bottom" textRotation="0" wrapText="true" indent="0" shrinkToFit="false"/>
      <protection locked="true" hidden="false"/>
    </xf>
    <xf numFmtId="164" fontId="1" fillId="0" borderId="20" xfId="58" applyFont="false" applyBorder="true" applyAlignment="false" applyProtection="false">
      <alignment horizontal="general" vertical="bottom" textRotation="0" wrapText="false" indent="0" shrinkToFit="false"/>
      <protection locked="true" hidden="false"/>
    </xf>
    <xf numFmtId="167" fontId="26" fillId="4" borderId="44" xfId="58" applyFont="true" applyBorder="true" applyAlignment="true" applyProtection="false">
      <alignment horizontal="center" vertical="bottom" textRotation="0" wrapText="false" indent="0" shrinkToFit="false"/>
      <protection locked="true" hidden="false"/>
    </xf>
    <xf numFmtId="164" fontId="26" fillId="4" borderId="36" xfId="58" applyFont="true" applyBorder="true" applyAlignment="true" applyProtection="false">
      <alignment horizontal="center" vertical="bottom" textRotation="0" wrapText="false" indent="0" shrinkToFit="false"/>
      <protection locked="true" hidden="false"/>
    </xf>
    <xf numFmtId="164" fontId="1" fillId="0" borderId="0" xfId="58"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8" fontId="1" fillId="0" borderId="0" xfId="58" applyFont="false" applyBorder="false" applyAlignment="false" applyProtection="false">
      <alignment horizontal="general" vertical="bottom" textRotation="0" wrapText="false" indent="0" shrinkToFit="false"/>
      <protection locked="true" hidden="false"/>
    </xf>
    <xf numFmtId="170"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14" xfId="58" applyFont="true" applyBorder="true" applyAlignment="true" applyProtection="false">
      <alignment horizontal="general" vertical="bottom" textRotation="0" wrapText="true" indent="0" shrinkToFit="false"/>
      <protection locked="true" hidden="false"/>
    </xf>
    <xf numFmtId="164" fontId="1" fillId="0" borderId="115" xfId="58" applyFont="false" applyBorder="true" applyAlignment="false" applyProtection="false">
      <alignment horizontal="general" vertical="bottom" textRotation="0" wrapText="false" indent="0" shrinkToFit="false"/>
      <protection locked="true" hidden="false"/>
    </xf>
    <xf numFmtId="167" fontId="26" fillId="4" borderId="116" xfId="58" applyFont="true" applyBorder="true" applyAlignment="true" applyProtection="false">
      <alignment horizontal="center" vertical="bottom" textRotation="0" wrapText="false" indent="0" shrinkToFit="false"/>
      <protection locked="true" hidden="false"/>
    </xf>
    <xf numFmtId="164" fontId="1" fillId="0" borderId="117" xfId="58" applyFont="false" applyBorder="true" applyAlignment="false" applyProtection="false">
      <alignment horizontal="general" vertical="bottom" textRotation="0" wrapText="false" indent="0" shrinkToFit="false"/>
      <protection locked="true" hidden="false"/>
    </xf>
    <xf numFmtId="175" fontId="26" fillId="7" borderId="116" xfId="58" applyFont="true" applyBorder="true" applyAlignment="true" applyProtection="false">
      <alignment horizontal="center" vertical="bottom" textRotation="0" wrapText="false" indent="0" shrinkToFit="false"/>
      <protection locked="true" hidden="false"/>
    </xf>
    <xf numFmtId="164" fontId="26" fillId="6" borderId="114" xfId="58" applyFont="true" applyBorder="true" applyAlignment="true" applyProtection="false">
      <alignment horizontal="center" vertical="bottom" textRotation="0" wrapText="false" indent="0" shrinkToFit="false"/>
      <protection locked="true" hidden="false"/>
    </xf>
    <xf numFmtId="167" fontId="26" fillId="6" borderId="115" xfId="58" applyFont="true" applyBorder="true" applyAlignment="true" applyProtection="false">
      <alignment horizontal="center"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70" fillId="0" borderId="38" xfId="57" applyFont="true" applyBorder="true" applyAlignment="true" applyProtection="false">
      <alignment horizontal="general" vertical="center" textRotation="0" wrapText="false" indent="0" shrinkToFit="false"/>
      <protection locked="true" hidden="false"/>
    </xf>
    <xf numFmtId="164" fontId="70" fillId="0" borderId="38" xfId="57" applyFont="true" applyBorder="true" applyAlignment="true" applyProtection="false">
      <alignment horizontal="general" vertical="center" textRotation="0" wrapText="true" indent="0" shrinkToFit="false"/>
      <protection locked="true" hidden="false"/>
    </xf>
    <xf numFmtId="164" fontId="70" fillId="0" borderId="38" xfId="57" applyFont="true" applyBorder="true" applyAlignment="true" applyProtection="false">
      <alignment horizontal="general" vertical="center" textRotation="0" wrapText="true" indent="0" shrinkToFit="false"/>
      <protection locked="true" hidden="false"/>
    </xf>
    <xf numFmtId="164" fontId="1" fillId="0" borderId="38" xfId="57" applyFont="true" applyBorder="true" applyAlignment="true" applyProtection="false">
      <alignment horizontal="general" vertical="center" textRotation="0" wrapText="false" indent="0" shrinkToFit="false"/>
      <protection locked="true" hidden="false"/>
    </xf>
    <xf numFmtId="167" fontId="1" fillId="0" borderId="38" xfId="57" applyFont="false" applyBorder="true" applyAlignment="true" applyProtection="false">
      <alignment horizontal="general" vertical="center" textRotation="0" wrapText="false" indent="0" shrinkToFit="false"/>
      <protection locked="true" hidden="false"/>
    </xf>
    <xf numFmtId="175" fontId="1" fillId="0" borderId="38" xfId="57" applyFont="false" applyBorder="true" applyAlignment="true" applyProtection="false">
      <alignment horizontal="general" vertical="center" textRotation="0" wrapText="false" indent="0" shrinkToFit="false"/>
      <protection locked="true" hidden="false"/>
    </xf>
    <xf numFmtId="167" fontId="1" fillId="0" borderId="38" xfId="57" applyFont="false" applyBorder="true" applyAlignment="true" applyProtection="false">
      <alignment horizontal="center" vertical="bottom" textRotation="0" wrapText="false" indent="0" shrinkToFit="false"/>
      <protection locked="true" hidden="false"/>
    </xf>
    <xf numFmtId="164" fontId="76" fillId="0" borderId="38" xfId="57" applyFont="true" applyBorder="true" applyAlignment="true" applyProtection="false">
      <alignment horizontal="general" vertical="center" textRotation="0" wrapText="false" indent="0" shrinkToFit="false"/>
      <protection locked="true" hidden="false"/>
    </xf>
    <xf numFmtId="167" fontId="76" fillId="0" borderId="38" xfId="57" applyFont="true" applyBorder="true" applyAlignment="true" applyProtection="false">
      <alignment horizontal="general" vertical="center" textRotation="0" wrapText="false" indent="0" shrinkToFit="false"/>
      <protection locked="true" hidden="false"/>
    </xf>
    <xf numFmtId="175" fontId="76" fillId="0" borderId="38" xfId="57" applyFont="true" applyBorder="true" applyAlignment="true" applyProtection="false">
      <alignment horizontal="general" vertical="center" textRotation="0" wrapText="false" indent="0" shrinkToFit="false"/>
      <protection locked="true" hidden="false"/>
    </xf>
    <xf numFmtId="164" fontId="1" fillId="0" borderId="38" xfId="57" applyFont="false" applyBorder="true" applyAlignment="true" applyProtection="false">
      <alignment horizontal="center" vertical="bottom" textRotation="0" wrapText="false" indent="0" shrinkToFit="false"/>
      <protection locked="true" hidden="false"/>
    </xf>
    <xf numFmtId="164" fontId="1" fillId="0" borderId="38" xfId="57" applyFont="true" applyBorder="true" applyAlignment="true" applyProtection="false">
      <alignment horizontal="general" vertical="center" textRotation="0" wrapText="true" indent="0" shrinkToFit="false"/>
      <protection locked="true" hidden="false"/>
    </xf>
    <xf numFmtId="164" fontId="1" fillId="0" borderId="43" xfId="57" applyFont="false" applyBorder="true" applyAlignment="true" applyProtection="false">
      <alignment horizontal="general" vertical="center" textRotation="0" wrapText="false" indent="0" shrinkToFit="false"/>
      <protection locked="true" hidden="false"/>
    </xf>
    <xf numFmtId="167" fontId="1" fillId="0" borderId="43" xfId="57" applyFont="false" applyBorder="true" applyAlignment="true" applyProtection="false">
      <alignment horizontal="general" vertical="center" textRotation="0" wrapText="false" indent="0" shrinkToFit="false"/>
      <protection locked="true" hidden="false"/>
    </xf>
    <xf numFmtId="164" fontId="1" fillId="0" borderId="43" xfId="57" applyFont="false" applyBorder="true" applyAlignment="true" applyProtection="false">
      <alignment horizontal="general" vertical="center" textRotation="0" wrapText="false" indent="0" shrinkToFit="false"/>
      <protection locked="true" hidden="false"/>
    </xf>
    <xf numFmtId="175" fontId="1" fillId="0" borderId="43" xfId="57" applyFont="false" applyBorder="true" applyAlignment="true" applyProtection="false">
      <alignment horizontal="general" vertical="center" textRotation="0" wrapText="false" indent="0" shrinkToFit="false"/>
      <protection locked="true" hidden="false"/>
    </xf>
    <xf numFmtId="167" fontId="70" fillId="0" borderId="38" xfId="57" applyFont="true" applyBorder="true" applyAlignment="true" applyProtection="false">
      <alignment horizontal="general" vertical="center" textRotation="0" wrapText="true" indent="0" shrinkToFit="false"/>
      <protection locked="true" hidden="false"/>
    </xf>
    <xf numFmtId="164" fontId="1" fillId="0" borderId="38" xfId="57" applyFont="false" applyBorder="true" applyAlignment="true" applyProtection="false">
      <alignment horizontal="general" vertical="center" textRotation="0" wrapText="false" indent="0" shrinkToFit="false"/>
      <protection locked="true" hidden="false"/>
    </xf>
    <xf numFmtId="175" fontId="1" fillId="0" borderId="38" xfId="57" applyFont="false" applyBorder="true" applyAlignment="true" applyProtection="false">
      <alignment horizontal="general" vertical="center" textRotation="0" wrapText="false" indent="0" shrinkToFit="false"/>
      <protection locked="true" hidden="false"/>
    </xf>
    <xf numFmtId="167" fontId="1" fillId="0" borderId="0" xfId="57" applyFont="false" applyBorder="false" applyAlignment="false" applyProtection="false">
      <alignment horizontal="general" vertical="bottom" textRotation="0" wrapText="false" indent="0" shrinkToFit="false"/>
      <protection locked="true" hidden="false"/>
    </xf>
    <xf numFmtId="166"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true" applyProtection="false">
      <alignment horizontal="general" vertical="bottom" textRotation="0" wrapText="true" indent="0" shrinkToFit="false"/>
      <protection locked="true" hidden="false"/>
    </xf>
    <xf numFmtId="168" fontId="1" fillId="0" borderId="0" xfId="57" applyFont="false" applyBorder="false" applyAlignment="false" applyProtection="false">
      <alignment horizontal="general" vertical="bottom" textRotation="0" wrapText="false" indent="0" shrinkToFit="false"/>
      <protection locked="true" hidden="false"/>
    </xf>
    <xf numFmtId="170" fontId="1" fillId="0" borderId="0" xfId="57" applyFont="false" applyBorder="false" applyAlignment="false" applyProtection="false">
      <alignment horizontal="general" vertical="bottom" textRotation="0" wrapText="false" indent="0" shrinkToFit="false"/>
      <protection locked="true" hidden="false"/>
    </xf>
    <xf numFmtId="175" fontId="1" fillId="0" borderId="0" xfId="57" applyFont="false" applyBorder="false" applyAlignment="false" applyProtection="false">
      <alignment horizontal="general" vertical="bottom" textRotation="0" wrapText="false" indent="0" shrinkToFit="false"/>
      <protection locked="true" hidden="false"/>
    </xf>
    <xf numFmtId="164" fontId="1" fillId="9" borderId="38" xfId="57" applyFont="false" applyBorder="true" applyAlignment="false" applyProtection="false">
      <alignment horizontal="general" vertical="bottom" textRotation="0" wrapText="false" indent="0" shrinkToFit="false"/>
      <protection locked="true" hidden="false"/>
    </xf>
    <xf numFmtId="164" fontId="1" fillId="9" borderId="38" xfId="57" applyFont="true" applyBorder="true" applyAlignment="true" applyProtection="false">
      <alignment horizontal="general" vertical="top" textRotation="0" wrapText="true" indent="0" shrinkToFit="false"/>
      <protection locked="true" hidden="false"/>
    </xf>
    <xf numFmtId="164" fontId="1" fillId="9" borderId="38" xfId="57" applyFont="true" applyBorder="true" applyAlignment="true" applyProtection="false">
      <alignment horizontal="left" vertical="bottom" textRotation="0" wrapText="true" indent="0" shrinkToFit="false"/>
      <protection locked="true" hidden="false"/>
    </xf>
    <xf numFmtId="164" fontId="1" fillId="7" borderId="38" xfId="57" applyFont="true" applyBorder="true" applyAlignment="true" applyProtection="false">
      <alignment horizontal="general" vertical="bottom" textRotation="0" wrapText="true" indent="0" shrinkToFit="false"/>
      <protection locked="true" hidden="false"/>
    </xf>
    <xf numFmtId="167" fontId="1" fillId="0" borderId="38" xfId="57" applyFont="false" applyBorder="true" applyAlignment="false" applyProtection="false">
      <alignment horizontal="general" vertical="bottom" textRotation="0" wrapText="false" indent="0" shrinkToFit="false"/>
      <protection locked="true" hidden="false"/>
    </xf>
    <xf numFmtId="176" fontId="1" fillId="0" borderId="38" xfId="57" applyFont="false" applyBorder="tru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1" fillId="9" borderId="38" xfId="57" applyFont="true" applyBorder="true" applyAlignment="true" applyProtection="false">
      <alignment horizontal="left" vertical="bottom" textRotation="0" wrapText="false" indent="0" shrinkToFit="false"/>
      <protection locked="true" hidden="false"/>
    </xf>
    <xf numFmtId="164" fontId="1" fillId="7" borderId="38" xfId="57"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EE data and job creation" xfId="57"/>
    <cellStyle name="Normal_Job Creation" xfId="58"/>
    <cellStyle name="Note 1" xfId="59"/>
    <cellStyle name="Output" xfId="60"/>
    <cellStyle name="Title" xfId="61"/>
    <cellStyle name="Total" xfId="62"/>
    <cellStyle name="Warning Text" xfId="63"/>
  </cellStyles>
  <dxfs count="12">
    <dxf>
      <font>
        <name val="Arial"/>
        <family val="2"/>
        <color rgb="00FFFFFF"/>
      </font>
      <fill>
        <patternFill>
          <bgColor rgb="FF00FF00"/>
        </patternFill>
      </fill>
    </dxf>
    <dxf>
      <font>
        <name val="Arial"/>
        <family val="2"/>
        <color rgb="FF000000"/>
      </font>
      <fill>
        <patternFill>
          <bgColor rgb="FFFF0000"/>
        </patternFill>
      </fill>
    </dxf>
    <dxf>
      <font>
        <name val="Arial"/>
        <family val="2"/>
        <color rgb="00FFFFFF"/>
      </font>
      <fill>
        <patternFill>
          <bgColor rgb="FF00FF00"/>
        </patternFill>
      </fill>
    </dxf>
    <dxf>
      <font>
        <name val="Arial"/>
        <family val="2"/>
        <color rgb="FF000000"/>
      </font>
      <fill>
        <patternFill>
          <bgColor rgb="FFFF0000"/>
        </patternFill>
      </fill>
    </dxf>
    <dxf>
      <font>
        <name val="Arial"/>
        <family val="2"/>
        <color rgb="00FFFFFF"/>
      </font>
      <fill>
        <patternFill>
          <bgColor rgb="FF00FF00"/>
        </patternFill>
      </fill>
    </dxf>
    <dxf>
      <font>
        <name val="Arial"/>
        <family val="2"/>
        <color rgb="FF000000"/>
      </font>
      <fill>
        <patternFill>
          <bgColor rgb="FFFF0000"/>
        </patternFill>
      </fill>
    </dxf>
    <dxf>
      <font>
        <name val="Arial"/>
        <family val="2"/>
        <color rgb="00FFFFFF"/>
      </font>
      <fill>
        <patternFill>
          <bgColor rgb="FF00FF00"/>
        </patternFill>
      </fill>
    </dxf>
    <dxf>
      <font>
        <name val="Arial"/>
        <family val="2"/>
        <color rgb="FF000000"/>
      </font>
      <fill>
        <patternFill>
          <bgColor rgb="FFFF0000"/>
        </patternFill>
      </fill>
    </dxf>
    <dxf>
      <font>
        <name val="Arial"/>
        <family val="2"/>
        <color rgb="00FFFFFF"/>
      </font>
      <fill>
        <patternFill>
          <bgColor rgb="FF00FF00"/>
        </patternFill>
      </fill>
    </dxf>
    <dxf>
      <font>
        <name val="Arial"/>
        <family val="2"/>
        <color rgb="FF000000"/>
      </font>
      <fill>
        <patternFill>
          <bgColor rgb="FFFF0000"/>
        </patternFill>
      </fill>
    </dxf>
    <dxf>
      <font>
        <name val="Arial"/>
        <family val="2"/>
        <color rgb="FF000000"/>
      </font>
      <fill>
        <patternFill>
          <bgColor rgb="FF00FF00"/>
        </patternFill>
      </fill>
    </dxf>
    <dxf>
      <font>
        <name val="Arial"/>
        <family val="2"/>
        <color rgb="FF000000"/>
      </font>
      <fill>
        <patternFill>
          <bgColor rgb="FFFF0000"/>
        </patternFill>
      </fill>
    </dxf>
  </dxfs>
  <colors>
    <indexedColors>
      <rgbColor rgb="FF000000"/>
      <rgbColor rgb="FFFFFFFF"/>
      <rgbColor rgb="FFFF0000"/>
      <rgbColor rgb="FF00FF00"/>
      <rgbColor rgb="FF0000FF"/>
      <rgbColor rgb="FFFFFF00"/>
      <rgbColor rgb="FFFF00FF"/>
      <rgbColor rgb="FFFEFEFE"/>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4F4F4"/>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F8F8F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8807727987739"/>
          <c:y val="0.0309372156505914"/>
          <c:w val="0.699632960916388"/>
          <c:h val="0.894874127995147"/>
        </c:manualLayout>
      </c:layout>
      <c:lineChart>
        <c:grouping val="standard"/>
        <c:varyColors val="0"/>
        <c:ser>
          <c:idx val="0"/>
          <c:order val="0"/>
          <c:tx>
            <c:strRef>
              <c:f>"Jersey's emissions"</c:f>
              <c:strCache>
                <c:ptCount val="1"/>
                <c:pt idx="0">
                  <c:v>Jersey's emission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Data'!$D$5:$Y$5</c:f>
              <c:multiLvlStrCache>
                <c:ptCount val="1"/>
                <c:lvl/>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Summary Data'!$D$90:$W$90</c:f>
              <c:numCache>
                <c:formatCode>General</c:formatCode>
                <c:ptCount val="20"/>
                <c:pt idx="0">
                  <c:v>612055.769590039</c:v>
                </c:pt>
                <c:pt idx="1">
                  <c:v>610288.147036276</c:v>
                </c:pt>
                <c:pt idx="2">
                  <c:v>705845.543663801</c:v>
                </c:pt>
                <c:pt idx="3">
                  <c:v>659735.938806758</c:v>
                </c:pt>
                <c:pt idx="4">
                  <c:v>684266.332034566</c:v>
                </c:pt>
                <c:pt idx="5">
                  <c:v>692812.531083133</c:v>
                </c:pt>
                <c:pt idx="6">
                  <c:v>698270.252996161</c:v>
                </c:pt>
                <c:pt idx="7">
                  <c:v>667912.902804528</c:v>
                </c:pt>
                <c:pt idx="8">
                  <c:v>738967.930749437</c:v>
                </c:pt>
                <c:pt idx="9">
                  <c:v>641116.836716338</c:v>
                </c:pt>
                <c:pt idx="10">
                  <c:v>560008.643232985</c:v>
                </c:pt>
                <c:pt idx="11">
                  <c:v>600387.820945279</c:v>
                </c:pt>
                <c:pt idx="12">
                  <c:v>565751.115439369</c:v>
                </c:pt>
                <c:pt idx="13">
                  <c:v>457260.713619945</c:v>
                </c:pt>
                <c:pt idx="14">
                  <c:v>489314.723997288</c:v>
                </c:pt>
                <c:pt idx="15">
                  <c:v>444257.881206221</c:v>
                </c:pt>
                <c:pt idx="16">
                  <c:v>454756.607488003</c:v>
                </c:pt>
                <c:pt idx="17">
                  <c:v>535587.748125802</c:v>
                </c:pt>
                <c:pt idx="18">
                  <c:v>448940.213630166</c:v>
                </c:pt>
                <c:pt idx="19">
                  <c:v>438750.994096186</c:v>
                </c:pt>
              </c:numCache>
            </c:numRef>
          </c:val>
          <c:smooth val="0"/>
        </c:ser>
        <c:ser>
          <c:idx val="1"/>
          <c:order val="1"/>
          <c:tx>
            <c:strRef>
              <c:f>"An 80% reduction on 1990 emission's levels"</c:f>
              <c:strCache>
                <c:ptCount val="1"/>
                <c:pt idx="0">
                  <c:v>An 80% reduction on 1990 emission's levels</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Data'!$D$5:$Y$5</c:f>
              <c:multiLvlStrCache>
                <c:ptCount val="1"/>
                <c:lvl/>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Summary Data'!$D$91:$W$91</c:f>
              <c:numCache>
                <c:formatCode>General</c:formatCode>
                <c:ptCount val="20"/>
                <c:pt idx="0">
                  <c:v>122411</c:v>
                </c:pt>
                <c:pt idx="1">
                  <c:v>122411</c:v>
                </c:pt>
                <c:pt idx="2">
                  <c:v>122411</c:v>
                </c:pt>
                <c:pt idx="3">
                  <c:v>122411</c:v>
                </c:pt>
                <c:pt idx="4">
                  <c:v>122411</c:v>
                </c:pt>
                <c:pt idx="5">
                  <c:v>122411</c:v>
                </c:pt>
                <c:pt idx="6">
                  <c:v>122411</c:v>
                </c:pt>
                <c:pt idx="7">
                  <c:v>122411</c:v>
                </c:pt>
                <c:pt idx="8">
                  <c:v>122411</c:v>
                </c:pt>
                <c:pt idx="9">
                  <c:v>122411</c:v>
                </c:pt>
                <c:pt idx="10">
                  <c:v>122411</c:v>
                </c:pt>
                <c:pt idx="11">
                  <c:v>122411</c:v>
                </c:pt>
                <c:pt idx="12">
                  <c:v>122411</c:v>
                </c:pt>
                <c:pt idx="13">
                  <c:v>122411</c:v>
                </c:pt>
                <c:pt idx="14">
                  <c:v>122411</c:v>
                </c:pt>
                <c:pt idx="15">
                  <c:v>122411</c:v>
                </c:pt>
                <c:pt idx="16">
                  <c:v>122411</c:v>
                </c:pt>
                <c:pt idx="17">
                  <c:v>122411</c:v>
                </c:pt>
                <c:pt idx="18">
                  <c:v>122411</c:v>
                </c:pt>
                <c:pt idx="19">
                  <c:v>122411</c:v>
                </c:pt>
              </c:numCache>
            </c:numRef>
          </c:val>
          <c:smooth val="0"/>
        </c:ser>
        <c:hiLowLines>
          <c:spPr>
            <a:ln w="0">
              <a:noFill/>
            </a:ln>
          </c:spPr>
        </c:hiLowLines>
        <c:marker val="0"/>
        <c:axId val="30639829"/>
        <c:axId val="78600720"/>
      </c:lineChart>
      <c:catAx>
        <c:axId val="3063982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600720"/>
        <c:crossesAt val="0"/>
        <c:auto val="1"/>
        <c:lblAlgn val="ctr"/>
        <c:lblOffset val="100"/>
        <c:noMultiLvlLbl val="0"/>
      </c:catAx>
      <c:valAx>
        <c:axId val="78600720"/>
        <c:scaling>
          <c:orientation val="minMax"/>
        </c:scaling>
        <c:delete val="0"/>
        <c:axPos val="l"/>
        <c:majorGridlines>
          <c:spPr>
            <a:ln w="0">
              <a:solidFill>
                <a:srgbClr val="c0c0c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nnes CO2 eq.</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639829"/>
        <c:crossesAt val="1"/>
        <c:crossBetween val="midCat"/>
      </c:valAx>
      <c:spPr>
        <a:noFill/>
        <a:ln w="12600">
          <a:solidFill>
            <a:srgbClr val="808080"/>
          </a:solidFill>
          <a:round/>
        </a:ln>
      </c:spPr>
    </c:plotArea>
    <c:legend>
      <c:legendPos val="r"/>
      <c:layout>
        <c:manualLayout>
          <c:xMode val="edge"/>
          <c:yMode val="edge"/>
          <c:x val="0.808655668938813"/>
          <c:y val="0.223415225962997"/>
          <c:w val="0.165046585729843"/>
          <c:h val="0.4472550803761"/>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1749059767094"/>
          <c:y val="0.0446116165150455"/>
          <c:w val="0.671530200734061"/>
          <c:h val="0.867477256822953"/>
        </c:manualLayout>
      </c:layout>
      <c:lineChart>
        <c:grouping val="standard"/>
        <c:varyColors val="0"/>
        <c:ser>
          <c:idx val="0"/>
          <c:order val="0"/>
          <c:tx>
            <c:strRef>
              <c:f>"Emissions based on a Business as usual scenario"</c:f>
              <c:strCache>
                <c:ptCount val="1"/>
                <c:pt idx="0">
                  <c:v>Emissions based on a Business as usual scenario</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viation!$C$42:$G$42</c:f>
              <c:multiLvlStrCache>
                <c:ptCount val="1"/>
                <c:lvl>
                  <c:pt idx="0">
                    <c:v>2050</c:v>
                  </c:pt>
                </c:lvl>
                <c:lvl>
                  <c:pt idx="0">
                    <c:v>2040</c:v>
                  </c:pt>
                </c:lvl>
                <c:lvl>
                  <c:pt idx="0">
                    <c:v>2030</c:v>
                  </c:pt>
                </c:lvl>
                <c:lvl>
                  <c:pt idx="0">
                    <c:v>2020</c:v>
                  </c:pt>
                </c:lvl>
                <c:lvl>
                  <c:pt idx="0">
                    <c:v>2010</c:v>
                  </c:pt>
                </c:lvl>
              </c:multiLvlStrCache>
            </c:multiLvlStrRef>
          </c:cat>
          <c:val>
            <c:numRef>
              <c:f>Aviation!$C$43:$G$43</c:f>
              <c:numCache>
                <c:formatCode>General</c:formatCode>
                <c:ptCount val="5"/>
                <c:pt idx="0">
                  <c:v>42797.8271592297</c:v>
                </c:pt>
                <c:pt idx="1">
                  <c:v>43653.7837024143</c:v>
                </c:pt>
                <c:pt idx="2">
                  <c:v>44963.3972134867</c:v>
                </c:pt>
                <c:pt idx="3">
                  <c:v>45413.0311856216</c:v>
                </c:pt>
                <c:pt idx="4">
                  <c:v>44050.6402500529</c:v>
                </c:pt>
              </c:numCache>
            </c:numRef>
          </c:val>
          <c:smooth val="0"/>
        </c:ser>
        <c:ser>
          <c:idx val="1"/>
          <c:order val="1"/>
          <c:tx>
            <c:strRef>
              <c:f>"Emissions remaining after interventions"</c:f>
              <c:strCache>
                <c:ptCount val="1"/>
                <c:pt idx="0">
                  <c:v>Emissions remaining after interventions</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viation!$C$42:$G$42</c:f>
              <c:multiLvlStrCache>
                <c:ptCount val="1"/>
                <c:lvl>
                  <c:pt idx="0">
                    <c:v>2050</c:v>
                  </c:pt>
                </c:lvl>
                <c:lvl>
                  <c:pt idx="0">
                    <c:v>2040</c:v>
                  </c:pt>
                </c:lvl>
                <c:lvl>
                  <c:pt idx="0">
                    <c:v>2030</c:v>
                  </c:pt>
                </c:lvl>
                <c:lvl>
                  <c:pt idx="0">
                    <c:v>2020</c:v>
                  </c:pt>
                </c:lvl>
                <c:lvl>
                  <c:pt idx="0">
                    <c:v>2010</c:v>
                  </c:pt>
                </c:lvl>
              </c:multiLvlStrCache>
            </c:multiLvlStrRef>
          </c:cat>
          <c:val>
            <c:numRef>
              <c:f>Aviation!$C$45:$G$45</c:f>
              <c:numCache>
                <c:formatCode>General</c:formatCode>
                <c:ptCount val="5"/>
                <c:pt idx="0">
                  <c:v>42797.8271592297</c:v>
                </c:pt>
                <c:pt idx="1">
                  <c:v>35438</c:v>
                </c:pt>
                <c:pt idx="2">
                  <c:v>32816</c:v>
                </c:pt>
                <c:pt idx="3">
                  <c:v>30043</c:v>
                </c:pt>
                <c:pt idx="4">
                  <c:v>24532.5</c:v>
                </c:pt>
              </c:numCache>
            </c:numRef>
          </c:val>
          <c:smooth val="0"/>
        </c:ser>
        <c:ser>
          <c:idx val="2"/>
          <c:order val="2"/>
          <c:tx>
            <c:strRef>
              <c:f>"2050 Kyoto target level of emissions"</c:f>
              <c:strCache>
                <c:ptCount val="1"/>
                <c:pt idx="0">
                  <c:v>2050 Kyoto target level of emissions</c:v>
                </c:pt>
              </c:strCache>
            </c:strRef>
          </c:tx>
          <c:spPr>
            <a:solidFill>
              <a:srgbClr val="ff6600"/>
            </a:solidFill>
            <a:ln w="25200">
              <a:solidFill>
                <a:srgbClr val="ff6600"/>
              </a:solidFill>
              <a:custDash>
                <a:ds d="605714" sp="151429"/>
              </a:custDash>
              <a:round/>
            </a:ln>
          </c:spPr>
          <c:marker>
            <c:symbol val="triang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viation!$C$42:$G$42</c:f>
              <c:multiLvlStrCache>
                <c:ptCount val="1"/>
                <c:lvl>
                  <c:pt idx="0">
                    <c:v>2050</c:v>
                  </c:pt>
                </c:lvl>
                <c:lvl>
                  <c:pt idx="0">
                    <c:v>2040</c:v>
                  </c:pt>
                </c:lvl>
                <c:lvl>
                  <c:pt idx="0">
                    <c:v>2030</c:v>
                  </c:pt>
                </c:lvl>
                <c:lvl>
                  <c:pt idx="0">
                    <c:v>2020</c:v>
                  </c:pt>
                </c:lvl>
                <c:lvl>
                  <c:pt idx="0">
                    <c:v>2010</c:v>
                  </c:pt>
                </c:lvl>
              </c:multiLvlStrCache>
            </c:multiLvlStrRef>
          </c:cat>
          <c:val>
            <c:numRef>
              <c:f>Aviation!$H$43:$H$47</c:f>
              <c:numCache>
                <c:formatCode>General</c:formatCode>
                <c:ptCount val="5"/>
                <c:pt idx="0">
                  <c:v>8988</c:v>
                </c:pt>
                <c:pt idx="1">
                  <c:v>8988</c:v>
                </c:pt>
                <c:pt idx="2">
                  <c:v>8988</c:v>
                </c:pt>
                <c:pt idx="3">
                  <c:v>8988</c:v>
                </c:pt>
                <c:pt idx="4">
                  <c:v>8988</c:v>
                </c:pt>
              </c:numCache>
            </c:numRef>
          </c:val>
          <c:smooth val="0"/>
        </c:ser>
        <c:hiLowLines>
          <c:spPr>
            <a:ln w="0">
              <a:noFill/>
            </a:ln>
          </c:spPr>
        </c:hiLowLines>
        <c:marker val="1"/>
        <c:axId val="48609092"/>
        <c:axId val="92314648"/>
      </c:lineChart>
      <c:catAx>
        <c:axId val="4860909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2314648"/>
        <c:crossesAt val="0"/>
        <c:auto val="1"/>
        <c:lblAlgn val="ctr"/>
        <c:lblOffset val="100"/>
        <c:noMultiLvlLbl val="0"/>
      </c:catAx>
      <c:valAx>
        <c:axId val="92314648"/>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nes of CO2 equival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609092"/>
        <c:crossesAt val="1"/>
        <c:crossBetween val="midCat"/>
      </c:valAx>
      <c:spPr>
        <a:noFill/>
        <a:ln w="12600">
          <a:solidFill>
            <a:srgbClr val="808080"/>
          </a:solidFill>
          <a:round/>
        </a:ln>
      </c:spPr>
    </c:plotArea>
    <c:legend>
      <c:legendPos val="r"/>
      <c:layout>
        <c:manualLayout>
          <c:xMode val="edge"/>
          <c:yMode val="edge"/>
          <c:x val="0.742126965426617"/>
          <c:y val="0.21649755073478"/>
          <c:w val="0.223798087815488"/>
          <c:h val="0.478306508047586"/>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43183621048"/>
          <c:y val="0.0358952702702703"/>
          <c:w val="0.718279001246553"/>
          <c:h val="0.892173423423423"/>
        </c:manualLayout>
      </c:layout>
      <c:areaChart>
        <c:grouping val="stacked"/>
        <c:ser>
          <c:idx val="0"/>
          <c:order val="0"/>
          <c:tx>
            <c:strRef>
              <c:f>'SUMMARY OF EMISSIONS SAVINGS'!$D$22</c:f>
              <c:strCache>
                <c:ptCount val="1"/>
                <c:pt idx="0">
                  <c:v>Power Stations (electricity generation &amp; EfW)</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EMISSIONS SAVINGS'!$F$21:$J$21</c:f>
              <c:strCache>
                <c:ptCount val="5"/>
                <c:pt idx="0">
                  <c:v>2010</c:v>
                </c:pt>
                <c:pt idx="1">
                  <c:v>2020</c:v>
                </c:pt>
                <c:pt idx="2">
                  <c:v>2030</c:v>
                </c:pt>
                <c:pt idx="3">
                  <c:v>2040</c:v>
                </c:pt>
                <c:pt idx="4">
                  <c:v>2050</c:v>
                </c:pt>
              </c:strCache>
            </c:strRef>
          </c:cat>
          <c:val>
            <c:numRef>
              <c:f>'SUMMARY OF EMISSIONS SAVINGS'!$F$22:$J$22</c:f>
              <c:numCache>
                <c:formatCode>General</c:formatCode>
                <c:ptCount val="5"/>
                <c:pt idx="0">
                  <c:v>38661.6749327772</c:v>
                </c:pt>
                <c:pt idx="1">
                  <c:v>41192</c:v>
                </c:pt>
                <c:pt idx="2">
                  <c:v>44052</c:v>
                </c:pt>
                <c:pt idx="3">
                  <c:v>17542</c:v>
                </c:pt>
                <c:pt idx="4">
                  <c:v>17542</c:v>
                </c:pt>
              </c:numCache>
            </c:numRef>
          </c:val>
        </c:ser>
        <c:ser>
          <c:idx val="1"/>
          <c:order val="1"/>
          <c:tx>
            <c:strRef>
              <c:f>'SUMMARY OF EMISSIONS SAVINGS'!$D$23</c:f>
              <c:strCache>
                <c:ptCount val="1"/>
                <c:pt idx="0">
                  <c:v>Aviation</c:v>
                </c:pt>
              </c:strCache>
            </c:strRef>
          </c:tx>
          <c:spPr>
            <a:solidFill>
              <a:srgbClr val="9933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EMISSIONS SAVINGS'!$F$21:$J$21</c:f>
              <c:strCache>
                <c:ptCount val="5"/>
                <c:pt idx="0">
                  <c:v>2010</c:v>
                </c:pt>
                <c:pt idx="1">
                  <c:v>2020</c:v>
                </c:pt>
                <c:pt idx="2">
                  <c:v>2030</c:v>
                </c:pt>
                <c:pt idx="3">
                  <c:v>2040</c:v>
                </c:pt>
                <c:pt idx="4">
                  <c:v>2050</c:v>
                </c:pt>
              </c:strCache>
            </c:strRef>
          </c:cat>
          <c:val>
            <c:numRef>
              <c:f>'SUMMARY OF EMISSIONS SAVINGS'!$F$23:$J$23</c:f>
              <c:numCache>
                <c:formatCode>General</c:formatCode>
                <c:ptCount val="5"/>
                <c:pt idx="0">
                  <c:v>42797.8271592297</c:v>
                </c:pt>
                <c:pt idx="1">
                  <c:v>35438</c:v>
                </c:pt>
                <c:pt idx="2">
                  <c:v>32816</c:v>
                </c:pt>
                <c:pt idx="3">
                  <c:v>30043</c:v>
                </c:pt>
                <c:pt idx="4">
                  <c:v>24532.5</c:v>
                </c:pt>
              </c:numCache>
            </c:numRef>
          </c:val>
        </c:ser>
        <c:ser>
          <c:idx val="2"/>
          <c:order val="2"/>
          <c:tx>
            <c:strRef>
              <c:f>'SUMMARY OF EMISSIONS SAVINGS'!$D$24</c:f>
              <c:strCache>
                <c:ptCount val="1"/>
                <c:pt idx="0">
                  <c:v>Road transpor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EMISSIONS SAVINGS'!$F$21:$J$21</c:f>
              <c:strCache>
                <c:ptCount val="5"/>
                <c:pt idx="0">
                  <c:v>2010</c:v>
                </c:pt>
                <c:pt idx="1">
                  <c:v>2020</c:v>
                </c:pt>
                <c:pt idx="2">
                  <c:v>2030</c:v>
                </c:pt>
                <c:pt idx="3">
                  <c:v>2040</c:v>
                </c:pt>
                <c:pt idx="4">
                  <c:v>2050</c:v>
                </c:pt>
              </c:strCache>
            </c:strRef>
          </c:cat>
          <c:val>
            <c:numRef>
              <c:f>'SUMMARY OF EMISSIONS SAVINGS'!$F$24:$J$24</c:f>
              <c:numCache>
                <c:formatCode>General</c:formatCode>
                <c:ptCount val="5"/>
                <c:pt idx="0">
                  <c:v>122163.61627276</c:v>
                </c:pt>
                <c:pt idx="1">
                  <c:v>98427.9291648319</c:v>
                </c:pt>
                <c:pt idx="2">
                  <c:v>80216.7704655218</c:v>
                </c:pt>
                <c:pt idx="3">
                  <c:v>52718.9751990585</c:v>
                </c:pt>
                <c:pt idx="4">
                  <c:v>26804.3790695843</c:v>
                </c:pt>
              </c:numCache>
            </c:numRef>
          </c:val>
        </c:ser>
        <c:ser>
          <c:idx val="3"/>
          <c:order val="3"/>
          <c:tx>
            <c:strRef>
              <c:f>'SUMMARY OF EMISSIONS SAVINGS'!$D$25</c:f>
              <c:strCache>
                <c:ptCount val="1"/>
                <c:pt idx="0">
                  <c:v>Industrial and Commercial Sector</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EMISSIONS SAVINGS'!$F$21:$J$21</c:f>
              <c:strCache>
                <c:ptCount val="5"/>
                <c:pt idx="0">
                  <c:v>2010</c:v>
                </c:pt>
                <c:pt idx="1">
                  <c:v>2020</c:v>
                </c:pt>
                <c:pt idx="2">
                  <c:v>2030</c:v>
                </c:pt>
                <c:pt idx="3">
                  <c:v>2040</c:v>
                </c:pt>
                <c:pt idx="4">
                  <c:v>2050</c:v>
                </c:pt>
              </c:strCache>
            </c:strRef>
          </c:cat>
          <c:val>
            <c:numRef>
              <c:f>'SUMMARY OF EMISSIONS SAVINGS'!$F$25:$J$25</c:f>
              <c:numCache>
                <c:formatCode>General</c:formatCode>
                <c:ptCount val="5"/>
                <c:pt idx="0">
                  <c:v>100574.315330802</c:v>
                </c:pt>
                <c:pt idx="1">
                  <c:v>76152.824170874</c:v>
                </c:pt>
                <c:pt idx="2">
                  <c:v>67891.5577750366</c:v>
                </c:pt>
                <c:pt idx="3">
                  <c:v>60984.950365033</c:v>
                </c:pt>
                <c:pt idx="4">
                  <c:v>54769.0036960297</c:v>
                </c:pt>
              </c:numCache>
            </c:numRef>
          </c:val>
        </c:ser>
        <c:ser>
          <c:idx val="4"/>
          <c:order val="4"/>
          <c:tx>
            <c:strRef>
              <c:f>'SUMMARY OF EMISSIONS SAVINGS'!$D$26</c:f>
              <c:strCache>
                <c:ptCount val="1"/>
                <c:pt idx="0">
                  <c:v>Domestic sector</c:v>
                </c:pt>
              </c:strCache>
            </c:strRef>
          </c:tx>
          <c:spPr>
            <a:solidFill>
              <a:srgbClr val="ff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EMISSIONS SAVINGS'!$F$21:$J$21</c:f>
              <c:strCache>
                <c:ptCount val="5"/>
                <c:pt idx="0">
                  <c:v>2010</c:v>
                </c:pt>
                <c:pt idx="1">
                  <c:v>2020</c:v>
                </c:pt>
                <c:pt idx="2">
                  <c:v>2030</c:v>
                </c:pt>
                <c:pt idx="3">
                  <c:v>2040</c:v>
                </c:pt>
                <c:pt idx="4">
                  <c:v>2050</c:v>
                </c:pt>
              </c:strCache>
            </c:strRef>
          </c:cat>
          <c:val>
            <c:numRef>
              <c:f>'SUMMARY OF EMISSIONS SAVINGS'!$F$26:$J$26</c:f>
              <c:numCache>
                <c:formatCode>General</c:formatCode>
                <c:ptCount val="5"/>
                <c:pt idx="0">
                  <c:v>99209.5590749011</c:v>
                </c:pt>
                <c:pt idx="1">
                  <c:v>71932.4414378972</c:v>
                </c:pt>
                <c:pt idx="2">
                  <c:v>51092.6208522761</c:v>
                </c:pt>
                <c:pt idx="3">
                  <c:v>23466.3659101102</c:v>
                </c:pt>
                <c:pt idx="4">
                  <c:v>20371.3372007976</c:v>
                </c:pt>
              </c:numCache>
            </c:numRef>
          </c:val>
        </c:ser>
        <c:ser>
          <c:idx val="5"/>
          <c:order val="5"/>
          <c:tx>
            <c:strRef>
              <c:f>'SUMMARY OF EMISSIONS SAVINGS'!$D$27</c:f>
              <c:strCache>
                <c:ptCount val="1"/>
                <c:pt idx="0">
                  <c:v>Land use, land use change &amp; forestry</c:v>
                </c:pt>
              </c:strCache>
            </c:strRef>
          </c:tx>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EMISSIONS SAVINGS'!$F$21:$J$21</c:f>
              <c:strCache>
                <c:ptCount val="5"/>
                <c:pt idx="0">
                  <c:v>2010</c:v>
                </c:pt>
                <c:pt idx="1">
                  <c:v>2020</c:v>
                </c:pt>
                <c:pt idx="2">
                  <c:v>2030</c:v>
                </c:pt>
                <c:pt idx="3">
                  <c:v>2040</c:v>
                </c:pt>
                <c:pt idx="4">
                  <c:v>2050</c:v>
                </c:pt>
              </c:strCache>
            </c:strRef>
          </c:cat>
          <c:val>
            <c:numRef>
              <c:f>'SUMMARY OF EMISSIONS SAVINGS'!$F$27:$J$27</c:f>
              <c:numCache>
                <c:formatCode>General</c:formatCode>
                <c:ptCount val="5"/>
                <c:pt idx="0">
                  <c:v>191.52606</c:v>
                </c:pt>
                <c:pt idx="1">
                  <c:v>191.52606</c:v>
                </c:pt>
                <c:pt idx="2">
                  <c:v>191.52606</c:v>
                </c:pt>
                <c:pt idx="3">
                  <c:v>191.52606</c:v>
                </c:pt>
                <c:pt idx="4">
                  <c:v>191.52606</c:v>
                </c:pt>
              </c:numCache>
            </c:numRef>
          </c:val>
        </c:ser>
        <c:ser>
          <c:idx val="6"/>
          <c:order val="6"/>
          <c:tx>
            <c:strRef>
              <c:f>'SUMMARY OF EMISSIONS SAVINGS'!$D$28</c:f>
              <c:strCache>
                <c:ptCount val="1"/>
                <c:pt idx="0">
                  <c:v>Agriculture</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EMISSIONS SAVINGS'!$F$21:$J$21</c:f>
              <c:strCache>
                <c:ptCount val="5"/>
                <c:pt idx="0">
                  <c:v>2010</c:v>
                </c:pt>
                <c:pt idx="1">
                  <c:v>2020</c:v>
                </c:pt>
                <c:pt idx="2">
                  <c:v>2030</c:v>
                </c:pt>
                <c:pt idx="3">
                  <c:v>2040</c:v>
                </c:pt>
                <c:pt idx="4">
                  <c:v>2050</c:v>
                </c:pt>
              </c:strCache>
            </c:strRef>
          </c:cat>
          <c:val>
            <c:numRef>
              <c:f>'SUMMARY OF EMISSIONS SAVINGS'!$F$28:$J$28</c:f>
              <c:numCache>
                <c:formatCode>General</c:formatCode>
                <c:ptCount val="5"/>
                <c:pt idx="0">
                  <c:v>15060.8477661524</c:v>
                </c:pt>
                <c:pt idx="1">
                  <c:v>11973.3739740911</c:v>
                </c:pt>
                <c:pt idx="2">
                  <c:v>6220.13012742093</c:v>
                </c:pt>
                <c:pt idx="3">
                  <c:v>6220.13012742093</c:v>
                </c:pt>
                <c:pt idx="4">
                  <c:v>6220.13012742093</c:v>
                </c:pt>
              </c:numCache>
            </c:numRef>
          </c:val>
        </c:ser>
        <c:ser>
          <c:idx val="7"/>
          <c:order val="7"/>
          <c:tx>
            <c:strRef>
              <c:f>'SUMMARY OF EMISSIONS SAVINGS'!$D$29</c:f>
              <c:strCache>
                <c:ptCount val="1"/>
                <c:pt idx="0">
                  <c:v>Waste water treatment</c:v>
                </c:pt>
              </c:strCache>
            </c:strRef>
          </c:tx>
          <c:spPr>
            <a:solidFill>
              <a:srgbClr val="ff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EMISSIONS SAVINGS'!$F$21:$J$21</c:f>
              <c:strCache>
                <c:ptCount val="5"/>
                <c:pt idx="0">
                  <c:v>2010</c:v>
                </c:pt>
                <c:pt idx="1">
                  <c:v>2020</c:v>
                </c:pt>
                <c:pt idx="2">
                  <c:v>2030</c:v>
                </c:pt>
                <c:pt idx="3">
                  <c:v>2040</c:v>
                </c:pt>
                <c:pt idx="4">
                  <c:v>2050</c:v>
                </c:pt>
              </c:strCache>
            </c:strRef>
          </c:cat>
          <c:val>
            <c:numRef>
              <c:f>'SUMMARY OF EMISSIONS SAVINGS'!$F$29:$J$29</c:f>
              <c:numCache>
                <c:formatCode>General</c:formatCode>
                <c:ptCount val="5"/>
                <c:pt idx="0">
                  <c:v>1211.83053631538</c:v>
                </c:pt>
                <c:pt idx="1">
                  <c:v>1211.83053631538</c:v>
                </c:pt>
                <c:pt idx="2">
                  <c:v>1102.765788047</c:v>
                </c:pt>
                <c:pt idx="3">
                  <c:v>1064.16898546535</c:v>
                </c:pt>
                <c:pt idx="4">
                  <c:v>1003.51135329383</c:v>
                </c:pt>
              </c:numCache>
            </c:numRef>
          </c:val>
        </c:ser>
        <c:ser>
          <c:idx val="8"/>
          <c:order val="8"/>
          <c:tx>
            <c:strRef>
              <c:f>'SUMMARY OF EMISSIONS SAVINGS'!$D$30</c:f>
              <c:strCache>
                <c:ptCount val="1"/>
                <c:pt idx="0">
                  <c:v>HFCs &amp; PFCs &amp; SF6</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EMISSIONS SAVINGS'!$F$21:$J$21</c:f>
              <c:strCache>
                <c:ptCount val="5"/>
                <c:pt idx="0">
                  <c:v>2010</c:v>
                </c:pt>
                <c:pt idx="1">
                  <c:v>2020</c:v>
                </c:pt>
                <c:pt idx="2">
                  <c:v>2030</c:v>
                </c:pt>
                <c:pt idx="3">
                  <c:v>2040</c:v>
                </c:pt>
                <c:pt idx="4">
                  <c:v>2050</c:v>
                </c:pt>
              </c:strCache>
            </c:strRef>
          </c:cat>
          <c:val>
            <c:numRef>
              <c:f>'SUMMARY OF EMISSIONS SAVINGS'!$F$30:$J$30</c:f>
              <c:numCache>
                <c:formatCode>General</c:formatCode>
                <c:ptCount val="5"/>
                <c:pt idx="0">
                  <c:v>18879.7969632471</c:v>
                </c:pt>
                <c:pt idx="1">
                  <c:v>18879.7969632471</c:v>
                </c:pt>
                <c:pt idx="2">
                  <c:v>17180.6152365549</c:v>
                </c:pt>
                <c:pt idx="3">
                  <c:v>16579.2937032755</c:v>
                </c:pt>
                <c:pt idx="4">
                  <c:v>15634.2739621888</c:v>
                </c:pt>
              </c:numCache>
            </c:numRef>
          </c:val>
        </c:ser>
        <c:axId val="33022818"/>
        <c:axId val="69798712"/>
      </c:areaChart>
      <c:catAx>
        <c:axId val="3302281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Arial"/>
              </a:defRPr>
            </a:pPr>
          </a:p>
        </c:txPr>
        <c:crossAx val="69798712"/>
        <c:crossesAt val="0"/>
        <c:auto val="1"/>
        <c:lblAlgn val="ctr"/>
        <c:lblOffset val="100"/>
        <c:noMultiLvlLbl val="0"/>
      </c:catAx>
      <c:valAx>
        <c:axId val="6979871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nes of CO2 equival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022818"/>
        <c:crossesAt val="1"/>
        <c:crossBetween val="midCat"/>
      </c:valAx>
      <c:spPr>
        <a:gradFill>
          <a:gsLst>
            <a:gs pos="0">
              <a:srgbClr val="fefefe"/>
            </a:gs>
            <a:gs pos="100000">
              <a:srgbClr val="c0c0c0"/>
            </a:gs>
          </a:gsLst>
          <a:lin ang="5400000"/>
        </a:gradFill>
        <a:ln w="12600">
          <a:solidFill>
            <a:srgbClr val="808080"/>
          </a:solidFill>
          <a:round/>
        </a:ln>
      </c:spPr>
    </c:plotArea>
    <c:legend>
      <c:legendPos val="r"/>
      <c:layout>
        <c:manualLayout>
          <c:xMode val="edge"/>
          <c:yMode val="edge"/>
          <c:x val="0.754844558606883"/>
          <c:y val="0.110712274774775"/>
          <c:w val="0.195897707097798"/>
          <c:h val="0.653012387387387"/>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909090909091"/>
          <c:y val="0.0190599256985947"/>
          <c:w val="0.582818181818182"/>
          <c:h val="0.966833575620524"/>
        </c:manualLayout>
      </c:layout>
      <c:barChart>
        <c:barDir val="col"/>
        <c:grouping val="stacked"/>
        <c:varyColors val="0"/>
        <c:ser>
          <c:idx val="0"/>
          <c:order val="0"/>
          <c:tx>
            <c:strRef>
              <c:f>'Summary Data'!$C$113</c:f>
              <c:strCache>
                <c:ptCount val="1"/>
                <c:pt idx="0">
                  <c:v>Power Stations (electricity generation &amp; EfW)</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13:$F$113</c:f>
              <c:numCache>
                <c:formatCode>General</c:formatCode>
                <c:ptCount val="3"/>
                <c:pt idx="0">
                  <c:v>209918.109064621</c:v>
                </c:pt>
                <c:pt idx="1">
                  <c:v>38661.6749327772</c:v>
                </c:pt>
                <c:pt idx="2">
                  <c:v>23197</c:v>
                </c:pt>
              </c:numCache>
            </c:numRef>
          </c:val>
        </c:ser>
        <c:ser>
          <c:idx val="1"/>
          <c:order val="1"/>
          <c:tx>
            <c:strRef>
              <c:f>'Summary Data'!$C$114</c:f>
              <c:strCache>
                <c:ptCount val="1"/>
                <c:pt idx="0">
                  <c:v>Industrial combustio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14:$F$114</c:f>
              <c:numCache>
                <c:formatCode>General</c:formatCode>
                <c:ptCount val="3"/>
                <c:pt idx="0">
                  <c:v>36548.5722958949</c:v>
                </c:pt>
                <c:pt idx="1">
                  <c:v>46936.8744606667</c:v>
                </c:pt>
                <c:pt idx="2">
                  <c:v>43651.29324842</c:v>
                </c:pt>
              </c:numCache>
            </c:numRef>
          </c:val>
        </c:ser>
        <c:ser>
          <c:idx val="2"/>
          <c:order val="2"/>
          <c:tx>
            <c:strRef>
              <c:f>'Summary Data'!$C$115</c:f>
              <c:strCache>
                <c:ptCount val="1"/>
                <c:pt idx="0">
                  <c:v>Aviation</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15:$F$115</c:f>
              <c:numCache>
                <c:formatCode>General</c:formatCode>
                <c:ptCount val="3"/>
                <c:pt idx="0">
                  <c:v>44941.1234567291</c:v>
                </c:pt>
                <c:pt idx="1">
                  <c:v>42797.8271592297</c:v>
                </c:pt>
                <c:pt idx="2">
                  <c:v>43653.7837024143</c:v>
                </c:pt>
              </c:numCache>
            </c:numRef>
          </c:val>
        </c:ser>
        <c:ser>
          <c:idx val="3"/>
          <c:order val="3"/>
          <c:tx>
            <c:strRef>
              <c:f>'Summary Data'!$C$116</c:f>
              <c:strCache>
                <c:ptCount val="1"/>
                <c:pt idx="0">
                  <c:v>Road transport</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16:$F$116</c:f>
              <c:numCache>
                <c:formatCode>General</c:formatCode>
                <c:ptCount val="3"/>
                <c:pt idx="0">
                  <c:v>122564.881420851</c:v>
                </c:pt>
                <c:pt idx="1">
                  <c:v>122163.61627276</c:v>
                </c:pt>
                <c:pt idx="2">
                  <c:v>101395.801506391</c:v>
                </c:pt>
              </c:numCache>
            </c:numRef>
          </c:val>
        </c:ser>
        <c:ser>
          <c:idx val="4"/>
          <c:order val="4"/>
          <c:tx>
            <c:strRef>
              <c:f>'Summary Data'!$C$117</c:f>
              <c:strCache>
                <c:ptCount val="1"/>
                <c:pt idx="0">
                  <c:v>Commercial Sector</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17:$F$117</c:f>
              <c:numCache>
                <c:formatCode>General</c:formatCode>
                <c:ptCount val="3"/>
                <c:pt idx="0">
                  <c:v>62234.2117418103</c:v>
                </c:pt>
                <c:pt idx="1">
                  <c:v>53637.4408701357</c:v>
                </c:pt>
                <c:pt idx="2">
                  <c:v>49882.8200092262</c:v>
                </c:pt>
              </c:numCache>
            </c:numRef>
          </c:val>
        </c:ser>
        <c:ser>
          <c:idx val="5"/>
          <c:order val="5"/>
          <c:tx>
            <c:strRef>
              <c:f>'Summary Data'!$C$118</c:f>
              <c:strCache>
                <c:ptCount val="1"/>
                <c:pt idx="0">
                  <c:v>Domestic sector</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18:$F$118</c:f>
              <c:numCache>
                <c:formatCode>General</c:formatCode>
                <c:ptCount val="3"/>
                <c:pt idx="0">
                  <c:v>113144.366151085</c:v>
                </c:pt>
                <c:pt idx="1">
                  <c:v>99209.5590749011</c:v>
                </c:pt>
                <c:pt idx="2">
                  <c:v>100201.65466565</c:v>
                </c:pt>
              </c:numCache>
            </c:numRef>
          </c:val>
        </c:ser>
        <c:ser>
          <c:idx val="6"/>
          <c:order val="6"/>
          <c:tx>
            <c:strRef>
              <c:f>'Summary Data'!$C$119</c:f>
              <c:strCache>
                <c:ptCount val="1"/>
                <c:pt idx="0">
                  <c:v>Land use, land use change &amp; forestry</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19:$F$119</c:f>
              <c:numCache>
                <c:formatCode>General</c:formatCode>
                <c:ptCount val="3"/>
                <c:pt idx="0">
                  <c:v>272.11932</c:v>
                </c:pt>
                <c:pt idx="1">
                  <c:v>191.52606</c:v>
                </c:pt>
                <c:pt idx="2">
                  <c:v>191.52606</c:v>
                </c:pt>
              </c:numCache>
            </c:numRef>
          </c:val>
        </c:ser>
        <c:ser>
          <c:idx val="7"/>
          <c:order val="7"/>
          <c:tx>
            <c:strRef>
              <c:f>'Summary Data'!$C$120</c:f>
              <c:strCache>
                <c:ptCount val="1"/>
                <c:pt idx="0">
                  <c:v>Agriculture</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20:$F$120</c:f>
              <c:numCache>
                <c:formatCode>General</c:formatCode>
                <c:ptCount val="3"/>
                <c:pt idx="0">
                  <c:v>21354.5646324381</c:v>
                </c:pt>
                <c:pt idx="1">
                  <c:v>15060.8477661524</c:v>
                </c:pt>
                <c:pt idx="2">
                  <c:v>15060.8477661524</c:v>
                </c:pt>
              </c:numCache>
            </c:numRef>
          </c:val>
        </c:ser>
        <c:ser>
          <c:idx val="8"/>
          <c:order val="8"/>
          <c:tx>
            <c:strRef>
              <c:f>'Summary Data'!$C$121</c:f>
              <c:strCache>
                <c:ptCount val="1"/>
                <c:pt idx="0">
                  <c:v>Waste water treatment</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21:$F$121</c:f>
              <c:numCache>
                <c:formatCode>General</c:formatCode>
                <c:ptCount val="3"/>
                <c:pt idx="0">
                  <c:v>1027.18660851365</c:v>
                </c:pt>
                <c:pt idx="1">
                  <c:v>1211.83053631538</c:v>
                </c:pt>
                <c:pt idx="2">
                  <c:v>1091.85931322016</c:v>
                </c:pt>
              </c:numCache>
            </c:numRef>
          </c:val>
        </c:ser>
        <c:ser>
          <c:idx val="9"/>
          <c:order val="9"/>
          <c:tx>
            <c:strRef>
              <c:f>'Summary Data'!$C$122</c:f>
              <c:strCache>
                <c:ptCount val="1"/>
                <c:pt idx="0">
                  <c:v>HFCs &amp; PFCs &amp; SF6</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112:$F$112</c:f>
              <c:strCache>
                <c:ptCount val="3"/>
                <c:pt idx="0">
                  <c:v>1990 emissions</c:v>
                </c:pt>
                <c:pt idx="1">
                  <c:v>2009 emissions (no 2010 data)</c:v>
                </c:pt>
                <c:pt idx="2">
                  <c:v>BAU forecast 2050 emissions at net nil immigration</c:v>
                </c:pt>
              </c:strCache>
            </c:strRef>
          </c:cat>
          <c:val>
            <c:numRef>
              <c:f>'Summary Data'!$D$122:$F$122</c:f>
              <c:numCache>
                <c:formatCode>General</c:formatCode>
                <c:ptCount val="3"/>
                <c:pt idx="0">
                  <c:v>3473.219515384</c:v>
                </c:pt>
                <c:pt idx="1">
                  <c:v>18879.7969632471</c:v>
                </c:pt>
                <c:pt idx="2">
                  <c:v>17010.6970638857</c:v>
                </c:pt>
              </c:numCache>
            </c:numRef>
          </c:val>
        </c:ser>
        <c:gapWidth val="150"/>
        <c:overlap val="100"/>
        <c:axId val="17716294"/>
        <c:axId val="13344876"/>
      </c:barChart>
      <c:catAx>
        <c:axId val="177162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44876"/>
        <c:crossesAt val="0"/>
        <c:auto val="1"/>
        <c:lblAlgn val="ctr"/>
        <c:lblOffset val="100"/>
        <c:noMultiLvlLbl val="0"/>
      </c:catAx>
      <c:valAx>
        <c:axId val="13344876"/>
        <c:scaling>
          <c:orientation val="minMax"/>
        </c:scaling>
        <c:delete val="0"/>
        <c:axPos val="l"/>
        <c:majorGridlines>
          <c:spPr>
            <a:ln w="0">
              <a:solidFill>
                <a:srgbClr val="c0c0c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Tonnes of CO2 equivalents</a:t>
                </a:r>
              </a:p>
            </c:rich>
          </c:tx>
          <c:layout>
            <c:manualLayout>
              <c:xMode val="edge"/>
              <c:yMode val="edge"/>
              <c:x val="0.0189090909090909"/>
              <c:y val="-0.084585150487266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7716294"/>
        <c:crossesAt val="1"/>
        <c:crossBetween val="midCat"/>
      </c:valAx>
      <c:spPr>
        <a:noFill/>
        <a:ln w="12600">
          <a:noFill/>
        </a:ln>
      </c:spPr>
    </c:plotArea>
    <c:legend>
      <c:legendPos val="r"/>
      <c:layout>
        <c:manualLayout>
          <c:xMode val="edge"/>
          <c:yMode val="edge"/>
          <c:x val="0.654909090909091"/>
          <c:y val="0.233134119420664"/>
        </c:manualLayout>
      </c:layout>
      <c:overlay val="0"/>
      <c:spPr>
        <a:solidFill>
          <a:srgbClr val="ffffff"/>
        </a:solidFill>
        <a:ln w="0">
          <a:no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332628462677"/>
          <c:y val="0.0710938964203161"/>
          <c:w val="0.725861704377247"/>
          <c:h val="0.865246454676079"/>
        </c:manualLayout>
      </c:layout>
      <c:areaChart>
        <c:grouping val="stacked"/>
        <c:ser>
          <c:idx val="0"/>
          <c:order val="0"/>
          <c:tx>
            <c:strRef>
              <c:f>'Summary Data'!$R$138</c:f>
              <c:strCache>
                <c:ptCount val="1"/>
                <c:pt idx="0">
                  <c:v>Power Stations (electricity generation &amp; EfW)</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38:$X$138</c:f>
              <c:numCache>
                <c:formatCode>General</c:formatCode>
                <c:ptCount val="5"/>
                <c:pt idx="0">
                  <c:v>38661.6749327772</c:v>
                </c:pt>
                <c:pt idx="1">
                  <c:v>41192</c:v>
                </c:pt>
                <c:pt idx="2">
                  <c:v>44052</c:v>
                </c:pt>
                <c:pt idx="3">
                  <c:v>17542</c:v>
                </c:pt>
                <c:pt idx="4">
                  <c:v>17542</c:v>
                </c:pt>
              </c:numCache>
            </c:numRef>
          </c:val>
        </c:ser>
        <c:ser>
          <c:idx val="1"/>
          <c:order val="1"/>
          <c:tx>
            <c:strRef>
              <c:f>'Summary Data'!$R$139</c:f>
              <c:strCache>
                <c:ptCount val="1"/>
                <c:pt idx="0">
                  <c:v>Industrial combustion</c:v>
                </c:pt>
              </c:strCache>
            </c:strRef>
          </c:tx>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39:$X$139</c:f>
              <c:numCache>
                <c:formatCode>General</c:formatCode>
                <c:ptCount val="5"/>
                <c:pt idx="0">
                  <c:v>46936.8744606667</c:v>
                </c:pt>
                <c:pt idx="1">
                  <c:v>47406.2432052733</c:v>
                </c:pt>
                <c:pt idx="2">
                  <c:v>47406.2432052733</c:v>
                </c:pt>
                <c:pt idx="3">
                  <c:v>45984.0559091151</c:v>
                </c:pt>
                <c:pt idx="4">
                  <c:v>43684.8531136594</c:v>
                </c:pt>
              </c:numCache>
            </c:numRef>
          </c:val>
        </c:ser>
        <c:ser>
          <c:idx val="2"/>
          <c:order val="2"/>
          <c:tx>
            <c:strRef>
              <c:f>'Summary Data'!$R$140</c:f>
              <c:strCache>
                <c:ptCount val="1"/>
                <c:pt idx="0">
                  <c:v>Aviation</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40:$X$140</c:f>
              <c:numCache>
                <c:formatCode>General</c:formatCode>
                <c:ptCount val="5"/>
                <c:pt idx="0">
                  <c:v>42797.8271592297</c:v>
                </c:pt>
                <c:pt idx="1">
                  <c:v>43653.7837024143</c:v>
                </c:pt>
                <c:pt idx="2">
                  <c:v>44963.3972134867</c:v>
                </c:pt>
                <c:pt idx="3">
                  <c:v>45413.0311856216</c:v>
                </c:pt>
                <c:pt idx="4">
                  <c:v>44050.6402500529</c:v>
                </c:pt>
              </c:numCache>
            </c:numRef>
          </c:val>
        </c:ser>
        <c:ser>
          <c:idx val="3"/>
          <c:order val="3"/>
          <c:tx>
            <c:strRef>
              <c:f>'Summary Data'!$R$141</c:f>
              <c:strCache>
                <c:ptCount val="1"/>
                <c:pt idx="0">
                  <c:v>Road transport</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41:$X$141</c:f>
              <c:numCache>
                <c:formatCode>General</c:formatCode>
                <c:ptCount val="5"/>
                <c:pt idx="0">
                  <c:v>122163.61627276</c:v>
                </c:pt>
                <c:pt idx="1">
                  <c:v>122163.61627276</c:v>
                </c:pt>
                <c:pt idx="2">
                  <c:v>120941.980110033</c:v>
                </c:pt>
                <c:pt idx="3">
                  <c:v>117277.07162185</c:v>
                </c:pt>
                <c:pt idx="4">
                  <c:v>113685.461303431</c:v>
                </c:pt>
              </c:numCache>
            </c:numRef>
          </c:val>
        </c:ser>
        <c:ser>
          <c:idx val="4"/>
          <c:order val="4"/>
          <c:tx>
            <c:strRef>
              <c:f>'Summary Data'!$R$142</c:f>
              <c:strCache>
                <c:ptCount val="1"/>
                <c:pt idx="0">
                  <c:v>Commercial Sector</c:v>
                </c:pt>
              </c:strCache>
            </c:strRef>
          </c:tx>
          <c:spPr>
            <a:solidFill>
              <a:srgbClr val="ff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42:$X$142</c:f>
              <c:numCache>
                <c:formatCode>General</c:formatCode>
                <c:ptCount val="5"/>
                <c:pt idx="0">
                  <c:v>53637.4408701357</c:v>
                </c:pt>
                <c:pt idx="1">
                  <c:v>54173.815278837</c:v>
                </c:pt>
                <c:pt idx="2">
                  <c:v>54173.815278837</c:v>
                </c:pt>
                <c:pt idx="3">
                  <c:v>52548.6008204719</c:v>
                </c:pt>
                <c:pt idx="4">
                  <c:v>49921.1707794483</c:v>
                </c:pt>
              </c:numCache>
            </c:numRef>
          </c:val>
        </c:ser>
        <c:ser>
          <c:idx val="5"/>
          <c:order val="5"/>
          <c:tx>
            <c:strRef>
              <c:f>'Summary Data'!$R$143</c:f>
              <c:strCache>
                <c:ptCount val="1"/>
                <c:pt idx="0">
                  <c:v>Domestic sector</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43:$X$143</c:f>
              <c:numCache>
                <c:formatCode>General</c:formatCode>
                <c:ptCount val="5"/>
                <c:pt idx="0">
                  <c:v>99209.5590749011</c:v>
                </c:pt>
                <c:pt idx="1">
                  <c:v>103177.941437897</c:v>
                </c:pt>
                <c:pt idx="2">
                  <c:v>104209.720852276</c:v>
                </c:pt>
                <c:pt idx="3">
                  <c:v>103167.623643753</c:v>
                </c:pt>
                <c:pt idx="4">
                  <c:v>100072.594934441</c:v>
                </c:pt>
              </c:numCache>
            </c:numRef>
          </c:val>
        </c:ser>
        <c:ser>
          <c:idx val="6"/>
          <c:order val="6"/>
          <c:tx>
            <c:strRef>
              <c:f>'Summary Data'!$R$144</c:f>
              <c:strCache>
                <c:ptCount val="1"/>
                <c:pt idx="0">
                  <c:v>Land use, land use change &amp; forestry</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44:$X$144</c:f>
              <c:numCache>
                <c:formatCode>General</c:formatCode>
                <c:ptCount val="5"/>
                <c:pt idx="0">
                  <c:v>191.52606</c:v>
                </c:pt>
                <c:pt idx="1">
                  <c:v>191.52606</c:v>
                </c:pt>
                <c:pt idx="2">
                  <c:v>191.52606</c:v>
                </c:pt>
                <c:pt idx="3">
                  <c:v>191.52606</c:v>
                </c:pt>
                <c:pt idx="4">
                  <c:v>191.52606</c:v>
                </c:pt>
              </c:numCache>
            </c:numRef>
          </c:val>
        </c:ser>
        <c:ser>
          <c:idx val="7"/>
          <c:order val="7"/>
          <c:tx>
            <c:strRef>
              <c:f>'Summary Data'!$R$145</c:f>
              <c:strCache>
                <c:ptCount val="1"/>
                <c:pt idx="0">
                  <c:v>Agriculture</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45:$X$145</c:f>
              <c:numCache>
                <c:formatCode>General</c:formatCode>
                <c:ptCount val="5"/>
                <c:pt idx="0">
                  <c:v>15060.8477661524</c:v>
                </c:pt>
                <c:pt idx="1">
                  <c:v>15060.8477661524</c:v>
                </c:pt>
                <c:pt idx="2">
                  <c:v>15060.8477661524</c:v>
                </c:pt>
                <c:pt idx="3">
                  <c:v>15060.8477661524</c:v>
                </c:pt>
                <c:pt idx="4">
                  <c:v>15060.8477661524</c:v>
                </c:pt>
              </c:numCache>
            </c:numRef>
          </c:val>
        </c:ser>
        <c:ser>
          <c:idx val="8"/>
          <c:order val="8"/>
          <c:tx>
            <c:strRef>
              <c:f>'Summary Data'!$R$146</c:f>
              <c:strCache>
                <c:ptCount val="1"/>
                <c:pt idx="0">
                  <c:v>Waste water treatment</c:v>
                </c:pt>
              </c:strCache>
            </c:strRef>
          </c:tx>
          <c:spPr>
            <a:solidFill>
              <a:srgbClr val="ff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46:$X$146</c:f>
              <c:numCache>
                <c:formatCode>General</c:formatCode>
                <c:ptCount val="5"/>
                <c:pt idx="0">
                  <c:v>1211.83053631538</c:v>
                </c:pt>
                <c:pt idx="1">
                  <c:v>1211.83053631538</c:v>
                </c:pt>
                <c:pt idx="2">
                  <c:v>1102.765788047</c:v>
                </c:pt>
                <c:pt idx="3">
                  <c:v>1064.16898546535</c:v>
                </c:pt>
                <c:pt idx="4">
                  <c:v>1003.51135329383</c:v>
                </c:pt>
              </c:numCache>
            </c:numRef>
          </c:val>
        </c:ser>
        <c:ser>
          <c:idx val="9"/>
          <c:order val="9"/>
          <c:tx>
            <c:strRef>
              <c:f>'Summary Data'!$R$147</c:f>
              <c:strCache>
                <c:ptCount val="1"/>
                <c:pt idx="0">
                  <c:v>HFCs &amp; PFCs &amp; SF6</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T$137:$X$137</c:f>
              <c:strCache>
                <c:ptCount val="5"/>
                <c:pt idx="0">
                  <c:v>2010</c:v>
                </c:pt>
                <c:pt idx="1">
                  <c:v>2020</c:v>
                </c:pt>
                <c:pt idx="2">
                  <c:v>2030</c:v>
                </c:pt>
                <c:pt idx="3">
                  <c:v>2040</c:v>
                </c:pt>
                <c:pt idx="4">
                  <c:v>2050</c:v>
                </c:pt>
              </c:strCache>
            </c:strRef>
          </c:cat>
          <c:val>
            <c:numRef>
              <c:f>'Summary Data'!$T$147:$X$147</c:f>
              <c:numCache>
                <c:formatCode>General</c:formatCode>
                <c:ptCount val="5"/>
                <c:pt idx="0">
                  <c:v>18879.7969632471</c:v>
                </c:pt>
                <c:pt idx="1">
                  <c:v>18879.7969632471</c:v>
                </c:pt>
                <c:pt idx="2">
                  <c:v>17180.6152365549</c:v>
                </c:pt>
                <c:pt idx="3">
                  <c:v>16579.2937032755</c:v>
                </c:pt>
                <c:pt idx="4">
                  <c:v>15634.2739621888</c:v>
                </c:pt>
              </c:numCache>
            </c:numRef>
          </c:val>
        </c:ser>
        <c:axId val="87461841"/>
        <c:axId val="71853506"/>
      </c:areaChart>
      <c:catAx>
        <c:axId val="8746184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853506"/>
        <c:crossesAt val="0"/>
        <c:auto val="1"/>
        <c:lblAlgn val="ctr"/>
        <c:lblOffset val="100"/>
        <c:noMultiLvlLbl val="0"/>
      </c:catAx>
      <c:valAx>
        <c:axId val="71853506"/>
        <c:scaling>
          <c:orientation val="minMax"/>
        </c:scaling>
        <c:delete val="0"/>
        <c:axPos val="l"/>
        <c:majorGridlines>
          <c:spPr>
            <a:ln w="0">
              <a:solidFill>
                <a:srgbClr val="c0c0c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Tonnes CO2 equival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461841"/>
        <c:crossesAt val="1"/>
        <c:crossBetween val="midCat"/>
      </c:valAx>
      <c:spPr>
        <a:gradFill>
          <a:gsLst>
            <a:gs pos="0">
              <a:srgbClr val="efefef"/>
            </a:gs>
            <a:gs pos="100000">
              <a:srgbClr val="c0c0c0"/>
            </a:gs>
          </a:gsLst>
          <a:lin ang="5400000"/>
        </a:gradFill>
        <a:ln w="0">
          <a:solidFill>
            <a:srgbClr val="000000"/>
          </a:solidFill>
        </a:ln>
      </c:spPr>
    </c:plotArea>
    <c:legend>
      <c:legendPos val="r"/>
      <c:layout>
        <c:manualLayout>
          <c:xMode val="edge"/>
          <c:yMode val="edge"/>
          <c:x val="0.793402410657644"/>
          <c:y val="0.0868370088086462"/>
          <c:w val="0.177542820892366"/>
          <c:h val="0.8396951333791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289204357874"/>
          <c:y val="0.0604236513258153"/>
          <c:w val="0.692926708484648"/>
          <c:h val="0.860484608351113"/>
        </c:manualLayout>
      </c:layout>
      <c:areaChart>
        <c:grouping val="stacked"/>
        <c:ser>
          <c:idx val="0"/>
          <c:order val="0"/>
          <c:tx>
            <c:strRef>
              <c:f>'Summary Data'!$R$194</c:f>
              <c:strCache>
                <c:ptCount val="1"/>
                <c:pt idx="0">
                  <c:v>Power Stations (electricity generation &amp; EfW)</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194:$X$194</c:f>
              <c:numCache>
                <c:formatCode>General</c:formatCode>
                <c:ptCount val="6"/>
                <c:pt idx="0">
                  <c:v>209918.109064621</c:v>
                </c:pt>
                <c:pt idx="1">
                  <c:v>38661.6749327772</c:v>
                </c:pt>
                <c:pt idx="2">
                  <c:v>31702.5734448773</c:v>
                </c:pt>
                <c:pt idx="3">
                  <c:v>24759.7098604492</c:v>
                </c:pt>
                <c:pt idx="4">
                  <c:v>17779.9476507885</c:v>
                </c:pt>
                <c:pt idx="5">
                  <c:v>10799.540203089</c:v>
                </c:pt>
              </c:numCache>
            </c:numRef>
          </c:val>
        </c:ser>
        <c:ser>
          <c:idx val="1"/>
          <c:order val="1"/>
          <c:tx>
            <c:strRef>
              <c:f>'Summary Data'!$R$195</c:f>
              <c:strCache>
                <c:ptCount val="1"/>
                <c:pt idx="0">
                  <c:v>Industrial combustion</c:v>
                </c:pt>
              </c:strCache>
            </c:strRef>
          </c:tx>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195:$X$195</c:f>
              <c:numCache>
                <c:formatCode>General</c:formatCode>
                <c:ptCount val="6"/>
                <c:pt idx="0">
                  <c:v>36548.5722958949</c:v>
                </c:pt>
                <c:pt idx="1">
                  <c:v>46936.8744606667</c:v>
                </c:pt>
                <c:pt idx="2">
                  <c:v>38488.2370577467</c:v>
                </c:pt>
                <c:pt idx="3">
                  <c:v>30059.3131421001</c:v>
                </c:pt>
                <c:pt idx="4">
                  <c:v>21585.5927673421</c:v>
                </c:pt>
                <c:pt idx="5">
                  <c:v>13111.0890468836</c:v>
                </c:pt>
              </c:numCache>
            </c:numRef>
          </c:val>
        </c:ser>
        <c:ser>
          <c:idx val="2"/>
          <c:order val="2"/>
          <c:tx>
            <c:strRef>
              <c:f>'Summary Data'!$R$196</c:f>
              <c:strCache>
                <c:ptCount val="1"/>
                <c:pt idx="0">
                  <c:v>Aviation</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196:$X$196</c:f>
              <c:numCache>
                <c:formatCode>General</c:formatCode>
                <c:ptCount val="6"/>
                <c:pt idx="0">
                  <c:v>44941.1234567291</c:v>
                </c:pt>
                <c:pt idx="1">
                  <c:v>42797.8271592297</c:v>
                </c:pt>
                <c:pt idx="2">
                  <c:v>35094.2182705683</c:v>
                </c:pt>
                <c:pt idx="3">
                  <c:v>27408.5844693139</c:v>
                </c:pt>
                <c:pt idx="4">
                  <c:v>19682.1045074143</c:v>
                </c:pt>
                <c:pt idx="5">
                  <c:v>11954.9102778034</c:v>
                </c:pt>
              </c:numCache>
            </c:numRef>
          </c:val>
        </c:ser>
        <c:ser>
          <c:idx val="3"/>
          <c:order val="3"/>
          <c:tx>
            <c:strRef>
              <c:f>'Summary Data'!$R$197</c:f>
              <c:strCache>
                <c:ptCount val="1"/>
                <c:pt idx="0">
                  <c:v>Road transport</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197:$X$197</c:f>
              <c:numCache>
                <c:formatCode>General</c:formatCode>
                <c:ptCount val="6"/>
                <c:pt idx="0">
                  <c:v>122564.881420851</c:v>
                </c:pt>
                <c:pt idx="1">
                  <c:v>122163.61627276</c:v>
                </c:pt>
                <c:pt idx="2">
                  <c:v>100174.165343663</c:v>
                </c:pt>
                <c:pt idx="3">
                  <c:v>78236.0231334012</c:v>
                </c:pt>
                <c:pt idx="4">
                  <c:v>56181.2882120954</c:v>
                </c:pt>
                <c:pt idx="5">
                  <c:v>34124.5144600267</c:v>
                </c:pt>
              </c:numCache>
            </c:numRef>
          </c:val>
        </c:ser>
        <c:ser>
          <c:idx val="4"/>
          <c:order val="4"/>
          <c:tx>
            <c:strRef>
              <c:f>'Summary Data'!$R$198</c:f>
              <c:strCache>
                <c:ptCount val="1"/>
                <c:pt idx="0">
                  <c:v>Commercial Sector</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198:$X$198</c:f>
              <c:numCache>
                <c:formatCode>General</c:formatCode>
                <c:ptCount val="6"/>
                <c:pt idx="0">
                  <c:v>62234.2117418103</c:v>
                </c:pt>
                <c:pt idx="1">
                  <c:v>53637.4408701357</c:v>
                </c:pt>
                <c:pt idx="2">
                  <c:v>43982.7015135112</c:v>
                </c:pt>
                <c:pt idx="3">
                  <c:v>34350.4898820523</c:v>
                </c:pt>
                <c:pt idx="4">
                  <c:v>24667.0867843017</c:v>
                </c:pt>
                <c:pt idx="5">
                  <c:v>14982.7885127849</c:v>
                </c:pt>
              </c:numCache>
            </c:numRef>
          </c:val>
        </c:ser>
        <c:ser>
          <c:idx val="5"/>
          <c:order val="5"/>
          <c:tx>
            <c:strRef>
              <c:f>'Summary Data'!$R$199</c:f>
              <c:strCache>
                <c:ptCount val="1"/>
                <c:pt idx="0">
                  <c:v>Domestic sector</c:v>
                </c:pt>
              </c:strCache>
            </c:strRef>
          </c:tx>
          <c:spPr>
            <a:solidFill>
              <a:srgbClr val="ff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199:$X$199</c:f>
              <c:numCache>
                <c:formatCode>General</c:formatCode>
                <c:ptCount val="6"/>
                <c:pt idx="0">
                  <c:v>113144.366151085</c:v>
                </c:pt>
                <c:pt idx="1">
                  <c:v>99209.5590749011</c:v>
                </c:pt>
                <c:pt idx="2">
                  <c:v>81351.8384414189</c:v>
                </c:pt>
                <c:pt idx="3">
                  <c:v>63535.7858227482</c:v>
                </c:pt>
                <c:pt idx="4">
                  <c:v>45625.0477993155</c:v>
                </c:pt>
                <c:pt idx="5">
                  <c:v>27712.6540333042</c:v>
                </c:pt>
              </c:numCache>
            </c:numRef>
          </c:val>
        </c:ser>
        <c:ser>
          <c:idx val="6"/>
          <c:order val="6"/>
          <c:tx>
            <c:strRef>
              <c:f>'Summary Data'!$R$200</c:f>
              <c:strCache>
                <c:ptCount val="1"/>
                <c:pt idx="0">
                  <c:v>Land use, land use change &amp; forestry</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200:$X$200</c:f>
              <c:numCache>
                <c:formatCode>General</c:formatCode>
                <c:ptCount val="6"/>
                <c:pt idx="0">
                  <c:v>272.11932</c:v>
                </c:pt>
                <c:pt idx="1">
                  <c:v>191.52606</c:v>
                </c:pt>
                <c:pt idx="2">
                  <c:v>157.0513692</c:v>
                </c:pt>
                <c:pt idx="3">
                  <c:v>122.6571193452</c:v>
                </c:pt>
                <c:pt idx="4">
                  <c:v>88.0800774017881</c:v>
                </c:pt>
                <c:pt idx="5">
                  <c:v>53.4998390138461</c:v>
                </c:pt>
              </c:numCache>
            </c:numRef>
          </c:val>
        </c:ser>
        <c:ser>
          <c:idx val="7"/>
          <c:order val="7"/>
          <c:tx>
            <c:strRef>
              <c:f>'Summary Data'!$R$201</c:f>
              <c:strCache>
                <c:ptCount val="1"/>
                <c:pt idx="0">
                  <c:v>Agriculture</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201:$X$201</c:f>
              <c:numCache>
                <c:formatCode>General</c:formatCode>
                <c:ptCount val="6"/>
                <c:pt idx="0">
                  <c:v>21354.5646324381</c:v>
                </c:pt>
                <c:pt idx="1">
                  <c:v>15060.8477661524</c:v>
                </c:pt>
                <c:pt idx="2">
                  <c:v>12349.8951682449</c:v>
                </c:pt>
                <c:pt idx="3">
                  <c:v>9645.2681263993</c:v>
                </c:pt>
                <c:pt idx="4">
                  <c:v>6926.26704156734</c:v>
                </c:pt>
                <c:pt idx="5">
                  <c:v>4207.014601048</c:v>
                </c:pt>
              </c:numCache>
            </c:numRef>
          </c:val>
        </c:ser>
        <c:ser>
          <c:idx val="8"/>
          <c:order val="8"/>
          <c:tx>
            <c:strRef>
              <c:f>'Summary Data'!$R$202</c:f>
              <c:strCache>
                <c:ptCount val="1"/>
                <c:pt idx="0">
                  <c:v>Waste water treatment</c:v>
                </c:pt>
              </c:strCache>
            </c:strRef>
          </c:tx>
          <c:spPr>
            <a:solidFill>
              <a:srgbClr val="ff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202:$X$202</c:f>
              <c:numCache>
                <c:formatCode>General</c:formatCode>
                <c:ptCount val="6"/>
                <c:pt idx="0">
                  <c:v>1027.18660851365</c:v>
                </c:pt>
                <c:pt idx="1">
                  <c:v>1211.83053631538</c:v>
                </c:pt>
                <c:pt idx="2">
                  <c:v>993.701039778612</c:v>
                </c:pt>
                <c:pt idx="3">
                  <c:v>776.080512067096</c:v>
                </c:pt>
                <c:pt idx="4">
                  <c:v>557.303415715382</c:v>
                </c:pt>
                <c:pt idx="5">
                  <c:v>338.506094705523</c:v>
                </c:pt>
              </c:numCache>
            </c:numRef>
          </c:val>
        </c:ser>
        <c:ser>
          <c:idx val="9"/>
          <c:order val="9"/>
          <c:tx>
            <c:strRef>
              <c:f>'Summary Data'!$R$203</c:f>
              <c:strCache>
                <c:ptCount val="1"/>
                <c:pt idx="0">
                  <c:v>HFCs &amp; PFCs &amp; SF6</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S$193:$X$193</c:f>
              <c:strCache>
                <c:ptCount val="6"/>
                <c:pt idx="0">
                  <c:v>1990 emissions</c:v>
                </c:pt>
                <c:pt idx="1">
                  <c:v>2010</c:v>
                </c:pt>
                <c:pt idx="2">
                  <c:v>2020</c:v>
                </c:pt>
                <c:pt idx="3">
                  <c:v>2030</c:v>
                </c:pt>
                <c:pt idx="4">
                  <c:v>2040</c:v>
                </c:pt>
                <c:pt idx="5">
                  <c:v>2050</c:v>
                </c:pt>
              </c:strCache>
            </c:strRef>
          </c:cat>
          <c:val>
            <c:numRef>
              <c:f>'Summary Data'!$S$203:$X$203</c:f>
              <c:numCache>
                <c:formatCode>General</c:formatCode>
                <c:ptCount val="6"/>
                <c:pt idx="0">
                  <c:v>3473.219515384</c:v>
                </c:pt>
                <c:pt idx="1">
                  <c:v>18879.7969632471</c:v>
                </c:pt>
                <c:pt idx="2">
                  <c:v>15481.4335098627</c:v>
                </c:pt>
                <c:pt idx="3">
                  <c:v>12090.9995712027</c:v>
                </c:pt>
                <c:pt idx="4">
                  <c:v>8682.54679208069</c:v>
                </c:pt>
                <c:pt idx="5">
                  <c:v>5273.77892150981</c:v>
                </c:pt>
              </c:numCache>
            </c:numRef>
          </c:val>
        </c:ser>
        <c:axId val="66514052"/>
        <c:axId val="79524368"/>
      </c:areaChart>
      <c:catAx>
        <c:axId val="6651405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524368"/>
        <c:crossesAt val="0"/>
        <c:auto val="1"/>
        <c:lblAlgn val="ctr"/>
        <c:lblOffset val="100"/>
        <c:noMultiLvlLbl val="0"/>
      </c:catAx>
      <c:valAx>
        <c:axId val="79524368"/>
        <c:scaling>
          <c:orientation val="minMax"/>
        </c:scaling>
        <c:delete val="0"/>
        <c:axPos val="l"/>
        <c:majorGridlines>
          <c:spPr>
            <a:ln w="0">
              <a:solidFill>
                <a:srgbClr val="969696"/>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Tonnes CO2 equival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514052"/>
        <c:crossesAt val="1"/>
        <c:crossBetween val="midCat"/>
      </c:valAx>
      <c:spPr>
        <a:gradFill>
          <a:gsLst>
            <a:gs pos="0">
              <a:srgbClr val="f4f4f4"/>
            </a:gs>
            <a:gs pos="100000">
              <a:srgbClr val="c0c0c0"/>
            </a:gs>
          </a:gsLst>
          <a:lin ang="5400000"/>
        </a:gradFill>
        <a:ln w="12600">
          <a:solidFill>
            <a:srgbClr val="969696"/>
          </a:solidFill>
          <a:round/>
        </a:ln>
      </c:spPr>
    </c:plotArea>
    <c:legend>
      <c:legendPos val="r"/>
      <c:layout>
        <c:manualLayout>
          <c:xMode val="edge"/>
          <c:yMode val="edge"/>
          <c:x val="0.743108286563222"/>
          <c:y val="0.0664431575739104"/>
          <c:w val="0.22565203037306"/>
          <c:h val="0.89515391648887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504400507593"/>
          <c:y val="0.0171129578331794"/>
          <c:w val="0.703262515862295"/>
          <c:h val="0.939796860572484"/>
        </c:manualLayout>
      </c:layout>
      <c:areaChart>
        <c:grouping val="stacked"/>
        <c:ser>
          <c:idx val="0"/>
          <c:order val="0"/>
          <c:tx>
            <c:strRef>
              <c:f>'Summary Data'!$C$94</c:f>
              <c:strCache>
                <c:ptCount val="1"/>
                <c:pt idx="0">
                  <c:v>Power generation</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94:$W$94</c:f>
              <c:numCache>
                <c:formatCode>General</c:formatCode>
                <c:ptCount val="20"/>
                <c:pt idx="0">
                  <c:v>209918.109064621</c:v>
                </c:pt>
                <c:pt idx="1">
                  <c:v>210485.858396954</c:v>
                </c:pt>
                <c:pt idx="2">
                  <c:v>328212.959211133</c:v>
                </c:pt>
                <c:pt idx="3">
                  <c:v>269397.318251601</c:v>
                </c:pt>
                <c:pt idx="4">
                  <c:v>283997.053561346</c:v>
                </c:pt>
                <c:pt idx="5">
                  <c:v>294119.581365796</c:v>
                </c:pt>
                <c:pt idx="6">
                  <c:v>281824.744318779</c:v>
                </c:pt>
                <c:pt idx="7">
                  <c:v>218299.290469436</c:v>
                </c:pt>
                <c:pt idx="8">
                  <c:v>243811.192427978</c:v>
                </c:pt>
                <c:pt idx="9">
                  <c:v>237180.396936512</c:v>
                </c:pt>
                <c:pt idx="10">
                  <c:v>130083.425213076</c:v>
                </c:pt>
                <c:pt idx="11">
                  <c:v>99485.7202581156</c:v>
                </c:pt>
                <c:pt idx="12">
                  <c:v>84972.6530963207</c:v>
                </c:pt>
                <c:pt idx="13">
                  <c:v>34557.5953185038</c:v>
                </c:pt>
                <c:pt idx="14">
                  <c:v>50782.3880787945</c:v>
                </c:pt>
                <c:pt idx="15">
                  <c:v>32612.3557929125</c:v>
                </c:pt>
                <c:pt idx="16">
                  <c:v>38249.3280821194</c:v>
                </c:pt>
                <c:pt idx="17">
                  <c:v>81232.8599078179</c:v>
                </c:pt>
                <c:pt idx="18">
                  <c:v>39584.0530860615</c:v>
                </c:pt>
                <c:pt idx="19">
                  <c:v>38661.6749327772</c:v>
                </c:pt>
              </c:numCache>
            </c:numRef>
          </c:val>
        </c:ser>
        <c:ser>
          <c:idx val="1"/>
          <c:order val="1"/>
          <c:tx>
            <c:strRef>
              <c:f>'Summary Data'!$C$95</c:f>
              <c:strCache>
                <c:ptCount val="1"/>
                <c:pt idx="0">
                  <c:v>Industrial combustion</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95:$W$95</c:f>
              <c:numCache>
                <c:formatCode>General</c:formatCode>
                <c:ptCount val="20"/>
                <c:pt idx="0">
                  <c:v>36548.5722958949</c:v>
                </c:pt>
                <c:pt idx="1">
                  <c:v>36548.5722958949</c:v>
                </c:pt>
                <c:pt idx="2">
                  <c:v>36548.5722958949</c:v>
                </c:pt>
                <c:pt idx="3">
                  <c:v>33920.5972349764</c:v>
                </c:pt>
                <c:pt idx="4">
                  <c:v>39143.9521483487</c:v>
                </c:pt>
                <c:pt idx="5">
                  <c:v>39792.420572822</c:v>
                </c:pt>
                <c:pt idx="6">
                  <c:v>45353.4561170533</c:v>
                </c:pt>
                <c:pt idx="7">
                  <c:v>63651.6477011067</c:v>
                </c:pt>
                <c:pt idx="8">
                  <c:v>60413.8645178933</c:v>
                </c:pt>
                <c:pt idx="9">
                  <c:v>44071.047212263</c:v>
                </c:pt>
                <c:pt idx="10">
                  <c:v>51632.1023463533</c:v>
                </c:pt>
                <c:pt idx="11">
                  <c:v>49290.9076393067</c:v>
                </c:pt>
                <c:pt idx="12">
                  <c:v>49770.31001976</c:v>
                </c:pt>
                <c:pt idx="13">
                  <c:v>49581.0140237867</c:v>
                </c:pt>
                <c:pt idx="14">
                  <c:v>51200.7746704667</c:v>
                </c:pt>
                <c:pt idx="15">
                  <c:v>48453.7705886667</c:v>
                </c:pt>
                <c:pt idx="16">
                  <c:v>49235.9201546667</c:v>
                </c:pt>
                <c:pt idx="17">
                  <c:v>46071.7696376667</c:v>
                </c:pt>
                <c:pt idx="18">
                  <c:v>46936.8744606667</c:v>
                </c:pt>
                <c:pt idx="19">
                  <c:v>46936.8744606667</c:v>
                </c:pt>
              </c:numCache>
            </c:numRef>
          </c:val>
        </c:ser>
        <c:ser>
          <c:idx val="2"/>
          <c:order val="2"/>
          <c:tx>
            <c:strRef>
              <c:f>'Summary Data'!$C$96</c:f>
              <c:strCache>
                <c:ptCount val="1"/>
                <c:pt idx="0">
                  <c:v>Aviation</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96:$W$96</c:f>
              <c:numCache>
                <c:formatCode>General</c:formatCode>
                <c:ptCount val="20"/>
                <c:pt idx="0">
                  <c:v>44941.1234567291</c:v>
                </c:pt>
                <c:pt idx="1">
                  <c:v>43254.3172188878</c:v>
                </c:pt>
                <c:pt idx="2">
                  <c:v>41700.9837236815</c:v>
                </c:pt>
                <c:pt idx="3">
                  <c:v>41163.4414381217</c:v>
                </c:pt>
                <c:pt idx="4">
                  <c:v>40115.1466995437</c:v>
                </c:pt>
                <c:pt idx="5">
                  <c:v>39731.7551174525</c:v>
                </c:pt>
                <c:pt idx="6">
                  <c:v>39347.625362753</c:v>
                </c:pt>
                <c:pt idx="7">
                  <c:v>38856.7163476683</c:v>
                </c:pt>
                <c:pt idx="8">
                  <c:v>41447.0479373423</c:v>
                </c:pt>
                <c:pt idx="9">
                  <c:v>42890.3579348942</c:v>
                </c:pt>
                <c:pt idx="10">
                  <c:v>49075.3867791084</c:v>
                </c:pt>
                <c:pt idx="11">
                  <c:v>49826.6172787167</c:v>
                </c:pt>
                <c:pt idx="12">
                  <c:v>49123.3423025045</c:v>
                </c:pt>
                <c:pt idx="13">
                  <c:v>49775.3762189046</c:v>
                </c:pt>
                <c:pt idx="14">
                  <c:v>48871.4033169654</c:v>
                </c:pt>
                <c:pt idx="15">
                  <c:v>49065.4930935851</c:v>
                </c:pt>
                <c:pt idx="16">
                  <c:v>46942.9412141265</c:v>
                </c:pt>
                <c:pt idx="17">
                  <c:v>49641.6355595978</c:v>
                </c:pt>
                <c:pt idx="18">
                  <c:v>51091.301226946</c:v>
                </c:pt>
                <c:pt idx="19">
                  <c:v>42797.8271592297</c:v>
                </c:pt>
              </c:numCache>
            </c:numRef>
          </c:val>
        </c:ser>
        <c:ser>
          <c:idx val="3"/>
          <c:order val="3"/>
          <c:tx>
            <c:strRef>
              <c:f>'Summary Data'!$C$97</c:f>
              <c:strCache>
                <c:ptCount val="1"/>
                <c:pt idx="0">
                  <c:v>Road transport</c:v>
                </c:pt>
              </c:strCache>
            </c:strRef>
          </c:tx>
          <c:spPr>
            <a:solidFill>
              <a:srgbClr val="ff66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97:$W$97</c:f>
              <c:numCache>
                <c:formatCode>General</c:formatCode>
                <c:ptCount val="20"/>
                <c:pt idx="0">
                  <c:v>122564.881420851</c:v>
                </c:pt>
                <c:pt idx="1">
                  <c:v>122566.798739623</c:v>
                </c:pt>
                <c:pt idx="2">
                  <c:v>124654.964282387</c:v>
                </c:pt>
                <c:pt idx="3">
                  <c:v>128413.749742664</c:v>
                </c:pt>
                <c:pt idx="4">
                  <c:v>133772.902201214</c:v>
                </c:pt>
                <c:pt idx="5">
                  <c:v>133866.448397323</c:v>
                </c:pt>
                <c:pt idx="6">
                  <c:v>130835.914890176</c:v>
                </c:pt>
                <c:pt idx="7">
                  <c:v>126569.918683033</c:v>
                </c:pt>
                <c:pt idx="8">
                  <c:v>130733.848887798</c:v>
                </c:pt>
                <c:pt idx="9">
                  <c:v>118975.650039938</c:v>
                </c:pt>
                <c:pt idx="10">
                  <c:v>129202.311319757</c:v>
                </c:pt>
                <c:pt idx="11">
                  <c:v>129998.409088509</c:v>
                </c:pt>
                <c:pt idx="12">
                  <c:v>128350.713774473</c:v>
                </c:pt>
                <c:pt idx="13">
                  <c:v>126910.953688274</c:v>
                </c:pt>
                <c:pt idx="14">
                  <c:v>123712.389909023</c:v>
                </c:pt>
                <c:pt idx="15">
                  <c:v>121878.245590135</c:v>
                </c:pt>
                <c:pt idx="16">
                  <c:v>123486.505126047</c:v>
                </c:pt>
                <c:pt idx="17">
                  <c:v>119955.715154671</c:v>
                </c:pt>
                <c:pt idx="18">
                  <c:v>122644.688557953</c:v>
                </c:pt>
                <c:pt idx="19">
                  <c:v>122163.61627276</c:v>
                </c:pt>
              </c:numCache>
            </c:numRef>
          </c:val>
        </c:ser>
        <c:ser>
          <c:idx val="4"/>
          <c:order val="4"/>
          <c:tx>
            <c:strRef>
              <c:f>'Summary Data'!$C$98</c:f>
              <c:strCache>
                <c:ptCount val="1"/>
                <c:pt idx="0">
                  <c:v>Commercial sector </c:v>
                </c:pt>
              </c:strCache>
            </c:strRef>
          </c:tx>
          <c:spPr>
            <a:solidFill>
              <a:srgbClr val="ff99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98:$W$98</c:f>
              <c:numCache>
                <c:formatCode>General</c:formatCode>
                <c:ptCount val="20"/>
                <c:pt idx="0">
                  <c:v>62234.2117418103</c:v>
                </c:pt>
                <c:pt idx="1">
                  <c:v>62253.8365365558</c:v>
                </c:pt>
                <c:pt idx="2">
                  <c:v>54598.3943152882</c:v>
                </c:pt>
                <c:pt idx="3">
                  <c:v>59641.1271604341</c:v>
                </c:pt>
                <c:pt idx="4">
                  <c:v>63682.7205872796</c:v>
                </c:pt>
                <c:pt idx="5">
                  <c:v>62241.330161074</c:v>
                </c:pt>
                <c:pt idx="6">
                  <c:v>69506.7445576922</c:v>
                </c:pt>
                <c:pt idx="7">
                  <c:v>76638.2753786268</c:v>
                </c:pt>
                <c:pt idx="8">
                  <c:v>95560.4028649552</c:v>
                </c:pt>
                <c:pt idx="9">
                  <c:v>61810.9732030848</c:v>
                </c:pt>
                <c:pt idx="10">
                  <c:v>62948.0533811074</c:v>
                </c:pt>
                <c:pt idx="11">
                  <c:v>132172.413891496</c:v>
                </c:pt>
                <c:pt idx="12">
                  <c:v>114597.765852577</c:v>
                </c:pt>
                <c:pt idx="13">
                  <c:v>64134.8358092175</c:v>
                </c:pt>
                <c:pt idx="14">
                  <c:v>79529.1333961359</c:v>
                </c:pt>
                <c:pt idx="15">
                  <c:v>57860.5242775127</c:v>
                </c:pt>
                <c:pt idx="16">
                  <c:v>60578.3547301993</c:v>
                </c:pt>
                <c:pt idx="17">
                  <c:v>98205.5695037615</c:v>
                </c:pt>
                <c:pt idx="18">
                  <c:v>53619.102319149</c:v>
                </c:pt>
                <c:pt idx="19">
                  <c:v>53637.4408701357</c:v>
                </c:pt>
              </c:numCache>
            </c:numRef>
          </c:val>
        </c:ser>
        <c:ser>
          <c:idx val="5"/>
          <c:order val="5"/>
          <c:tx>
            <c:strRef>
              <c:f>'Summary Data'!$C$99</c:f>
              <c:strCache>
                <c:ptCount val="1"/>
                <c:pt idx="0">
                  <c:v>Domestic</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99:$W$99</c:f>
              <c:numCache>
                <c:formatCode>General</c:formatCode>
                <c:ptCount val="20"/>
                <c:pt idx="0">
                  <c:v>113144.366151085</c:v>
                </c:pt>
                <c:pt idx="1">
                  <c:v>113144.366151085</c:v>
                </c:pt>
                <c:pt idx="2">
                  <c:v>98313.6000188146</c:v>
                </c:pt>
                <c:pt idx="3">
                  <c:v>104497.685608991</c:v>
                </c:pt>
                <c:pt idx="4">
                  <c:v>100828.166149692</c:v>
                </c:pt>
                <c:pt idx="5">
                  <c:v>101003.148349503</c:v>
                </c:pt>
                <c:pt idx="6">
                  <c:v>106583.995676475</c:v>
                </c:pt>
                <c:pt idx="7">
                  <c:v>115203.695730696</c:v>
                </c:pt>
                <c:pt idx="8">
                  <c:v>135918.166548751</c:v>
                </c:pt>
                <c:pt idx="9">
                  <c:v>104458.881612843</c:v>
                </c:pt>
                <c:pt idx="10">
                  <c:v>104743.501677899</c:v>
                </c:pt>
                <c:pt idx="11">
                  <c:v>107828.742119817</c:v>
                </c:pt>
                <c:pt idx="12">
                  <c:v>103754.843393764</c:v>
                </c:pt>
                <c:pt idx="13">
                  <c:v>99466.9245645506</c:v>
                </c:pt>
                <c:pt idx="14">
                  <c:v>100421.870098944</c:v>
                </c:pt>
                <c:pt idx="15">
                  <c:v>99014.8066365147</c:v>
                </c:pt>
                <c:pt idx="16">
                  <c:v>99038.3239400279</c:v>
                </c:pt>
                <c:pt idx="17">
                  <c:v>102401.466378395</c:v>
                </c:pt>
                <c:pt idx="18">
                  <c:v>99209.5590749011</c:v>
                </c:pt>
                <c:pt idx="19">
                  <c:v>99209.5590749011</c:v>
                </c:pt>
              </c:numCache>
            </c:numRef>
          </c:val>
        </c:ser>
        <c:ser>
          <c:idx val="6"/>
          <c:order val="6"/>
          <c:tx>
            <c:strRef>
              <c:f>'Summary Data'!$C$100</c:f>
              <c:strCache>
                <c:ptCount val="1"/>
                <c:pt idx="0">
                  <c:v>Land use, land use change &amp; forestry</c:v>
                </c:pt>
              </c:strCache>
            </c:strRef>
          </c:tx>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100:$W$100</c:f>
              <c:numCache>
                <c:formatCode>General</c:formatCode>
                <c:ptCount val="20"/>
                <c:pt idx="0">
                  <c:v>272.11932</c:v>
                </c:pt>
                <c:pt idx="1">
                  <c:v>-322.36028</c:v>
                </c:pt>
                <c:pt idx="2">
                  <c:v>-772.73768</c:v>
                </c:pt>
                <c:pt idx="3">
                  <c:v>-770.88682</c:v>
                </c:pt>
                <c:pt idx="4">
                  <c:v>-1838.70742</c:v>
                </c:pt>
                <c:pt idx="5">
                  <c:v>-3909.36986</c:v>
                </c:pt>
                <c:pt idx="6">
                  <c:v>-2839.65938666667</c:v>
                </c:pt>
                <c:pt idx="7">
                  <c:v>-814.03696</c:v>
                </c:pt>
                <c:pt idx="8">
                  <c:v>-553.48744</c:v>
                </c:pt>
                <c:pt idx="9">
                  <c:v>-1094.59834</c:v>
                </c:pt>
                <c:pt idx="10">
                  <c:v>-2832.86278</c:v>
                </c:pt>
                <c:pt idx="11">
                  <c:v>-4571.21522</c:v>
                </c:pt>
                <c:pt idx="12">
                  <c:v>-574.35708</c:v>
                </c:pt>
                <c:pt idx="13">
                  <c:v>-2274.1664</c:v>
                </c:pt>
                <c:pt idx="14">
                  <c:v>-564.6894</c:v>
                </c:pt>
                <c:pt idx="15">
                  <c:v>-302.30068</c:v>
                </c:pt>
                <c:pt idx="16">
                  <c:v>191.52606</c:v>
                </c:pt>
                <c:pt idx="17">
                  <c:v>191.52606</c:v>
                </c:pt>
                <c:pt idx="18">
                  <c:v>191.52606</c:v>
                </c:pt>
                <c:pt idx="19">
                  <c:v>191.52606</c:v>
                </c:pt>
              </c:numCache>
            </c:numRef>
          </c:val>
        </c:ser>
        <c:ser>
          <c:idx val="7"/>
          <c:order val="7"/>
          <c:tx>
            <c:strRef>
              <c:f>'Summary Data'!$C$101</c:f>
              <c:strCache>
                <c:ptCount val="1"/>
                <c:pt idx="0">
                  <c:v>Agriculture</c:v>
                </c:pt>
              </c:strCache>
            </c:strRef>
          </c:tx>
          <c:spPr>
            <a:solidFill>
              <a:srgbClr val="ffff00"/>
            </a:solidFill>
            <a:ln w="12600">
              <a:solidFill>
                <a:srgbClr val="c0c0c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101:$W$101</c:f>
              <c:numCache>
                <c:formatCode>General</c:formatCode>
                <c:ptCount val="20"/>
                <c:pt idx="0">
                  <c:v>21354.5646324381</c:v>
                </c:pt>
                <c:pt idx="1">
                  <c:v>21344.9659175305</c:v>
                </c:pt>
                <c:pt idx="2">
                  <c:v>21467.5147076215</c:v>
                </c:pt>
                <c:pt idx="3">
                  <c:v>21466.4118068376</c:v>
                </c:pt>
                <c:pt idx="4">
                  <c:v>21428.4929351423</c:v>
                </c:pt>
                <c:pt idx="5">
                  <c:v>21436.909656217</c:v>
                </c:pt>
                <c:pt idx="6">
                  <c:v>21473.1651479428</c:v>
                </c:pt>
                <c:pt idx="7">
                  <c:v>21499.8015827693</c:v>
                </c:pt>
                <c:pt idx="8">
                  <c:v>21434.6792611706</c:v>
                </c:pt>
                <c:pt idx="9">
                  <c:v>21421.1322568801</c:v>
                </c:pt>
                <c:pt idx="10">
                  <c:v>21880.9371118764</c:v>
                </c:pt>
                <c:pt idx="11">
                  <c:v>21396.4996153396</c:v>
                </c:pt>
                <c:pt idx="12">
                  <c:v>18799.3901573959</c:v>
                </c:pt>
                <c:pt idx="13">
                  <c:v>16911.7339156341</c:v>
                </c:pt>
                <c:pt idx="14">
                  <c:v>16216.7533987682</c:v>
                </c:pt>
                <c:pt idx="15">
                  <c:v>15637.8808474077</c:v>
                </c:pt>
                <c:pt idx="16">
                  <c:v>16933.068321069</c:v>
                </c:pt>
                <c:pt idx="17">
                  <c:v>17530.4345261702</c:v>
                </c:pt>
                <c:pt idx="18">
                  <c:v>15205.4512530429</c:v>
                </c:pt>
                <c:pt idx="19">
                  <c:v>15060.8477661524</c:v>
                </c:pt>
              </c:numCache>
            </c:numRef>
          </c:val>
        </c:ser>
        <c:ser>
          <c:idx val="8"/>
          <c:order val="8"/>
          <c:tx>
            <c:strRef>
              <c:f>'Summary Data'!$C$102</c:f>
              <c:strCache>
                <c:ptCount val="1"/>
                <c:pt idx="0">
                  <c:v>Waste water treatment</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102:$W$102</c:f>
              <c:numCache>
                <c:formatCode>General</c:formatCode>
                <c:ptCount val="20"/>
                <c:pt idx="0">
                  <c:v>1027.18660851365</c:v>
                </c:pt>
                <c:pt idx="1">
                  <c:v>961.116778931278</c:v>
                </c:pt>
                <c:pt idx="2">
                  <c:v>1068.92516157747</c:v>
                </c:pt>
                <c:pt idx="3">
                  <c:v>1060.24629079717</c:v>
                </c:pt>
                <c:pt idx="4">
                  <c:v>1106.95757331645</c:v>
                </c:pt>
                <c:pt idx="5">
                  <c:v>1057.08780756111</c:v>
                </c:pt>
                <c:pt idx="6">
                  <c:v>1086.60542442672</c:v>
                </c:pt>
                <c:pt idx="7">
                  <c:v>1121.05721093675</c:v>
                </c:pt>
                <c:pt idx="8">
                  <c:v>1153.45518160442</c:v>
                </c:pt>
                <c:pt idx="9">
                  <c:v>1120.64435176493</c:v>
                </c:pt>
                <c:pt idx="10">
                  <c:v>1150.54841482047</c:v>
                </c:pt>
                <c:pt idx="11">
                  <c:v>1152.80886092009</c:v>
                </c:pt>
                <c:pt idx="12">
                  <c:v>1158.34596343471</c:v>
                </c:pt>
                <c:pt idx="13">
                  <c:v>1160.74287786841</c:v>
                </c:pt>
                <c:pt idx="14">
                  <c:v>1163.50326815955</c:v>
                </c:pt>
                <c:pt idx="15">
                  <c:v>1172.39987045234</c:v>
                </c:pt>
                <c:pt idx="16">
                  <c:v>1182.32821729967</c:v>
                </c:pt>
                <c:pt idx="17">
                  <c:v>1198.61541375702</c:v>
                </c:pt>
                <c:pt idx="18">
                  <c:v>1207.86955062623</c:v>
                </c:pt>
                <c:pt idx="19">
                  <c:v>1211.83053631538</c:v>
                </c:pt>
              </c:numCache>
            </c:numRef>
          </c:val>
        </c:ser>
        <c:ser>
          <c:idx val="9"/>
          <c:order val="9"/>
          <c:tx>
            <c:strRef>
              <c:f>'Summary Data'!$C$103</c:f>
              <c:strCache>
                <c:ptCount val="1"/>
                <c:pt idx="0">
                  <c:v>HFCs &amp; PFCs &amp; SF6</c:v>
                </c:pt>
              </c:strCache>
            </c:strRef>
          </c:tx>
          <c:spPr>
            <a:solidFill>
              <a:srgbClr val="ffffcc"/>
            </a:solidFill>
            <a:ln w="0">
              <a:solidFill>
                <a:srgbClr val="c0c0c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ta'!$D$50:$W$50</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Summary Data'!$D$103:$W$103</c:f>
              <c:numCache>
                <c:formatCode>General</c:formatCode>
                <c:ptCount val="20"/>
                <c:pt idx="0">
                  <c:v>50.6348980960154</c:v>
                </c:pt>
                <c:pt idx="1">
                  <c:v>50.6752808138392</c:v>
                </c:pt>
                <c:pt idx="2">
                  <c:v>52.3676274035069</c:v>
                </c:pt>
                <c:pt idx="3">
                  <c:v>946.248092335273</c:v>
                </c:pt>
                <c:pt idx="4">
                  <c:v>2029.64759868287</c:v>
                </c:pt>
                <c:pt idx="5">
                  <c:v>3473.219515384</c:v>
                </c:pt>
                <c:pt idx="6">
                  <c:v>5097.66088752947</c:v>
                </c:pt>
                <c:pt idx="7">
                  <c:v>6886.53666025488</c:v>
                </c:pt>
                <c:pt idx="8">
                  <c:v>9048.76056194322</c:v>
                </c:pt>
                <c:pt idx="9">
                  <c:v>10282.3515081588</c:v>
                </c:pt>
                <c:pt idx="10">
                  <c:v>12125.2397689882</c:v>
                </c:pt>
                <c:pt idx="11">
                  <c:v>13806.9174130591</c:v>
                </c:pt>
                <c:pt idx="12">
                  <c:v>15798.107959138</c:v>
                </c:pt>
                <c:pt idx="13">
                  <c:v>17035.7036032057</c:v>
                </c:pt>
                <c:pt idx="14">
                  <c:v>17981.1972600303</c:v>
                </c:pt>
                <c:pt idx="15">
                  <c:v>18864.7051890349</c:v>
                </c:pt>
                <c:pt idx="16">
                  <c:v>18918.3116424478</c:v>
                </c:pt>
                <c:pt idx="17">
                  <c:v>19158.1559839653</c:v>
                </c:pt>
                <c:pt idx="18">
                  <c:v>19249.7880408199</c:v>
                </c:pt>
                <c:pt idx="19">
                  <c:v>18879.7969632471</c:v>
                </c:pt>
              </c:numCache>
            </c:numRef>
          </c:val>
        </c:ser>
        <c:axId val="11689636"/>
        <c:axId val="15496297"/>
      </c:areaChart>
      <c:catAx>
        <c:axId val="11689636"/>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496297"/>
        <c:crossesAt val="0"/>
        <c:auto val="1"/>
        <c:lblAlgn val="ctr"/>
        <c:lblOffset val="100"/>
        <c:noMultiLvlLbl val="0"/>
      </c:catAx>
      <c:valAx>
        <c:axId val="15496297"/>
        <c:scaling>
          <c:orientation val="minMax"/>
        </c:scaling>
        <c:delete val="0"/>
        <c:axPos val="l"/>
        <c:majorGridlines>
          <c:spPr>
            <a:ln w="0">
              <a:solidFill>
                <a:srgbClr val="969696"/>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Tonnes of CO2 equivalents</a:t>
                </a:r>
              </a:p>
            </c:rich>
          </c:tx>
          <c:layout>
            <c:manualLayout>
              <c:xMode val="edge"/>
              <c:yMode val="edge"/>
              <c:x val="0.0180523148716689"/>
              <c:y val="0.0049861495844875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689636"/>
        <c:crossesAt val="1"/>
        <c:crossBetween val="midCat"/>
      </c:valAx>
      <c:spPr>
        <a:gradFill>
          <a:gsLst>
            <a:gs pos="0">
              <a:srgbClr val="f8f8f8"/>
            </a:gs>
            <a:gs pos="100000">
              <a:srgbClr val="c0c0c0"/>
            </a:gs>
          </a:gsLst>
          <a:lin ang="5400000"/>
        </a:gradFill>
        <a:ln w="12600">
          <a:solidFill>
            <a:srgbClr val="808080"/>
          </a:solidFill>
          <a:round/>
        </a:ln>
      </c:spPr>
    </c:plotArea>
    <c:legend>
      <c:legendPos val="r"/>
      <c:layout>
        <c:manualLayout>
          <c:xMode val="edge"/>
          <c:yMode val="edge"/>
          <c:x val="0.763969053174506"/>
          <c:y val="0.186949830717144"/>
          <c:w val="0.215154120103156"/>
          <c:h val="0.590704832256079"/>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ff99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985600136735"/>
          <c:y val="0.041023984494872"/>
          <c:w val="0.678374567363159"/>
          <c:h val="0.875232173140596"/>
        </c:manualLayout>
      </c:layout>
      <c:lineChart>
        <c:grouping val="standard"/>
        <c:varyColors val="0"/>
        <c:ser>
          <c:idx val="0"/>
          <c:order val="0"/>
          <c:tx>
            <c:strRef>
              <c:f>"Emissions based on a Business as usual scenario"</c:f>
              <c:strCache>
                <c:ptCount val="1"/>
                <c:pt idx="0">
                  <c:v>Emissions based on a Business as usual scenario</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riculture!$D$28:$H$28</c:f>
              <c:multiLvlStrCache>
                <c:ptCount val="1"/>
                <c:lvl>
                  <c:pt idx="0">
                    <c:v>2050</c:v>
                  </c:pt>
                </c:lvl>
                <c:lvl>
                  <c:pt idx="0">
                    <c:v>2040</c:v>
                  </c:pt>
                </c:lvl>
                <c:lvl>
                  <c:pt idx="0">
                    <c:v>2030</c:v>
                  </c:pt>
                </c:lvl>
                <c:lvl>
                  <c:pt idx="0">
                    <c:v>2020</c:v>
                  </c:pt>
                </c:lvl>
                <c:lvl>
                  <c:pt idx="0">
                    <c:v>2010</c:v>
                  </c:pt>
                </c:lvl>
              </c:multiLvlStrCache>
            </c:multiLvlStrRef>
          </c:cat>
          <c:val>
            <c:numRef>
              <c:f>Agriculture!$D$29:$H$29</c:f>
              <c:numCache>
                <c:formatCode>General</c:formatCode>
                <c:ptCount val="5"/>
                <c:pt idx="0">
                  <c:v>15060.8477661524</c:v>
                </c:pt>
                <c:pt idx="1">
                  <c:v>15060.8477661524</c:v>
                </c:pt>
                <c:pt idx="2">
                  <c:v>15060.8477661524</c:v>
                </c:pt>
                <c:pt idx="3">
                  <c:v>15060.8477661524</c:v>
                </c:pt>
                <c:pt idx="4">
                  <c:v>15060.8477661524</c:v>
                </c:pt>
              </c:numCache>
            </c:numRef>
          </c:val>
          <c:smooth val="0"/>
        </c:ser>
        <c:ser>
          <c:idx val="1"/>
          <c:order val="1"/>
          <c:tx>
            <c:strRef>
              <c:f>"Emissions remaining after interventions"</c:f>
              <c:strCache>
                <c:ptCount val="1"/>
                <c:pt idx="0">
                  <c:v>Emissions remaining after interventions</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riculture!$D$28:$H$28</c:f>
              <c:multiLvlStrCache>
                <c:ptCount val="1"/>
                <c:lvl>
                  <c:pt idx="0">
                    <c:v>2050</c:v>
                  </c:pt>
                </c:lvl>
                <c:lvl>
                  <c:pt idx="0">
                    <c:v>2040</c:v>
                  </c:pt>
                </c:lvl>
                <c:lvl>
                  <c:pt idx="0">
                    <c:v>2030</c:v>
                  </c:pt>
                </c:lvl>
                <c:lvl>
                  <c:pt idx="0">
                    <c:v>2020</c:v>
                  </c:pt>
                </c:lvl>
                <c:lvl>
                  <c:pt idx="0">
                    <c:v>2010</c:v>
                  </c:pt>
                </c:lvl>
              </c:multiLvlStrCache>
            </c:multiLvlStrRef>
          </c:cat>
          <c:val>
            <c:numRef>
              <c:f>Agriculture!$D$32:$H$32</c:f>
              <c:numCache>
                <c:formatCode>General</c:formatCode>
                <c:ptCount val="5"/>
                <c:pt idx="0">
                  <c:v>11973.3739740911</c:v>
                </c:pt>
                <c:pt idx="1">
                  <c:v>11973.3739740911</c:v>
                </c:pt>
                <c:pt idx="2">
                  <c:v>6220.13012742093</c:v>
                </c:pt>
                <c:pt idx="3">
                  <c:v>6220.13012742093</c:v>
                </c:pt>
                <c:pt idx="4">
                  <c:v>6220.13012742093</c:v>
                </c:pt>
              </c:numCache>
            </c:numRef>
          </c:val>
          <c:smooth val="0"/>
        </c:ser>
        <c:ser>
          <c:idx val="2"/>
          <c:order val="2"/>
          <c:tx>
            <c:strRef>
              <c:f>"2050 Kyoto target level of emissions"</c:f>
              <c:strCache>
                <c:ptCount val="1"/>
                <c:pt idx="0">
                  <c:v>2050 Kyoto target level of emissions</c:v>
                </c:pt>
              </c:strCache>
            </c:strRef>
          </c:tx>
          <c:spPr>
            <a:solidFill>
              <a:srgbClr val="ff6600"/>
            </a:solidFill>
            <a:ln w="25200">
              <a:solidFill>
                <a:srgbClr val="ff6600"/>
              </a:solidFill>
              <a:custDash>
                <a:ds d="605714" sp="151429"/>
              </a:custDash>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riculture!$D$28:$H$28</c:f>
              <c:multiLvlStrCache>
                <c:ptCount val="1"/>
                <c:lvl>
                  <c:pt idx="0">
                    <c:v>2050</c:v>
                  </c:pt>
                </c:lvl>
                <c:lvl>
                  <c:pt idx="0">
                    <c:v>2040</c:v>
                  </c:pt>
                </c:lvl>
                <c:lvl>
                  <c:pt idx="0">
                    <c:v>2030</c:v>
                  </c:pt>
                </c:lvl>
                <c:lvl>
                  <c:pt idx="0">
                    <c:v>2020</c:v>
                  </c:pt>
                </c:lvl>
                <c:lvl>
                  <c:pt idx="0">
                    <c:v>2010</c:v>
                  </c:pt>
                </c:lvl>
              </c:multiLvlStrCache>
            </c:multiLvlStrRef>
          </c:cat>
          <c:val>
            <c:numRef>
              <c:f>Agriculture!$I$30:$I$34</c:f>
              <c:numCache>
                <c:formatCode>General</c:formatCode>
                <c:ptCount val="5"/>
                <c:pt idx="0">
                  <c:v>4271</c:v>
                </c:pt>
                <c:pt idx="1">
                  <c:v>4271</c:v>
                </c:pt>
                <c:pt idx="2">
                  <c:v>4271</c:v>
                </c:pt>
                <c:pt idx="3">
                  <c:v>4271</c:v>
                </c:pt>
                <c:pt idx="4">
                  <c:v>4271</c:v>
                </c:pt>
              </c:numCache>
            </c:numRef>
          </c:val>
          <c:smooth val="0"/>
        </c:ser>
        <c:hiLowLines>
          <c:spPr>
            <a:ln w="0">
              <a:noFill/>
            </a:ln>
          </c:spPr>
        </c:hiLowLines>
        <c:marker val="1"/>
        <c:axId val="66692163"/>
        <c:axId val="19113442"/>
      </c:lineChart>
      <c:catAx>
        <c:axId val="6669216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9113442"/>
        <c:crossesAt val="0"/>
        <c:auto val="1"/>
        <c:lblAlgn val="ctr"/>
        <c:lblOffset val="100"/>
        <c:noMultiLvlLbl val="0"/>
      </c:catAx>
      <c:valAx>
        <c:axId val="19113442"/>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nes of CO2 equivalents</a:t>
                </a:r>
              </a:p>
            </c:rich>
          </c:tx>
          <c:layout>
            <c:manualLayout>
              <c:xMode val="edge"/>
              <c:yMode val="edge"/>
              <c:x val="0.0248686065888989"/>
              <c:y val="-0.2169910360978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692163"/>
        <c:crossesAt val="1"/>
        <c:crossBetween val="midCat"/>
      </c:valAx>
      <c:spPr>
        <a:solidFill>
          <a:srgbClr val="ffffff"/>
        </a:solidFill>
        <a:ln w="12600">
          <a:solidFill>
            <a:srgbClr val="808080"/>
          </a:solidFill>
          <a:round/>
        </a:ln>
      </c:spPr>
    </c:plotArea>
    <c:legend>
      <c:legendPos val="r"/>
      <c:layout>
        <c:manualLayout>
          <c:xMode val="edge"/>
          <c:yMode val="edge"/>
          <c:x val="0.731701063966158"/>
          <c:y val="0.157877735605265"/>
          <c:w val="0.244199461607486"/>
          <c:h val="0.501413227812323"/>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638069705094"/>
          <c:y val="0.0348927121592886"/>
          <c:w val="0.711206434316354"/>
          <c:h val="0.920645660158515"/>
        </c:manualLayout>
      </c:layout>
      <c:lineChart>
        <c:grouping val="standard"/>
        <c:varyColors val="0"/>
        <c:ser>
          <c:idx val="0"/>
          <c:order val="0"/>
          <c:tx>
            <c:strRef>
              <c:f>"Emissions based on a Business as usual scenario"</c:f>
              <c:strCache>
                <c:ptCount val="1"/>
                <c:pt idx="0">
                  <c:v>Emissions based on a Business as usual scenario</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ansport!$C$61:$G$61</c:f>
              <c:multiLvlStrCache>
                <c:ptCount val="1"/>
                <c:lvl>
                  <c:pt idx="0">
                    <c:v>2050</c:v>
                  </c:pt>
                </c:lvl>
                <c:lvl>
                  <c:pt idx="0">
                    <c:v>2040</c:v>
                  </c:pt>
                </c:lvl>
                <c:lvl>
                  <c:pt idx="0">
                    <c:v>2030</c:v>
                  </c:pt>
                </c:lvl>
                <c:lvl>
                  <c:pt idx="0">
                    <c:v>2020</c:v>
                  </c:pt>
                </c:lvl>
                <c:lvl>
                  <c:pt idx="0">
                    <c:v>2010</c:v>
                  </c:pt>
                </c:lvl>
              </c:multiLvlStrCache>
            </c:multiLvlStrRef>
          </c:cat>
          <c:val>
            <c:numRef>
              <c:f>Transport!$C$62:$G$62</c:f>
              <c:numCache>
                <c:formatCode>General</c:formatCode>
                <c:ptCount val="5"/>
                <c:pt idx="0">
                  <c:v>122163.61627276</c:v>
                </c:pt>
                <c:pt idx="1">
                  <c:v>122163.61627276</c:v>
                </c:pt>
                <c:pt idx="2">
                  <c:v>120941.980110033</c:v>
                </c:pt>
                <c:pt idx="3">
                  <c:v>117277.07162185</c:v>
                </c:pt>
                <c:pt idx="4">
                  <c:v>113685.461303431</c:v>
                </c:pt>
              </c:numCache>
            </c:numRef>
          </c:val>
          <c:smooth val="0"/>
        </c:ser>
        <c:ser>
          <c:idx val="1"/>
          <c:order val="1"/>
          <c:tx>
            <c:strRef>
              <c:f>"Emissions remaining after interventions"</c:f>
              <c:strCache>
                <c:ptCount val="1"/>
                <c:pt idx="0">
                  <c:v>Emissions remaining after interventions</c:v>
                </c:pt>
              </c:strCache>
            </c:strRef>
          </c:tx>
          <c:spPr>
            <a:solidFill>
              <a:srgbClr val="339966"/>
            </a:solidFill>
            <a:ln w="25200">
              <a:solidFill>
                <a:srgbClr val="339966"/>
              </a:solidFill>
              <a:round/>
            </a:ln>
          </c:spPr>
          <c:marker>
            <c:symbol val="square"/>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ansport!$C$61:$G$61</c:f>
              <c:multiLvlStrCache>
                <c:ptCount val="1"/>
                <c:lvl>
                  <c:pt idx="0">
                    <c:v>2050</c:v>
                  </c:pt>
                </c:lvl>
                <c:lvl>
                  <c:pt idx="0">
                    <c:v>2040</c:v>
                  </c:pt>
                </c:lvl>
                <c:lvl>
                  <c:pt idx="0">
                    <c:v>2030</c:v>
                  </c:pt>
                </c:lvl>
                <c:lvl>
                  <c:pt idx="0">
                    <c:v>2020</c:v>
                  </c:pt>
                </c:lvl>
                <c:lvl>
                  <c:pt idx="0">
                    <c:v>2010</c:v>
                  </c:pt>
                </c:lvl>
              </c:multiLvlStrCache>
            </c:multiLvlStrRef>
          </c:cat>
          <c:val>
            <c:numRef>
              <c:f>Transport!$C$68:$G$68</c:f>
              <c:numCache>
                <c:formatCode>General</c:formatCode>
                <c:ptCount val="5"/>
                <c:pt idx="0">
                  <c:v>122163.61627276</c:v>
                </c:pt>
                <c:pt idx="1">
                  <c:v>98427.9291648319</c:v>
                </c:pt>
                <c:pt idx="2">
                  <c:v>80216.7704655218</c:v>
                </c:pt>
                <c:pt idx="3">
                  <c:v>52718.9751990585</c:v>
                </c:pt>
                <c:pt idx="4">
                  <c:v>26804.3790695843</c:v>
                </c:pt>
              </c:numCache>
            </c:numRef>
          </c:val>
          <c:smooth val="0"/>
        </c:ser>
        <c:ser>
          <c:idx val="2"/>
          <c:order val="2"/>
          <c:tx>
            <c:strRef>
              <c:f>"2050 Kyoto target level of emissions"</c:f>
              <c:strCache>
                <c:ptCount val="1"/>
                <c:pt idx="0">
                  <c:v>2050 Kyoto target level of emissions</c:v>
                </c:pt>
              </c:strCache>
            </c:strRef>
          </c:tx>
          <c:spPr>
            <a:solidFill>
              <a:srgbClr val="ff6600"/>
            </a:solidFill>
            <a:ln w="25200">
              <a:solidFill>
                <a:srgbClr val="ff6600"/>
              </a:solidFill>
              <a:custDash>
                <a:ds d="605714" sp="151429"/>
              </a:custDash>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ansport!$C$61:$G$61</c:f>
              <c:multiLvlStrCache>
                <c:ptCount val="1"/>
                <c:lvl>
                  <c:pt idx="0">
                    <c:v>2050</c:v>
                  </c:pt>
                </c:lvl>
                <c:lvl>
                  <c:pt idx="0">
                    <c:v>2040</c:v>
                  </c:pt>
                </c:lvl>
                <c:lvl>
                  <c:pt idx="0">
                    <c:v>2030</c:v>
                  </c:pt>
                </c:lvl>
                <c:lvl>
                  <c:pt idx="0">
                    <c:v>2020</c:v>
                  </c:pt>
                </c:lvl>
                <c:lvl>
                  <c:pt idx="0">
                    <c:v>2010</c:v>
                  </c:pt>
                </c:lvl>
              </c:multiLvlStrCache>
            </c:multiLvlStrRef>
          </c:cat>
          <c:val>
            <c:numRef>
              <c:f>Transport!$H$63:$H$67</c:f>
              <c:numCache>
                <c:formatCode>General</c:formatCode>
                <c:ptCount val="5"/>
                <c:pt idx="0">
                  <c:v>24513</c:v>
                </c:pt>
                <c:pt idx="1">
                  <c:v>24513</c:v>
                </c:pt>
                <c:pt idx="2">
                  <c:v>24513</c:v>
                </c:pt>
                <c:pt idx="3">
                  <c:v>24513</c:v>
                </c:pt>
                <c:pt idx="4">
                  <c:v>24513</c:v>
                </c:pt>
              </c:numCache>
            </c:numRef>
          </c:val>
          <c:smooth val="0"/>
        </c:ser>
        <c:hiLowLines>
          <c:spPr>
            <a:ln w="0">
              <a:noFill/>
            </a:ln>
          </c:spPr>
        </c:hiLowLines>
        <c:marker val="1"/>
        <c:axId val="59342396"/>
        <c:axId val="452997"/>
      </c:lineChart>
      <c:catAx>
        <c:axId val="5934239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Year</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52997"/>
        <c:crossesAt val="0"/>
        <c:auto val="1"/>
        <c:lblAlgn val="ctr"/>
        <c:lblOffset val="100"/>
        <c:noMultiLvlLbl val="0"/>
      </c:catAx>
      <c:valAx>
        <c:axId val="452997"/>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s of CO2 equival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342396"/>
        <c:crossesAt val="1"/>
        <c:crossBetween val="midCat"/>
      </c:valAx>
      <c:spPr>
        <a:solidFill>
          <a:srgbClr val="ffffff"/>
        </a:solidFill>
        <a:ln w="12600">
          <a:solidFill>
            <a:srgbClr val="808080"/>
          </a:solidFill>
          <a:round/>
        </a:ln>
      </c:spPr>
    </c:plotArea>
    <c:legend>
      <c:legendPos val="r"/>
      <c:layout>
        <c:manualLayout>
          <c:xMode val="edge"/>
          <c:yMode val="edge"/>
          <c:x val="0.746970509383378"/>
          <c:y val="0.159771892518848"/>
          <c:w val="0.223217158176944"/>
          <c:h val="0.62062632901604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951101928375"/>
          <c:y val="0.0429489347311464"/>
          <c:w val="0.697141873278237"/>
          <c:h val="0.876141359485966"/>
        </c:manualLayout>
      </c:layout>
      <c:lineChart>
        <c:grouping val="standard"/>
        <c:varyColors val="0"/>
        <c:ser>
          <c:idx val="0"/>
          <c:order val="0"/>
          <c:tx>
            <c:strRef>
              <c:f>"Emissions based on a Business as Usual scenario"</c:f>
              <c:strCache>
                <c:ptCount val="1"/>
                <c:pt idx="0">
                  <c:v>Emissions based on a Business as Usual scenario</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mestic!$D$101:$H$101</c:f>
              <c:multiLvlStrCache>
                <c:ptCount val="1"/>
                <c:lvl>
                  <c:pt idx="0">
                    <c:v>2050</c:v>
                  </c:pt>
                </c:lvl>
                <c:lvl>
                  <c:pt idx="0">
                    <c:v>2040</c:v>
                  </c:pt>
                </c:lvl>
                <c:lvl>
                  <c:pt idx="0">
                    <c:v>2030</c:v>
                  </c:pt>
                </c:lvl>
                <c:lvl>
                  <c:pt idx="0">
                    <c:v>2020</c:v>
                  </c:pt>
                </c:lvl>
                <c:lvl>
                  <c:pt idx="0">
                    <c:v>2010</c:v>
                  </c:pt>
                </c:lvl>
              </c:multiLvlStrCache>
            </c:multiLvlStrRef>
          </c:cat>
          <c:val>
            <c:numRef>
              <c:f>Domestic!$D$102:$H$102</c:f>
              <c:numCache>
                <c:formatCode>General</c:formatCode>
                <c:ptCount val="5"/>
                <c:pt idx="0">
                  <c:v>99209.5590749011</c:v>
                </c:pt>
                <c:pt idx="1">
                  <c:v>103177.941437897</c:v>
                </c:pt>
                <c:pt idx="2">
                  <c:v>104209.720852276</c:v>
                </c:pt>
                <c:pt idx="3">
                  <c:v>103167.623643753</c:v>
                </c:pt>
                <c:pt idx="4">
                  <c:v>100072.594934441</c:v>
                </c:pt>
              </c:numCache>
            </c:numRef>
          </c:val>
          <c:smooth val="0"/>
        </c:ser>
        <c:ser>
          <c:idx val="1"/>
          <c:order val="1"/>
          <c:tx>
            <c:strRef>
              <c:f>"Emissions remaining after interventions"</c:f>
              <c:strCache>
                <c:ptCount val="1"/>
                <c:pt idx="0">
                  <c:v>Emissions remaining after interventions</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mestic!$D$101:$H$101</c:f>
              <c:multiLvlStrCache>
                <c:ptCount val="1"/>
                <c:lvl>
                  <c:pt idx="0">
                    <c:v>2050</c:v>
                  </c:pt>
                </c:lvl>
                <c:lvl>
                  <c:pt idx="0">
                    <c:v>2040</c:v>
                  </c:pt>
                </c:lvl>
                <c:lvl>
                  <c:pt idx="0">
                    <c:v>2030</c:v>
                  </c:pt>
                </c:lvl>
                <c:lvl>
                  <c:pt idx="0">
                    <c:v>2020</c:v>
                  </c:pt>
                </c:lvl>
                <c:lvl>
                  <c:pt idx="0">
                    <c:v>2010</c:v>
                  </c:pt>
                </c:lvl>
              </c:multiLvlStrCache>
            </c:multiLvlStrRef>
          </c:cat>
          <c:val>
            <c:numRef>
              <c:f>Domestic!$D$107:$H$107</c:f>
              <c:numCache>
                <c:formatCode>General</c:formatCode>
                <c:ptCount val="5"/>
                <c:pt idx="0">
                  <c:v>99209.5590749011</c:v>
                </c:pt>
                <c:pt idx="1">
                  <c:v>71932.4414378972</c:v>
                </c:pt>
                <c:pt idx="2">
                  <c:v>51092.6208522761</c:v>
                </c:pt>
                <c:pt idx="3">
                  <c:v>23466.3659101102</c:v>
                </c:pt>
                <c:pt idx="4">
                  <c:v>20371.3372007976</c:v>
                </c:pt>
              </c:numCache>
            </c:numRef>
          </c:val>
          <c:smooth val="0"/>
        </c:ser>
        <c:ser>
          <c:idx val="2"/>
          <c:order val="2"/>
          <c:tx>
            <c:strRef>
              <c:f>"2050 Kyoto target level of emissions"</c:f>
              <c:strCache>
                <c:ptCount val="1"/>
                <c:pt idx="0">
                  <c:v>2050 Kyoto target level of emissions</c:v>
                </c:pt>
              </c:strCache>
            </c:strRef>
          </c:tx>
          <c:spPr>
            <a:solidFill>
              <a:srgbClr val="ff6600"/>
            </a:solidFill>
            <a:ln w="12600">
              <a:solidFill>
                <a:srgbClr val="ff6600"/>
              </a:solidFill>
              <a:custDash>
                <a:ds d="1200000" sp="300000"/>
              </a:custDash>
              <a:round/>
            </a:ln>
          </c:spPr>
          <c:marker>
            <c:symbol val="triang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mestic!$D$101:$H$101</c:f>
              <c:multiLvlStrCache>
                <c:ptCount val="1"/>
                <c:lvl>
                  <c:pt idx="0">
                    <c:v>2050</c:v>
                  </c:pt>
                </c:lvl>
                <c:lvl>
                  <c:pt idx="0">
                    <c:v>2040</c:v>
                  </c:pt>
                </c:lvl>
                <c:lvl>
                  <c:pt idx="0">
                    <c:v>2030</c:v>
                  </c:pt>
                </c:lvl>
                <c:lvl>
                  <c:pt idx="0">
                    <c:v>2020</c:v>
                  </c:pt>
                </c:lvl>
                <c:lvl>
                  <c:pt idx="0">
                    <c:v>2010</c:v>
                  </c:pt>
                </c:lvl>
              </c:multiLvlStrCache>
            </c:multiLvlStrRef>
          </c:cat>
          <c:val>
            <c:numRef>
              <c:f>Domestic!$I$102:$I$106</c:f>
              <c:numCache>
                <c:formatCode>General</c:formatCode>
                <c:ptCount val="5"/>
                <c:pt idx="0">
                  <c:v>22629</c:v>
                </c:pt>
                <c:pt idx="1">
                  <c:v>22629</c:v>
                </c:pt>
                <c:pt idx="2">
                  <c:v>22629</c:v>
                </c:pt>
                <c:pt idx="3">
                  <c:v>22629</c:v>
                </c:pt>
                <c:pt idx="4">
                  <c:v>22629</c:v>
                </c:pt>
              </c:numCache>
            </c:numRef>
          </c:val>
          <c:smooth val="0"/>
        </c:ser>
        <c:hiLowLines>
          <c:spPr>
            <a:ln w="0">
              <a:noFill/>
            </a:ln>
          </c:spPr>
        </c:hiLowLines>
        <c:marker val="1"/>
        <c:axId val="53825927"/>
        <c:axId val="77899518"/>
      </c:lineChart>
      <c:catAx>
        <c:axId val="5382592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Year</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7899518"/>
        <c:crossesAt val="0"/>
        <c:auto val="1"/>
        <c:lblAlgn val="ctr"/>
        <c:lblOffset val="100"/>
        <c:noMultiLvlLbl val="0"/>
      </c:catAx>
      <c:valAx>
        <c:axId val="77899518"/>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onnes of CO2 equival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825927"/>
        <c:crossesAt val="1"/>
        <c:crossBetween val="midCat"/>
      </c:valAx>
      <c:spPr>
        <a:solidFill>
          <a:srgbClr val="ffffff"/>
        </a:solidFill>
        <a:ln w="12600">
          <a:solidFill>
            <a:srgbClr val="808080"/>
          </a:solidFill>
          <a:round/>
        </a:ln>
      </c:spPr>
    </c:plotArea>
    <c:legend>
      <c:legendPos val="r"/>
      <c:layout>
        <c:manualLayout>
          <c:xMode val="edge"/>
          <c:yMode val="edge"/>
          <c:x val="0.746341253443526"/>
          <c:y val="0.19377747717281"/>
          <c:w val="0.211088154269972"/>
          <c:h val="0.50701724721001"/>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324753438592"/>
          <c:y val="0.0374237188442026"/>
          <c:w val="0.686789615673787"/>
          <c:h val="0.888169987500919"/>
        </c:manualLayout>
      </c:layout>
      <c:lineChart>
        <c:grouping val="standard"/>
        <c:varyColors val="0"/>
        <c:ser>
          <c:idx val="0"/>
          <c:order val="0"/>
          <c:tx>
            <c:strRef>
              <c:f>"Emissions based on a Business as Usual scenario"</c:f>
              <c:strCache>
                <c:ptCount val="1"/>
                <c:pt idx="0">
                  <c:v>Emissions based on a Business as Usual scenario</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ustry &amp; Commercial(inc SoJ)'!$D$68:$H$68</c:f>
              <c:multiLvlStrCache>
                <c:ptCount val="1"/>
                <c:lvl>
                  <c:pt idx="0">
                    <c:v>2050</c:v>
                  </c:pt>
                </c:lvl>
                <c:lvl>
                  <c:pt idx="0">
                    <c:v>2040</c:v>
                  </c:pt>
                </c:lvl>
                <c:lvl>
                  <c:pt idx="0">
                    <c:v>2030</c:v>
                  </c:pt>
                </c:lvl>
                <c:lvl>
                  <c:pt idx="0">
                    <c:v>2020</c:v>
                  </c:pt>
                </c:lvl>
                <c:lvl>
                  <c:pt idx="0">
                    <c:v>2010</c:v>
                  </c:pt>
                </c:lvl>
              </c:multiLvlStrCache>
            </c:multiLvlStrRef>
          </c:cat>
          <c:val>
            <c:numRef>
              <c:f>'Industry &amp; Commercial(inc SoJ)'!$D$69:$H$69</c:f>
              <c:numCache>
                <c:formatCode>General</c:formatCode>
                <c:ptCount val="5"/>
                <c:pt idx="0">
                  <c:v>100574.315330802</c:v>
                </c:pt>
                <c:pt idx="1">
                  <c:v>101580.05848411</c:v>
                </c:pt>
                <c:pt idx="2">
                  <c:v>101580.05848411</c:v>
                </c:pt>
                <c:pt idx="3">
                  <c:v>98532.6567295871</c:v>
                </c:pt>
                <c:pt idx="4">
                  <c:v>93606.0238931077</c:v>
                </c:pt>
              </c:numCache>
            </c:numRef>
          </c:val>
          <c:smooth val="0"/>
        </c:ser>
        <c:ser>
          <c:idx val="1"/>
          <c:order val="1"/>
          <c:tx>
            <c:strRef>
              <c:f>"Emissions remaining after interventions"</c:f>
              <c:strCache>
                <c:ptCount val="1"/>
                <c:pt idx="0">
                  <c:v>Emissions remaining after interventions</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ustry &amp; Commercial(inc SoJ)'!$D$68:$H$68</c:f>
              <c:multiLvlStrCache>
                <c:ptCount val="1"/>
                <c:lvl>
                  <c:pt idx="0">
                    <c:v>2050</c:v>
                  </c:pt>
                </c:lvl>
                <c:lvl>
                  <c:pt idx="0">
                    <c:v>2040</c:v>
                  </c:pt>
                </c:lvl>
                <c:lvl>
                  <c:pt idx="0">
                    <c:v>2030</c:v>
                  </c:pt>
                </c:lvl>
                <c:lvl>
                  <c:pt idx="0">
                    <c:v>2020</c:v>
                  </c:pt>
                </c:lvl>
                <c:lvl>
                  <c:pt idx="0">
                    <c:v>2010</c:v>
                  </c:pt>
                </c:lvl>
              </c:multiLvlStrCache>
            </c:multiLvlStrRef>
          </c:cat>
          <c:val>
            <c:numRef>
              <c:f>'Industry &amp; Commercial(inc SoJ)'!$D$72:$H$72</c:f>
              <c:numCache>
                <c:formatCode>General</c:formatCode>
                <c:ptCount val="5"/>
                <c:pt idx="0">
                  <c:v>100574.315330802</c:v>
                </c:pt>
                <c:pt idx="1">
                  <c:v>76152.824170874</c:v>
                </c:pt>
                <c:pt idx="2">
                  <c:v>67891.5577750366</c:v>
                </c:pt>
                <c:pt idx="3">
                  <c:v>60984.950365033</c:v>
                </c:pt>
                <c:pt idx="4">
                  <c:v>54769.0036960297</c:v>
                </c:pt>
              </c:numCache>
            </c:numRef>
          </c:val>
          <c:smooth val="0"/>
        </c:ser>
        <c:ser>
          <c:idx val="2"/>
          <c:order val="2"/>
          <c:tx>
            <c:strRef>
              <c:f>"2050 Kyoto target level of emissions"</c:f>
              <c:strCache>
                <c:ptCount val="1"/>
                <c:pt idx="0">
                  <c:v>2050 Kyoto target level of emissions</c:v>
                </c:pt>
              </c:strCache>
            </c:strRef>
          </c:tx>
          <c:spPr>
            <a:solidFill>
              <a:srgbClr val="ff6600"/>
            </a:solidFill>
            <a:ln w="25200">
              <a:solidFill>
                <a:srgbClr val="ff6600"/>
              </a:solidFill>
              <a:custDash>
                <a:ds d="605714" sp="151429"/>
              </a:custDash>
              <a:round/>
            </a:ln>
          </c:spPr>
          <c:marker>
            <c:symbol val="triang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ustry &amp; Commercial(inc SoJ)'!$D$68:$H$68</c:f>
              <c:multiLvlStrCache>
                <c:ptCount val="1"/>
                <c:lvl>
                  <c:pt idx="0">
                    <c:v>2050</c:v>
                  </c:pt>
                </c:lvl>
                <c:lvl>
                  <c:pt idx="0">
                    <c:v>2040</c:v>
                  </c:pt>
                </c:lvl>
                <c:lvl>
                  <c:pt idx="0">
                    <c:v>2030</c:v>
                  </c:pt>
                </c:lvl>
                <c:lvl>
                  <c:pt idx="0">
                    <c:v>2020</c:v>
                  </c:pt>
                </c:lvl>
                <c:lvl>
                  <c:pt idx="0">
                    <c:v>2010</c:v>
                  </c:pt>
                </c:lvl>
              </c:multiLvlStrCache>
            </c:multiLvlStrRef>
          </c:cat>
          <c:val>
            <c:numRef>
              <c:f>'Industry &amp; Commercial(inc SoJ)'!$I$69:$I$73</c:f>
              <c:numCache>
                <c:formatCode>General</c:formatCode>
                <c:ptCount val="5"/>
                <c:pt idx="0">
                  <c:v>19757</c:v>
                </c:pt>
                <c:pt idx="1">
                  <c:v>19757</c:v>
                </c:pt>
                <c:pt idx="2">
                  <c:v>19757</c:v>
                </c:pt>
                <c:pt idx="3">
                  <c:v>19757</c:v>
                </c:pt>
                <c:pt idx="4">
                  <c:v>19757</c:v>
                </c:pt>
              </c:numCache>
            </c:numRef>
          </c:val>
          <c:smooth val="0"/>
        </c:ser>
        <c:hiLowLines>
          <c:spPr>
            <a:ln w="0">
              <a:noFill/>
            </a:ln>
          </c:spPr>
        </c:hiLowLines>
        <c:marker val="1"/>
        <c:axId val="56612481"/>
        <c:axId val="87568899"/>
      </c:lineChart>
      <c:catAx>
        <c:axId val="5661248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7568899"/>
        <c:crossesAt val="0"/>
        <c:auto val="1"/>
        <c:lblAlgn val="ctr"/>
        <c:lblOffset val="100"/>
        <c:noMultiLvlLbl val="0"/>
      </c:catAx>
      <c:valAx>
        <c:axId val="87568899"/>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nes of CO2 equival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612481"/>
        <c:crossesAt val="1"/>
        <c:crossBetween val="midCat"/>
      </c:valAx>
      <c:spPr>
        <a:noFill/>
        <a:ln w="0">
          <a:solidFill>
            <a:srgbClr val="000000"/>
          </a:solidFill>
        </a:ln>
      </c:spPr>
    </c:plotArea>
    <c:legend>
      <c:legendPos val="r"/>
      <c:layout>
        <c:manualLayout>
          <c:xMode val="edge"/>
          <c:yMode val="edge"/>
          <c:x val="0.740789881031357"/>
          <c:y val="0.197559003014484"/>
          <c:w val="0.218433505815753"/>
          <c:h val="0.448717006102493"/>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18480</xdr:colOff>
      <xdr:row>47</xdr:row>
      <xdr:rowOff>9000</xdr:rowOff>
    </xdr:from>
    <xdr:to>
      <xdr:col>41</xdr:col>
      <xdr:colOff>609120</xdr:colOff>
      <xdr:row>82</xdr:row>
      <xdr:rowOff>37800</xdr:rowOff>
    </xdr:to>
    <xdr:graphicFrame>
      <xdr:nvGraphicFramePr>
        <xdr:cNvPr id="0" name="Chart 42"/>
        <xdr:cNvGraphicFramePr/>
      </xdr:nvGraphicFramePr>
      <xdr:xfrm>
        <a:off x="27320760" y="7943400"/>
        <a:ext cx="892512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2720</xdr:colOff>
      <xdr:row>125</xdr:row>
      <xdr:rowOff>29160</xdr:rowOff>
    </xdr:from>
    <xdr:to>
      <xdr:col>9</xdr:col>
      <xdr:colOff>514080</xdr:colOff>
      <xdr:row>159</xdr:row>
      <xdr:rowOff>162000</xdr:rowOff>
    </xdr:to>
    <xdr:graphicFrame>
      <xdr:nvGraphicFramePr>
        <xdr:cNvPr id="1" name="Chart 43"/>
        <xdr:cNvGraphicFramePr/>
      </xdr:nvGraphicFramePr>
      <xdr:xfrm>
        <a:off x="2102760" y="21612960"/>
        <a:ext cx="7919640" cy="66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563400</xdr:colOff>
      <xdr:row>153</xdr:row>
      <xdr:rowOff>124200</xdr:rowOff>
    </xdr:from>
    <xdr:to>
      <xdr:col>25</xdr:col>
      <xdr:colOff>645480</xdr:colOff>
      <xdr:row>189</xdr:row>
      <xdr:rowOff>56880</xdr:rowOff>
    </xdr:to>
    <xdr:graphicFrame>
      <xdr:nvGraphicFramePr>
        <xdr:cNvPr id="2" name="Chart 73"/>
        <xdr:cNvGraphicFramePr/>
      </xdr:nvGraphicFramePr>
      <xdr:xfrm>
        <a:off x="17035200" y="27289440"/>
        <a:ext cx="8511840" cy="576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613440</xdr:colOff>
      <xdr:row>207</xdr:row>
      <xdr:rowOff>38160</xdr:rowOff>
    </xdr:from>
    <xdr:to>
      <xdr:col>25</xdr:col>
      <xdr:colOff>906840</xdr:colOff>
      <xdr:row>236</xdr:row>
      <xdr:rowOff>66600</xdr:rowOff>
    </xdr:to>
    <xdr:graphicFrame>
      <xdr:nvGraphicFramePr>
        <xdr:cNvPr id="3" name="Chart 79"/>
        <xdr:cNvGraphicFramePr/>
      </xdr:nvGraphicFramePr>
      <xdr:xfrm>
        <a:off x="17085240" y="36661680"/>
        <a:ext cx="8723160" cy="472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704520</xdr:colOff>
      <xdr:row>2</xdr:row>
      <xdr:rowOff>57240</xdr:rowOff>
    </xdr:from>
    <xdr:to>
      <xdr:col>37</xdr:col>
      <xdr:colOff>289800</xdr:colOff>
      <xdr:row>37</xdr:row>
      <xdr:rowOff>37800</xdr:rowOff>
    </xdr:to>
    <xdr:graphicFrame>
      <xdr:nvGraphicFramePr>
        <xdr:cNvPr id="4" name="Chart 84"/>
        <xdr:cNvGraphicFramePr/>
      </xdr:nvGraphicFramePr>
      <xdr:xfrm>
        <a:off x="24579720" y="505080"/>
        <a:ext cx="8794080" cy="5847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040</xdr:colOff>
      <xdr:row>34</xdr:row>
      <xdr:rowOff>114480</xdr:rowOff>
    </xdr:from>
    <xdr:to>
      <xdr:col>7</xdr:col>
      <xdr:colOff>755640</xdr:colOff>
      <xdr:row>44</xdr:row>
      <xdr:rowOff>266760</xdr:rowOff>
    </xdr:to>
    <xdr:graphicFrame>
      <xdr:nvGraphicFramePr>
        <xdr:cNvPr id="5" name="Chart 10"/>
        <xdr:cNvGraphicFramePr/>
      </xdr:nvGraphicFramePr>
      <xdr:xfrm>
        <a:off x="1246320" y="8401320"/>
        <a:ext cx="842472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320</xdr:colOff>
      <xdr:row>73</xdr:row>
      <xdr:rowOff>75960</xdr:rowOff>
    </xdr:from>
    <xdr:to>
      <xdr:col>6</xdr:col>
      <xdr:colOff>212040</xdr:colOff>
      <xdr:row>96</xdr:row>
      <xdr:rowOff>75960</xdr:rowOff>
    </xdr:to>
    <xdr:graphicFrame>
      <xdr:nvGraphicFramePr>
        <xdr:cNvPr id="6" name="Chart 1"/>
        <xdr:cNvGraphicFramePr/>
      </xdr:nvGraphicFramePr>
      <xdr:xfrm>
        <a:off x="1272600" y="14772960"/>
        <a:ext cx="67136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109</xdr:row>
      <xdr:rowOff>9720</xdr:rowOff>
    </xdr:from>
    <xdr:to>
      <xdr:col>8</xdr:col>
      <xdr:colOff>332640</xdr:colOff>
      <xdr:row>134</xdr:row>
      <xdr:rowOff>9720</xdr:rowOff>
    </xdr:to>
    <xdr:graphicFrame>
      <xdr:nvGraphicFramePr>
        <xdr:cNvPr id="7" name="Chart 18"/>
        <xdr:cNvGraphicFramePr/>
      </xdr:nvGraphicFramePr>
      <xdr:xfrm>
        <a:off x="1256400" y="23107680"/>
        <a:ext cx="83631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73</xdr:row>
      <xdr:rowOff>142920</xdr:rowOff>
    </xdr:from>
    <xdr:to>
      <xdr:col>9</xdr:col>
      <xdr:colOff>280080</xdr:colOff>
      <xdr:row>104</xdr:row>
      <xdr:rowOff>19080</xdr:rowOff>
    </xdr:to>
    <xdr:graphicFrame>
      <xdr:nvGraphicFramePr>
        <xdr:cNvPr id="8" name="Chart 4"/>
        <xdr:cNvGraphicFramePr/>
      </xdr:nvGraphicFramePr>
      <xdr:xfrm>
        <a:off x="1638720" y="14449320"/>
        <a:ext cx="8139600" cy="48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48</xdr:row>
      <xdr:rowOff>47160</xdr:rowOff>
    </xdr:from>
    <xdr:to>
      <xdr:col>8</xdr:col>
      <xdr:colOff>40680</xdr:colOff>
      <xdr:row>73</xdr:row>
      <xdr:rowOff>114480</xdr:rowOff>
    </xdr:to>
    <xdr:graphicFrame>
      <xdr:nvGraphicFramePr>
        <xdr:cNvPr id="9" name="Chart 2"/>
        <xdr:cNvGraphicFramePr/>
      </xdr:nvGraphicFramePr>
      <xdr:xfrm>
        <a:off x="659160" y="9639000"/>
        <a:ext cx="794448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6</xdr:row>
      <xdr:rowOff>95760</xdr:rowOff>
    </xdr:from>
    <xdr:to>
      <xdr:col>9</xdr:col>
      <xdr:colOff>91440</xdr:colOff>
      <xdr:row>68</xdr:row>
      <xdr:rowOff>28440</xdr:rowOff>
    </xdr:to>
    <xdr:graphicFrame>
      <xdr:nvGraphicFramePr>
        <xdr:cNvPr id="10" name="Chart 7"/>
        <xdr:cNvGraphicFramePr/>
      </xdr:nvGraphicFramePr>
      <xdr:xfrm>
        <a:off x="648000" y="9372960"/>
        <a:ext cx="9529920" cy="51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06"/>
  <sheetViews>
    <sheetView showFormulas="false" showGridLines="true" showRowColHeaders="true" showZeros="true" rightToLeft="false" tabSelected="true" showOutlineSymbols="true" defaultGridColor="true" view="normal" topLeftCell="A106" colorId="64" zoomScale="85" zoomScaleNormal="85" zoomScalePageLayoutView="100" workbookViewId="0">
      <selection pane="topLeft" activeCell="C122" activeCellId="0" sqref="C1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7.56"/>
    <col collapsed="false" customWidth="true" hidden="false" outlineLevel="0" max="3" min="3" style="0" width="33.41"/>
    <col collapsed="false" customWidth="true" hidden="false" outlineLevel="0" max="4" min="4" style="1" width="11.42"/>
    <col collapsed="false" customWidth="true" hidden="false" outlineLevel="0" max="5" min="5" style="0" width="11.7"/>
    <col collapsed="false" customWidth="true" hidden="false" outlineLevel="0" max="6" min="6" style="0" width="13.99"/>
    <col collapsed="false" customWidth="true" hidden="false" outlineLevel="0" max="7" min="7" style="0" width="13.28"/>
    <col collapsed="false" customWidth="true" hidden="false" outlineLevel="0" max="8" min="8" style="0" width="10.28"/>
    <col collapsed="false" customWidth="true" hidden="false" outlineLevel="0" max="9" min="9" style="0" width="10.85"/>
    <col collapsed="false" customWidth="true" hidden="false" outlineLevel="0" max="10" min="10" style="0" width="10.56"/>
    <col collapsed="false" customWidth="true" hidden="false" outlineLevel="0" max="11" min="11" style="0" width="10.85"/>
    <col collapsed="false" customWidth="true" hidden="false" outlineLevel="0" max="12" min="12" style="0" width="33.28"/>
    <col collapsed="false" customWidth="true" hidden="false" outlineLevel="0" max="13" min="13" style="0" width="11.28"/>
    <col collapsed="false" customWidth="true" hidden="false" outlineLevel="0" max="15" min="14" style="0" width="11.13"/>
    <col collapsed="false" customWidth="true" hidden="false" outlineLevel="0" max="17" min="16" style="0" width="10.56"/>
    <col collapsed="false" customWidth="true" hidden="false" outlineLevel="0" max="18" min="18" style="0" width="27.42"/>
    <col collapsed="false" customWidth="true" hidden="false" outlineLevel="0" max="19" min="19" style="0" width="10.85"/>
    <col collapsed="false" customWidth="true" hidden="false" outlineLevel="0" max="23" min="20" style="0" width="10.41"/>
    <col collapsed="false" customWidth="true" hidden="false" outlineLevel="0" max="26" min="24" style="0" width="14.56"/>
    <col collapsed="false" customWidth="true" hidden="false" outlineLevel="0" max="27" min="27" style="0" width="10.99"/>
    <col collapsed="false" customWidth="true" hidden="false" outlineLevel="0" max="43" min="43" style="0" width="51.42"/>
  </cols>
  <sheetData>
    <row r="1" customFormat="false" ht="12.75" hidden="false" customHeight="false" outlineLevel="0" collapsed="false">
      <c r="A1" s="2"/>
    </row>
    <row r="2" s="4" customFormat="true" ht="22.5" hidden="false" customHeight="true" outlineLevel="0" collapsed="false">
      <c r="A2" s="3" t="s">
        <v>0</v>
      </c>
      <c r="D2" s="5"/>
    </row>
    <row r="3" customFormat="false" ht="14.25" hidden="false" customHeight="false" outlineLevel="0" collapsed="false">
      <c r="A3" s="6" t="s">
        <v>1</v>
      </c>
      <c r="Y3" s="7"/>
    </row>
    <row r="4" customFormat="false" ht="13.5" hidden="false" customHeight="false" outlineLevel="0" collapsed="false">
      <c r="A4" s="8"/>
      <c r="Y4" s="9"/>
    </row>
    <row r="5" s="14" customFormat="true" ht="26.25" hidden="false" customHeight="false" outlineLevel="0" collapsed="false">
      <c r="A5" s="10" t="s">
        <v>2</v>
      </c>
      <c r="B5" s="11" t="s">
        <v>3</v>
      </c>
      <c r="C5" s="12" t="s">
        <v>4</v>
      </c>
      <c r="D5" s="11" t="n">
        <v>1990</v>
      </c>
      <c r="E5" s="12" t="n">
        <v>1991</v>
      </c>
      <c r="F5" s="12" t="n">
        <v>1992</v>
      </c>
      <c r="G5" s="12" t="n">
        <v>1993</v>
      </c>
      <c r="H5" s="12" t="n">
        <v>1994</v>
      </c>
      <c r="I5" s="12" t="n">
        <v>1995</v>
      </c>
      <c r="J5" s="12" t="n">
        <v>1996</v>
      </c>
      <c r="K5" s="12" t="n">
        <v>1997</v>
      </c>
      <c r="L5" s="12" t="n">
        <v>1998</v>
      </c>
      <c r="M5" s="12" t="n">
        <v>1999</v>
      </c>
      <c r="N5" s="12" t="n">
        <v>2000</v>
      </c>
      <c r="O5" s="12" t="n">
        <v>2001</v>
      </c>
      <c r="P5" s="12" t="n">
        <v>2002</v>
      </c>
      <c r="Q5" s="12" t="n">
        <v>2003</v>
      </c>
      <c r="R5" s="12" t="n">
        <v>2004</v>
      </c>
      <c r="S5" s="12" t="n">
        <v>2005</v>
      </c>
      <c r="T5" s="12" t="n">
        <v>2006</v>
      </c>
      <c r="U5" s="12" t="n">
        <v>2007</v>
      </c>
      <c r="V5" s="12" t="n">
        <v>2008</v>
      </c>
      <c r="W5" s="13" t="n">
        <v>2009</v>
      </c>
      <c r="Y5" s="15"/>
      <c r="AQ5" s="16"/>
    </row>
    <row r="6" customFormat="false" ht="12.75" hidden="false" customHeight="false" outlineLevel="0" collapsed="false">
      <c r="A6" s="17" t="s">
        <v>5</v>
      </c>
      <c r="B6" s="18" t="s">
        <v>6</v>
      </c>
      <c r="C6" s="9" t="s">
        <v>7</v>
      </c>
      <c r="D6" s="19" t="n">
        <v>0.208148138916667</v>
      </c>
      <c r="E6" s="20" t="n">
        <v>0.208693120625</v>
      </c>
      <c r="F6" s="20" t="n">
        <v>0.3259953345</v>
      </c>
      <c r="G6" s="20" t="n">
        <v>0.2673587565</v>
      </c>
      <c r="H6" s="20" t="n">
        <v>0.281887221</v>
      </c>
      <c r="I6" s="20" t="n">
        <v>0.2919537445</v>
      </c>
      <c r="J6" s="20" t="n">
        <v>0.2796583405</v>
      </c>
      <c r="K6" s="20" t="n">
        <v>0.216309122333333</v>
      </c>
      <c r="L6" s="20" t="n">
        <v>0.241694068916667</v>
      </c>
      <c r="M6" s="20" t="n">
        <v>0.2350454095</v>
      </c>
      <c r="N6" s="20" t="n">
        <v>0.128268130833333</v>
      </c>
      <c r="O6" s="20" t="n">
        <v>0.097820628125</v>
      </c>
      <c r="P6" s="20" t="n">
        <v>0.0833287405836558</v>
      </c>
      <c r="Q6" s="20" t="n">
        <v>0.0330756975073087</v>
      </c>
      <c r="R6" s="20" t="n">
        <v>0.0493206684400258</v>
      </c>
      <c r="S6" s="20" t="n">
        <v>0.0312794971218775</v>
      </c>
      <c r="T6" s="20" t="n">
        <v>0.0368848844364744</v>
      </c>
      <c r="U6" s="20" t="n">
        <v>0.0797116197837374</v>
      </c>
      <c r="V6" s="21" t="n">
        <v>0.0382336850362349</v>
      </c>
      <c r="W6" s="22" t="n">
        <v>0.0373703399779506</v>
      </c>
      <c r="Y6" s="20"/>
    </row>
    <row r="7" customFormat="false" ht="12.75" hidden="false" customHeight="false" outlineLevel="0" collapsed="false">
      <c r="A7" s="23"/>
      <c r="B7" s="18" t="s">
        <v>8</v>
      </c>
      <c r="C7" s="9" t="s">
        <v>9</v>
      </c>
      <c r="D7" s="19" t="n">
        <v>0.0364267483579639</v>
      </c>
      <c r="E7" s="24" t="n">
        <v>0.0364267483579639</v>
      </c>
      <c r="F7" s="20" t="n">
        <v>0.0364267483579639</v>
      </c>
      <c r="G7" s="20" t="n">
        <v>0.0338075328805419</v>
      </c>
      <c r="H7" s="20" t="n">
        <v>0.0390134772734811</v>
      </c>
      <c r="I7" s="20" t="n">
        <v>0.0396597842188013</v>
      </c>
      <c r="J7" s="20" t="n">
        <v>0.0452022836833333</v>
      </c>
      <c r="K7" s="24" t="n">
        <v>0.0634394836166667</v>
      </c>
      <c r="L7" s="24" t="n">
        <v>0.0602124926333333</v>
      </c>
      <c r="M7" s="24" t="n">
        <v>0.0439241493122117</v>
      </c>
      <c r="N7" s="24" t="n">
        <v>0.05146000188835</v>
      </c>
      <c r="O7" s="24" t="n">
        <v>0.0491266108666667</v>
      </c>
      <c r="P7" s="24" t="n">
        <v>0.0496044153</v>
      </c>
      <c r="Q7" s="24" t="n">
        <v>0.0494157502666667</v>
      </c>
      <c r="R7" s="24" t="n">
        <v>0.0510301119166667</v>
      </c>
      <c r="S7" s="24" t="n">
        <v>0.0482922641666667</v>
      </c>
      <c r="T7" s="24" t="n">
        <v>0.0490718066666667</v>
      </c>
      <c r="U7" s="20" t="n">
        <v>0.0459182029166667</v>
      </c>
      <c r="V7" s="25" t="n">
        <v>0.0467804241666667</v>
      </c>
      <c r="W7" s="26" t="n">
        <v>0.0467804241666667</v>
      </c>
      <c r="Y7" s="20"/>
    </row>
    <row r="8" customFormat="false" ht="12.75" hidden="false" customHeight="false" outlineLevel="0" collapsed="false">
      <c r="A8" s="23"/>
      <c r="B8" s="18" t="s">
        <v>10</v>
      </c>
      <c r="C8" s="9" t="s">
        <v>11</v>
      </c>
      <c r="D8" s="19" t="n">
        <v>0.0443521433929806</v>
      </c>
      <c r="E8" s="24" t="n">
        <v>0.042684682679308</v>
      </c>
      <c r="F8" s="20" t="n">
        <v>0.0411712196203557</v>
      </c>
      <c r="G8" s="20" t="n">
        <v>0.0406303413638174</v>
      </c>
      <c r="H8" s="20" t="n">
        <v>0.0396218365431411</v>
      </c>
      <c r="I8" s="20" t="n">
        <v>0.0392538170243475</v>
      </c>
      <c r="J8" s="20" t="n">
        <v>0.0388668845413189</v>
      </c>
      <c r="K8" s="24" t="n">
        <v>0.0383671913691367</v>
      </c>
      <c r="L8" s="24" t="n">
        <v>0.0409637362133074</v>
      </c>
      <c r="M8" s="24" t="n">
        <v>0.0423911289068461</v>
      </c>
      <c r="N8" s="24" t="n">
        <v>0.0485224792509784</v>
      </c>
      <c r="O8" s="24" t="n">
        <v>0.0492599132347269</v>
      </c>
      <c r="P8" s="24" t="n">
        <v>0.0485749766650954</v>
      </c>
      <c r="Q8" s="24" t="n">
        <v>0.0492210297647344</v>
      </c>
      <c r="R8" s="24" t="n">
        <v>0.0483202671917352</v>
      </c>
      <c r="S8" s="24" t="n">
        <v>0.0485083850577679</v>
      </c>
      <c r="T8" s="24" t="n">
        <v>0.0464155265931466</v>
      </c>
      <c r="U8" s="20" t="n">
        <v>0.049103038217325</v>
      </c>
      <c r="V8" s="25" t="n">
        <v>0.05054064227279</v>
      </c>
      <c r="W8" s="26" t="n">
        <v>0.0423425800612879</v>
      </c>
      <c r="Y8" s="20"/>
      <c r="AQ8" s="27"/>
    </row>
    <row r="9" customFormat="false" ht="12.75" hidden="false" customHeight="false" outlineLevel="0" collapsed="false">
      <c r="A9" s="23"/>
      <c r="B9" s="18" t="s">
        <v>12</v>
      </c>
      <c r="C9" s="9" t="s">
        <v>13</v>
      </c>
      <c r="D9" s="19" t="n">
        <v>0.120112378659506</v>
      </c>
      <c r="E9" s="24" t="n">
        <v>0.120112378659506</v>
      </c>
      <c r="F9" s="20" t="n">
        <v>0.122200540882948</v>
      </c>
      <c r="G9" s="20" t="n">
        <v>0.125884744060859</v>
      </c>
      <c r="H9" s="20" t="n">
        <v>0.130932529945875</v>
      </c>
      <c r="I9" s="20" t="n">
        <v>0.130670142176751</v>
      </c>
      <c r="J9" s="20" t="n">
        <v>0.1280348949</v>
      </c>
      <c r="K9" s="24" t="n">
        <v>0.12399372315</v>
      </c>
      <c r="L9" s="24" t="n">
        <v>0.1281376903125</v>
      </c>
      <c r="M9" s="24" t="n">
        <v>0.116714121011767</v>
      </c>
      <c r="N9" s="24" t="n">
        <v>0.126847268064367</v>
      </c>
      <c r="O9" s="24" t="n">
        <v>0.127851821166667</v>
      </c>
      <c r="P9" s="24" t="n">
        <v>0.126398337159338</v>
      </c>
      <c r="Q9" s="24" t="n">
        <v>0.12510410141969</v>
      </c>
      <c r="R9" s="24" t="n">
        <v>0.122072572705063</v>
      </c>
      <c r="S9" s="24" t="n">
        <v>0.120372085907168</v>
      </c>
      <c r="T9" s="24" t="n">
        <v>0.122046059719474</v>
      </c>
      <c r="U9" s="20" t="n">
        <v>0.11864451091718</v>
      </c>
      <c r="V9" s="25" t="n">
        <v>0.12136676550453</v>
      </c>
      <c r="W9" s="26" t="n">
        <v>0.121040362646855</v>
      </c>
      <c r="Y9" s="20"/>
    </row>
    <row r="10" customFormat="false" ht="12.75" hidden="false" customHeight="false" outlineLevel="0" collapsed="false">
      <c r="A10" s="23"/>
      <c r="B10" s="18" t="s">
        <v>14</v>
      </c>
      <c r="C10" s="9" t="s">
        <v>15</v>
      </c>
      <c r="D10" s="19" t="n">
        <v>0.0617075002644714</v>
      </c>
      <c r="E10" s="24" t="n">
        <v>0.0617271250592169</v>
      </c>
      <c r="F10" s="20" t="n">
        <v>0.0542068703476538</v>
      </c>
      <c r="G10" s="20" t="n">
        <v>0.059168033855853</v>
      </c>
      <c r="H10" s="20" t="n">
        <v>0.0632206338338666</v>
      </c>
      <c r="I10" s="20" t="n">
        <v>0.061786528228833</v>
      </c>
      <c r="J10" s="20" t="n">
        <v>0.0690123933464</v>
      </c>
      <c r="K10" s="24" t="n">
        <v>0.0761208619074667</v>
      </c>
      <c r="L10" s="24" t="n">
        <v>0.0949442487112</v>
      </c>
      <c r="M10" s="24" t="n">
        <v>0.0613915705600267</v>
      </c>
      <c r="N10" s="24" t="n">
        <v>0.0625266792060467</v>
      </c>
      <c r="O10" s="24" t="n">
        <v>0.131385924613333</v>
      </c>
      <c r="P10" s="24" t="n">
        <v>0.113922839758</v>
      </c>
      <c r="Q10" s="24" t="n">
        <v>0.0637319187929</v>
      </c>
      <c r="R10" s="24" t="n">
        <v>0.0790436828510833</v>
      </c>
      <c r="S10" s="24" t="n">
        <v>0.0574936414586333</v>
      </c>
      <c r="T10" s="24" t="n">
        <v>0.0602067693280727</v>
      </c>
      <c r="U10" s="20" t="n">
        <v>0.0976398257843806</v>
      </c>
      <c r="V10" s="25" t="n">
        <v>0.0532905238432068</v>
      </c>
      <c r="W10" s="26" t="n">
        <v>0.0533088623941935</v>
      </c>
      <c r="Y10" s="20"/>
      <c r="AQ10" s="28"/>
    </row>
    <row r="11" customFormat="false" ht="12.75" hidden="false" customHeight="false" outlineLevel="0" collapsed="false">
      <c r="A11" s="23"/>
      <c r="B11" s="18" t="s">
        <v>16</v>
      </c>
      <c r="C11" s="9" t="s">
        <v>17</v>
      </c>
      <c r="D11" s="19" t="n">
        <v>0.110675812968274</v>
      </c>
      <c r="E11" s="24" t="n">
        <v>0.110675812968274</v>
      </c>
      <c r="F11" s="20" t="n">
        <v>0.0969057212560458</v>
      </c>
      <c r="G11" s="20" t="n">
        <v>0.102453262190996</v>
      </c>
      <c r="H11" s="20" t="n">
        <v>0.0991542175179428</v>
      </c>
      <c r="I11" s="20" t="n">
        <v>0.0993225000349478</v>
      </c>
      <c r="J11" s="20" t="n">
        <v>0.1048607092304</v>
      </c>
      <c r="K11" s="24" t="n">
        <v>0.113639568633607</v>
      </c>
      <c r="L11" s="24" t="n">
        <v>0.13432642463329</v>
      </c>
      <c r="M11" s="24" t="n">
        <v>0.103174805269124</v>
      </c>
      <c r="N11" s="24" t="n">
        <v>0.103453366792063</v>
      </c>
      <c r="O11" s="24" t="n">
        <v>0.106565854578995</v>
      </c>
      <c r="P11" s="24" t="n">
        <v>0.102682900582203</v>
      </c>
      <c r="Q11" s="24" t="n">
        <v>0.0984516991084159</v>
      </c>
      <c r="R11" s="24" t="n">
        <v>0.099392405100561</v>
      </c>
      <c r="S11" s="24" t="n">
        <v>0.0980366201431231</v>
      </c>
      <c r="T11" s="24" t="n">
        <v>0.0981601963104954</v>
      </c>
      <c r="U11" s="20" t="n">
        <v>0.101577014366419</v>
      </c>
      <c r="V11" s="25" t="n">
        <v>0.0984030146517464</v>
      </c>
      <c r="W11" s="26" t="n">
        <v>0.0984030146517464</v>
      </c>
      <c r="Y11" s="20"/>
    </row>
    <row r="12" customFormat="false" ht="12.75" hidden="false" customHeight="false" outlineLevel="0" collapsed="false">
      <c r="A12" s="23"/>
      <c r="B12" s="18" t="s">
        <v>18</v>
      </c>
      <c r="C12" s="9" t="s">
        <v>19</v>
      </c>
      <c r="D12" s="19" t="n">
        <v>0.00027211932</v>
      </c>
      <c r="E12" s="24" t="n">
        <v>-0.00032236028</v>
      </c>
      <c r="F12" s="20" t="n">
        <v>-0.00077273768</v>
      </c>
      <c r="G12" s="20" t="n">
        <v>-0.00077088682</v>
      </c>
      <c r="H12" s="20" t="n">
        <v>-0.00183870742</v>
      </c>
      <c r="I12" s="20" t="n">
        <v>-0.00390936986</v>
      </c>
      <c r="J12" s="20" t="n">
        <v>-0.00283965938666667</v>
      </c>
      <c r="K12" s="24" t="n">
        <v>-0.00081403696</v>
      </c>
      <c r="L12" s="24" t="n">
        <v>-0.00055348744</v>
      </c>
      <c r="M12" s="24" t="n">
        <v>-0.00109459834</v>
      </c>
      <c r="N12" s="24" t="n">
        <v>-0.00283286278</v>
      </c>
      <c r="O12" s="24" t="n">
        <v>-0.00457121522</v>
      </c>
      <c r="P12" s="24" t="n">
        <v>-0.00057435708</v>
      </c>
      <c r="Q12" s="24" t="n">
        <v>-0.0022741664</v>
      </c>
      <c r="R12" s="24" t="n">
        <v>-0.0005646894</v>
      </c>
      <c r="S12" s="24" t="n">
        <v>-0.00030230068</v>
      </c>
      <c r="T12" s="24" t="n">
        <v>0.00019152606</v>
      </c>
      <c r="U12" s="20" t="n">
        <v>0.00019152606</v>
      </c>
      <c r="V12" s="29" t="n">
        <v>0.00019152606</v>
      </c>
      <c r="W12" s="30" t="n">
        <v>0.00019152606</v>
      </c>
      <c r="Y12" s="20"/>
      <c r="AQ12" s="16"/>
    </row>
    <row r="13" customFormat="false" ht="12.75" hidden="false" customHeight="false" outlineLevel="0" collapsed="false">
      <c r="A13" s="31" t="s">
        <v>20</v>
      </c>
      <c r="B13" s="32"/>
      <c r="C13" s="33"/>
      <c r="D13" s="34" t="n">
        <f aca="false">SUM(D6:D12)</f>
        <v>0.581694841879863</v>
      </c>
      <c r="E13" s="35" t="n">
        <f aca="false">SUM(E6:E12)</f>
        <v>0.579997508069269</v>
      </c>
      <c r="F13" s="35" t="n">
        <f aca="false">SUM(F6:F12)</f>
        <v>0.676133697284967</v>
      </c>
      <c r="G13" s="35" t="n">
        <f aca="false">SUM(G6:G12)</f>
        <v>0.628531784032067</v>
      </c>
      <c r="H13" s="35" t="n">
        <f aca="false">SUM(H6:H12)</f>
        <v>0.651991208694306</v>
      </c>
      <c r="I13" s="35" t="n">
        <f aca="false">SUM(I6:I12)</f>
        <v>0.658737146323681</v>
      </c>
      <c r="J13" s="35" t="n">
        <f aca="false">SUM(J6:J12)</f>
        <v>0.662795846814785</v>
      </c>
      <c r="K13" s="35" t="n">
        <f aca="false">SUM(K6:K12)</f>
        <v>0.631055914050211</v>
      </c>
      <c r="L13" s="35" t="n">
        <f aca="false">SUM(L6:L12)</f>
        <v>0.699725173980298</v>
      </c>
      <c r="M13" s="35" t="n">
        <f aca="false">SUM(M6:M12)</f>
        <v>0.601546586219975</v>
      </c>
      <c r="N13" s="35" t="n">
        <f aca="false">SUM(N6:N12)</f>
        <v>0.518245063255138</v>
      </c>
      <c r="O13" s="35" t="n">
        <f aca="false">SUM(O6:O12)</f>
        <v>0.557439537365388</v>
      </c>
      <c r="P13" s="35" t="n">
        <f aca="false">SUM(P6:P12)</f>
        <v>0.523937852968292</v>
      </c>
      <c r="Q13" s="35" t="n">
        <f aca="false">SUM(Q6:Q12)</f>
        <v>0.416726030459716</v>
      </c>
      <c r="R13" s="35" t="n">
        <f aca="false">SUM(R6:R12)</f>
        <v>0.448615018805135</v>
      </c>
      <c r="S13" s="35" t="n">
        <f aca="false">SUM(S6:S12)</f>
        <v>0.403680193175237</v>
      </c>
      <c r="T13" s="35" t="n">
        <f aca="false">SUM(T6:T12)</f>
        <v>0.41297676911433</v>
      </c>
      <c r="U13" s="35" t="n">
        <f aca="false">SUM(U6:U12)</f>
        <v>0.492785738045709</v>
      </c>
      <c r="V13" s="36" t="n">
        <f aca="false">SUM(V6:V12)</f>
        <v>0.408806581535175</v>
      </c>
      <c r="W13" s="37" t="n">
        <f aca="false">SUM(W6:W12)</f>
        <v>0.399437109958701</v>
      </c>
      <c r="Y13" s="20"/>
    </row>
    <row r="14" customFormat="false" ht="12.75" hidden="false" customHeight="false" outlineLevel="0" collapsed="false">
      <c r="A14" s="31" t="s">
        <v>21</v>
      </c>
      <c r="B14" s="38" t="s">
        <v>6</v>
      </c>
      <c r="C14" s="33" t="s">
        <v>7</v>
      </c>
      <c r="D14" s="34" t="n">
        <v>0.000541637421530625</v>
      </c>
      <c r="E14" s="35" t="n">
        <v>0.000549307797530625</v>
      </c>
      <c r="F14" s="35" t="n">
        <v>0.000658719205081875</v>
      </c>
      <c r="G14" s="35" t="n">
        <v>0.000615324011754375</v>
      </c>
      <c r="H14" s="35" t="n">
        <v>0.00063526627812375</v>
      </c>
      <c r="I14" s="35" t="n">
        <v>0.000651345934719375</v>
      </c>
      <c r="J14" s="35" t="n">
        <v>0.000655265949305625</v>
      </c>
      <c r="K14" s="35" t="n">
        <v>0.0006144527669175</v>
      </c>
      <c r="L14" s="35" t="n">
        <v>0.00065035057507875</v>
      </c>
      <c r="M14" s="35" t="n">
        <v>0.000658646932033125</v>
      </c>
      <c r="N14" s="35" t="n">
        <v>0.0005815373055975</v>
      </c>
      <c r="O14" s="35" t="n">
        <v>0.000539366123559375</v>
      </c>
      <c r="P14" s="35" t="n">
        <v>0.000536514009710403</v>
      </c>
      <c r="Q14" s="35" t="n">
        <v>0.000496222751507193</v>
      </c>
      <c r="R14" s="35" t="n">
        <v>0.000484481387760758</v>
      </c>
      <c r="S14" s="35" t="n">
        <v>0.000445790376045</v>
      </c>
      <c r="T14" s="35" t="n">
        <v>0.000454944143115</v>
      </c>
      <c r="U14" s="35" t="n">
        <v>0.000495481371273379</v>
      </c>
      <c r="V14" s="39" t="n">
        <v>0.000449676521883843</v>
      </c>
      <c r="W14" s="40" t="n">
        <v>0.000429788366883843</v>
      </c>
      <c r="Y14" s="20"/>
    </row>
    <row r="15" customFormat="false" ht="12.75" hidden="false" customHeight="false" outlineLevel="0" collapsed="false">
      <c r="A15" s="23"/>
      <c r="B15" s="18" t="s">
        <v>8</v>
      </c>
      <c r="C15" s="9" t="s">
        <v>9</v>
      </c>
      <c r="D15" s="19" t="n">
        <v>2.24412517241379E-005</v>
      </c>
      <c r="E15" s="24" t="n">
        <v>2.24412517241379E-005</v>
      </c>
      <c r="F15" s="20" t="n">
        <v>2.24412517241379E-005</v>
      </c>
      <c r="G15" s="20" t="n">
        <v>2.0827644237931E-005</v>
      </c>
      <c r="H15" s="20" t="n">
        <v>2.40348453703448E-005</v>
      </c>
      <c r="I15" s="20" t="n">
        <v>2.44330125827586E-005</v>
      </c>
      <c r="J15" s="20" t="n">
        <v>2.784755358E-005</v>
      </c>
      <c r="K15" s="24" t="n">
        <v>3.908285766E-005</v>
      </c>
      <c r="L15" s="24" t="n">
        <v>3.709482084E-005</v>
      </c>
      <c r="M15" s="24" t="n">
        <v>2.7060139483146E-005</v>
      </c>
      <c r="N15" s="24" t="n">
        <v>3.170271594798E-005</v>
      </c>
      <c r="O15" s="24" t="n">
        <v>3.026519496E-005</v>
      </c>
      <c r="P15" s="24" t="n">
        <v>3.055955364E-005</v>
      </c>
      <c r="Q15" s="24" t="n">
        <v>3.044332368E-005</v>
      </c>
      <c r="R15" s="24" t="n">
        <v>3.14378757E-005</v>
      </c>
      <c r="S15" s="24" t="n">
        <v>2.9751183E-005</v>
      </c>
      <c r="T15" s="24" t="n">
        <v>3.0231432E-005</v>
      </c>
      <c r="U15" s="20" t="n">
        <v>2.82886065E-005</v>
      </c>
      <c r="V15" s="25" t="n">
        <v>2.8819791E-005</v>
      </c>
      <c r="W15" s="26" t="n">
        <v>2.8819791E-005</v>
      </c>
      <c r="Y15" s="20"/>
    </row>
    <row r="16" customFormat="false" ht="12.75" hidden="false" customHeight="false" outlineLevel="0" collapsed="false">
      <c r="A16" s="23"/>
      <c r="B16" s="18" t="s">
        <v>10</v>
      </c>
      <c r="C16" s="9" t="s">
        <v>11</v>
      </c>
      <c r="D16" s="19" t="n">
        <v>0.00015262998913567</v>
      </c>
      <c r="E16" s="24" t="n">
        <v>0.000149669198170198</v>
      </c>
      <c r="F16" s="20" t="n">
        <v>0.000124712839847544</v>
      </c>
      <c r="G16" s="20" t="n">
        <v>0.000133376733192495</v>
      </c>
      <c r="H16" s="20" t="n">
        <v>0.000103550177843441</v>
      </c>
      <c r="I16" s="20" t="n">
        <v>9.18089741234524E-005</v>
      </c>
      <c r="J16" s="20" t="n">
        <v>9.84626589945906E-005</v>
      </c>
      <c r="K16" s="24" t="n">
        <v>0.000112172936073786</v>
      </c>
      <c r="L16" s="24" t="n">
        <v>8.03917503713872E-005</v>
      </c>
      <c r="M16" s="24" t="n">
        <v>8.23265014420142E-005</v>
      </c>
      <c r="N16" s="24" t="n">
        <v>7.57034200013646E-005</v>
      </c>
      <c r="O16" s="24" t="n">
        <v>8.23034420819683E-005</v>
      </c>
      <c r="P16" s="24" t="n">
        <v>7.06338984335838E-005</v>
      </c>
      <c r="Q16" s="24" t="n">
        <v>7.02515056475266E-005</v>
      </c>
      <c r="R16" s="24" t="n">
        <v>7.59028928246777E-005</v>
      </c>
      <c r="S16" s="24" t="n">
        <v>8.00563377201815E-005</v>
      </c>
      <c r="T16" s="24" t="n">
        <v>7.09219242768589E-005</v>
      </c>
      <c r="U16" s="20" t="n">
        <v>5.55742155885486E-005</v>
      </c>
      <c r="V16" s="25" t="n">
        <v>5.34820193088583E-005</v>
      </c>
      <c r="W16" s="26" t="n">
        <v>3.8672736070474E-005</v>
      </c>
      <c r="Y16" s="20"/>
    </row>
    <row r="17" customFormat="false" ht="12.75" hidden="false" customHeight="false" outlineLevel="0" collapsed="false">
      <c r="A17" s="23"/>
      <c r="B17" s="18" t="s">
        <v>12</v>
      </c>
      <c r="C17" s="9" t="s">
        <v>13</v>
      </c>
      <c r="D17" s="19" t="n">
        <v>0.00116243096853888</v>
      </c>
      <c r="E17" s="24" t="n">
        <v>0.00116166341750154</v>
      </c>
      <c r="F17" s="20" t="n">
        <v>0.0011369304964866</v>
      </c>
      <c r="G17" s="20" t="n">
        <v>0.00108985329747502</v>
      </c>
      <c r="H17" s="20" t="n">
        <v>0.00108024157485735</v>
      </c>
      <c r="I17" s="20" t="n">
        <v>0.00102603990680809</v>
      </c>
      <c r="J17" s="20" t="n">
        <v>0.00092176276892306</v>
      </c>
      <c r="K17" s="24" t="n">
        <v>0.000805612067833466</v>
      </c>
      <c r="L17" s="24" t="n">
        <v>0.000767097711911759</v>
      </c>
      <c r="M17" s="24" t="n">
        <v>0.000632788746823372</v>
      </c>
      <c r="N17" s="24" t="n">
        <v>0.000602231370911331</v>
      </c>
      <c r="O17" s="24" t="n">
        <v>0.000524478933452711</v>
      </c>
      <c r="P17" s="24" t="n">
        <v>0.000455661057924981</v>
      </c>
      <c r="Q17" s="24" t="n">
        <v>0.000416221443030505</v>
      </c>
      <c r="R17" s="24" t="n">
        <v>0.00036191967509903</v>
      </c>
      <c r="S17" s="24" t="n">
        <v>0.000327972501176082</v>
      </c>
      <c r="T17" s="24" t="n">
        <v>0.000297928419971077</v>
      </c>
      <c r="U17" s="20" t="n">
        <v>0.000267131518298538</v>
      </c>
      <c r="V17" s="25" t="n">
        <v>0.000251531299644115</v>
      </c>
      <c r="W17" s="26" t="n">
        <v>0.000179649965922586</v>
      </c>
      <c r="Y17" s="20"/>
    </row>
    <row r="18" customFormat="false" ht="12.75" hidden="false" customHeight="false" outlineLevel="0" collapsed="false">
      <c r="A18" s="23"/>
      <c r="B18" s="18" t="s">
        <v>14</v>
      </c>
      <c r="C18" s="9" t="s">
        <v>15</v>
      </c>
      <c r="D18" s="19" t="n">
        <v>0.000143463946870841</v>
      </c>
      <c r="E18" s="24" t="n">
        <v>0.000143463946870841</v>
      </c>
      <c r="F18" s="20" t="n">
        <v>0.000140954153349177</v>
      </c>
      <c r="G18" s="20" t="n">
        <v>0.000142254195066524</v>
      </c>
      <c r="H18" s="20" t="n">
        <v>0.00016084146380808</v>
      </c>
      <c r="I18" s="20" t="n">
        <v>0.000156455779699863</v>
      </c>
      <c r="J18" s="20" t="n">
        <v>0.00017557140195</v>
      </c>
      <c r="K18" s="24" t="n">
        <v>0.00020205428775</v>
      </c>
      <c r="L18" s="24" t="n">
        <v>0.000260007452565</v>
      </c>
      <c r="M18" s="24" t="n">
        <v>0.00016460879339814</v>
      </c>
      <c r="N18" s="24" t="n">
        <v>0.000165503396881305</v>
      </c>
      <c r="O18" s="24" t="n">
        <v>0.000362475930705</v>
      </c>
      <c r="P18" s="24" t="n">
        <v>0.00031530841041</v>
      </c>
      <c r="Q18" s="24" t="n">
        <v>0.000173195221917915</v>
      </c>
      <c r="R18" s="24" t="n">
        <v>0.000216146192189591</v>
      </c>
      <c r="S18" s="24" t="n">
        <v>0.00015632111501974</v>
      </c>
      <c r="T18" s="24" t="n">
        <v>0.000166116667154987</v>
      </c>
      <c r="U18" s="20" t="n">
        <v>0.000274700443923002</v>
      </c>
      <c r="V18" s="25" t="n">
        <v>0.000148930996644891</v>
      </c>
      <c r="W18" s="26" t="n">
        <v>0.000148930996644891</v>
      </c>
      <c r="Y18" s="20"/>
    </row>
    <row r="19" customFormat="false" ht="12.75" hidden="false" customHeight="false" outlineLevel="0" collapsed="false">
      <c r="A19" s="23"/>
      <c r="B19" s="18" t="s">
        <v>16</v>
      </c>
      <c r="C19" s="9" t="s">
        <v>17</v>
      </c>
      <c r="D19" s="19" t="n">
        <v>0.00205957731119277</v>
      </c>
      <c r="E19" s="24" t="n">
        <v>0.00205957731119277</v>
      </c>
      <c r="F19" s="20" t="n">
        <v>0.0011136650022321</v>
      </c>
      <c r="G19" s="20" t="n">
        <v>0.00168401260455512</v>
      </c>
      <c r="H19" s="20" t="n">
        <v>0.00135203243809981</v>
      </c>
      <c r="I19" s="20" t="n">
        <v>0.00135846262435874</v>
      </c>
      <c r="J19" s="20" t="n">
        <v>0.00139097750580556</v>
      </c>
      <c r="K19" s="24" t="n">
        <v>0.00122741412028881</v>
      </c>
      <c r="L19" s="24" t="n">
        <v>0.0012108196629418</v>
      </c>
      <c r="M19" s="24" t="n">
        <v>0.000997990375709975</v>
      </c>
      <c r="N19" s="24" t="n">
        <v>0.00100210194158642</v>
      </c>
      <c r="O19" s="24" t="n">
        <v>0.000969152906856825</v>
      </c>
      <c r="P19" s="24" t="n">
        <v>0.000801450704162843</v>
      </c>
      <c r="Q19" s="24" t="n">
        <v>0.000759475979137646</v>
      </c>
      <c r="R19" s="24" t="n">
        <v>0.000771481394091802</v>
      </c>
      <c r="S19" s="24" t="n">
        <v>0.000727361988831357</v>
      </c>
      <c r="T19" s="24" t="n">
        <v>0.000633904734178979</v>
      </c>
      <c r="U19" s="20" t="n">
        <v>0.000574467927739556</v>
      </c>
      <c r="V19" s="25" t="n">
        <v>0.000564972116775606</v>
      </c>
      <c r="W19" s="26" t="n">
        <v>0.000564972116775606</v>
      </c>
      <c r="Y19" s="20"/>
    </row>
    <row r="20" customFormat="false" ht="12.75" hidden="false" customHeight="false" outlineLevel="0" collapsed="false">
      <c r="A20" s="23"/>
      <c r="B20" s="18" t="s">
        <v>22</v>
      </c>
      <c r="C20" s="9" t="s">
        <v>23</v>
      </c>
      <c r="D20" s="19" t="n">
        <v>0.012341028</v>
      </c>
      <c r="E20" s="24" t="n">
        <v>0.012341028</v>
      </c>
      <c r="F20" s="20" t="n">
        <v>0.012341028</v>
      </c>
      <c r="G20" s="20" t="n">
        <v>0.012341028</v>
      </c>
      <c r="H20" s="20" t="n">
        <v>0.012341028</v>
      </c>
      <c r="I20" s="20" t="n">
        <v>0.012341028</v>
      </c>
      <c r="J20" s="20" t="n">
        <v>0.012341028</v>
      </c>
      <c r="K20" s="24" t="n">
        <v>0.012341028</v>
      </c>
      <c r="L20" s="24" t="n">
        <v>0.012341028</v>
      </c>
      <c r="M20" s="24" t="n">
        <v>0.012341028</v>
      </c>
      <c r="N20" s="24" t="n">
        <v>0.01263864</v>
      </c>
      <c r="O20" s="24" t="n">
        <v>0.0122556</v>
      </c>
      <c r="P20" s="24" t="n">
        <v>0.01073604</v>
      </c>
      <c r="Q20" s="24" t="n">
        <v>0.009701244</v>
      </c>
      <c r="R20" s="24" t="n">
        <v>0.009150036</v>
      </c>
      <c r="S20" s="24" t="n">
        <v>0.008910804</v>
      </c>
      <c r="T20" s="24" t="n">
        <v>0.009519804</v>
      </c>
      <c r="U20" s="20" t="n">
        <v>0.009845724</v>
      </c>
      <c r="V20" s="25" t="n">
        <v>0.008463336</v>
      </c>
      <c r="W20" s="26" t="n">
        <v>0.008386812</v>
      </c>
      <c r="Y20" s="20"/>
    </row>
    <row r="21" customFormat="false" ht="12.75" hidden="false" customHeight="false" outlineLevel="0" collapsed="false">
      <c r="A21" s="23"/>
      <c r="B21" s="18" t="s">
        <v>24</v>
      </c>
      <c r="C21" s="9" t="s">
        <v>25</v>
      </c>
      <c r="D21" s="19" t="n">
        <v>4.1664E-005</v>
      </c>
      <c r="E21" s="24" t="n">
        <v>4.1664E-005</v>
      </c>
      <c r="F21" s="20" t="n">
        <v>4.1664E-005</v>
      </c>
      <c r="G21" s="20" t="n">
        <v>4.1664E-005</v>
      </c>
      <c r="H21" s="20" t="n">
        <v>4.1664E-005</v>
      </c>
      <c r="I21" s="20" t="n">
        <v>4.1664E-005</v>
      </c>
      <c r="J21" s="20" t="n">
        <v>4.1664E-005</v>
      </c>
      <c r="K21" s="24" t="n">
        <v>4.1664E-005</v>
      </c>
      <c r="L21" s="24" t="n">
        <v>4.1664E-005</v>
      </c>
      <c r="M21" s="24" t="n">
        <v>4.1664E-005</v>
      </c>
      <c r="N21" s="24" t="n">
        <v>4.452E-005</v>
      </c>
      <c r="O21" s="24" t="n">
        <v>4.3848E-005</v>
      </c>
      <c r="P21" s="24" t="n">
        <v>3.864E-005</v>
      </c>
      <c r="Q21" s="24" t="n">
        <v>4.3344E-005</v>
      </c>
      <c r="R21" s="24" t="n">
        <v>4.3344E-005</v>
      </c>
      <c r="S21" s="24" t="n">
        <v>5.6112E-005</v>
      </c>
      <c r="T21" s="24" t="n">
        <v>9.4248E-005</v>
      </c>
      <c r="U21" s="20" t="n">
        <v>9.2568E-005</v>
      </c>
      <c r="V21" s="25" t="n">
        <v>0.000118104</v>
      </c>
      <c r="W21" s="26" t="n">
        <v>0.000144648</v>
      </c>
      <c r="Y21" s="20"/>
      <c r="Z21" s="41"/>
    </row>
    <row r="22" customFormat="false" ht="12.75" hidden="false" customHeight="false" outlineLevel="0" collapsed="false">
      <c r="A22" s="23"/>
      <c r="B22" s="18" t="s">
        <v>26</v>
      </c>
      <c r="C22" s="9" t="s">
        <v>27</v>
      </c>
      <c r="D22" s="19" t="n">
        <v>5.985E-006</v>
      </c>
      <c r="E22" s="24" t="n">
        <v>5.985E-006</v>
      </c>
      <c r="F22" s="20" t="n">
        <v>5.985E-006</v>
      </c>
      <c r="G22" s="20" t="n">
        <v>5.985E-006</v>
      </c>
      <c r="H22" s="20" t="n">
        <v>5.985E-006</v>
      </c>
      <c r="I22" s="20" t="n">
        <v>5.985E-006</v>
      </c>
      <c r="J22" s="20" t="n">
        <v>5.985E-006</v>
      </c>
      <c r="K22" s="24" t="n">
        <v>5.985E-006</v>
      </c>
      <c r="L22" s="24" t="n">
        <v>5.985E-006</v>
      </c>
      <c r="M22" s="24" t="n">
        <v>5.985E-006</v>
      </c>
      <c r="N22" s="24" t="n">
        <v>5.775E-006</v>
      </c>
      <c r="O22" s="24" t="n">
        <v>6.72E-006</v>
      </c>
      <c r="P22" s="24" t="n">
        <v>2.1E-006</v>
      </c>
      <c r="Q22" s="24" t="n">
        <v>2.1E-006</v>
      </c>
      <c r="R22" s="24" t="n">
        <v>2.1E-006</v>
      </c>
      <c r="S22" s="24" t="n">
        <v>2.415E-006</v>
      </c>
      <c r="T22" s="24" t="n">
        <v>2.415E-006</v>
      </c>
      <c r="U22" s="20" t="n">
        <v>1.575E-006</v>
      </c>
      <c r="V22" s="25" t="n">
        <v>2.415E-006</v>
      </c>
      <c r="W22" s="26" t="n">
        <v>2.1E-006</v>
      </c>
      <c r="Y22" s="20"/>
    </row>
    <row r="23" customFormat="false" ht="12.75" hidden="false" customHeight="false" outlineLevel="0" collapsed="false">
      <c r="A23" s="23"/>
      <c r="B23" s="18" t="s">
        <v>28</v>
      </c>
      <c r="C23" s="9" t="s">
        <v>29</v>
      </c>
      <c r="D23" s="19" t="n">
        <v>0</v>
      </c>
      <c r="E23" s="24" t="n">
        <v>0</v>
      </c>
      <c r="F23" s="20" t="n">
        <v>0</v>
      </c>
      <c r="G23" s="20" t="n">
        <v>0</v>
      </c>
      <c r="H23" s="20" t="n">
        <v>0</v>
      </c>
      <c r="I23" s="20" t="n">
        <v>0</v>
      </c>
      <c r="J23" s="20" t="n">
        <v>0</v>
      </c>
      <c r="K23" s="24" t="n">
        <v>0</v>
      </c>
      <c r="L23" s="24" t="n">
        <v>0</v>
      </c>
      <c r="M23" s="24" t="n">
        <v>0</v>
      </c>
      <c r="N23" s="24" t="n">
        <v>0</v>
      </c>
      <c r="O23" s="24" t="n">
        <v>0</v>
      </c>
      <c r="P23" s="24" t="n">
        <v>0</v>
      </c>
      <c r="Q23" s="24" t="n">
        <v>0</v>
      </c>
      <c r="R23" s="24" t="n">
        <v>0.000161784</v>
      </c>
      <c r="S23" s="24" t="n">
        <v>0.00017577</v>
      </c>
      <c r="T23" s="24" t="n">
        <v>0.000324324</v>
      </c>
      <c r="U23" s="20" t="n">
        <v>0.000225666</v>
      </c>
      <c r="V23" s="25" t="n">
        <v>0.000280854</v>
      </c>
      <c r="W23" s="26" t="n">
        <v>0.000302778</v>
      </c>
      <c r="Y23" s="20"/>
    </row>
    <row r="24" customFormat="false" ht="12.75" hidden="false" customHeight="false" outlineLevel="0" collapsed="false">
      <c r="A24" s="23"/>
      <c r="B24" s="18" t="s">
        <v>30</v>
      </c>
      <c r="C24" s="9" t="s">
        <v>31</v>
      </c>
      <c r="D24" s="19" t="n">
        <v>1.34505E-005</v>
      </c>
      <c r="E24" s="24" t="n">
        <v>1.34505E-005</v>
      </c>
      <c r="F24" s="20" t="n">
        <v>1.34505E-005</v>
      </c>
      <c r="G24" s="20" t="n">
        <v>1.34505E-005</v>
      </c>
      <c r="H24" s="20" t="n">
        <v>1.34505E-005</v>
      </c>
      <c r="I24" s="20" t="n">
        <v>1.34505E-005</v>
      </c>
      <c r="J24" s="20" t="n">
        <v>1.34505E-005</v>
      </c>
      <c r="K24" s="24" t="n">
        <v>1.34505E-005</v>
      </c>
      <c r="L24" s="24" t="n">
        <v>1.34505E-005</v>
      </c>
      <c r="M24" s="24" t="n">
        <v>1.34505E-005</v>
      </c>
      <c r="N24" s="24" t="n">
        <v>1.1655E-005</v>
      </c>
      <c r="O24" s="24" t="n">
        <v>1.0899E-005</v>
      </c>
      <c r="P24" s="24" t="n">
        <v>1.197E-005</v>
      </c>
      <c r="Q24" s="24" t="n">
        <v>1.74825E-005</v>
      </c>
      <c r="R24" s="24" t="n">
        <v>1.74825E-005</v>
      </c>
      <c r="S24" s="24" t="n">
        <v>1.5057E-005</v>
      </c>
      <c r="T24" s="24" t="n">
        <v>2.0853E-005</v>
      </c>
      <c r="U24" s="20" t="n">
        <v>2.6208E-005</v>
      </c>
      <c r="V24" s="25" t="n">
        <v>1.93725E-005</v>
      </c>
      <c r="W24" s="26" t="n">
        <v>1.96245E-005</v>
      </c>
      <c r="Y24" s="20"/>
    </row>
    <row r="25" customFormat="false" ht="12.75" hidden="false" customHeight="false" outlineLevel="0" collapsed="false">
      <c r="A25" s="23"/>
      <c r="B25" s="18" t="s">
        <v>32</v>
      </c>
      <c r="C25" s="9" t="s">
        <v>33</v>
      </c>
      <c r="D25" s="19" t="n">
        <v>0.004203276</v>
      </c>
      <c r="E25" s="24" t="n">
        <v>0.004203276</v>
      </c>
      <c r="F25" s="20" t="n">
        <v>0.004203276</v>
      </c>
      <c r="G25" s="20" t="n">
        <v>0.004203276</v>
      </c>
      <c r="H25" s="20" t="n">
        <v>0.004203276</v>
      </c>
      <c r="I25" s="20" t="n">
        <v>0.004203276</v>
      </c>
      <c r="J25" s="20" t="n">
        <v>0.004203276</v>
      </c>
      <c r="K25" s="24" t="n">
        <v>0.004203276</v>
      </c>
      <c r="L25" s="24" t="n">
        <v>0.004203276</v>
      </c>
      <c r="M25" s="24" t="n">
        <v>0.004203276</v>
      </c>
      <c r="N25" s="24" t="n">
        <v>0.004239312</v>
      </c>
      <c r="O25" s="24" t="n">
        <v>0.004206048</v>
      </c>
      <c r="P25" s="24" t="n">
        <v>0.00366828</v>
      </c>
      <c r="Q25" s="24" t="n">
        <v>0.00334026</v>
      </c>
      <c r="R25" s="24" t="n">
        <v>0.003186876</v>
      </c>
      <c r="S25" s="24" t="n">
        <v>0.002928156</v>
      </c>
      <c r="T25" s="24" t="n">
        <v>0.003107412</v>
      </c>
      <c r="U25" s="20" t="n">
        <v>0.003299604</v>
      </c>
      <c r="V25" s="25" t="n">
        <v>0.0028182</v>
      </c>
      <c r="W25" s="26" t="n">
        <v>0.002752596</v>
      </c>
      <c r="Y25" s="20"/>
    </row>
    <row r="26" customFormat="false" ht="12.75" hidden="false" customHeight="false" outlineLevel="0" collapsed="false">
      <c r="A26" s="23"/>
      <c r="B26" s="18" t="s">
        <v>34</v>
      </c>
      <c r="C26" s="9" t="s">
        <v>35</v>
      </c>
      <c r="D26" s="19" t="n">
        <v>1.45824E-006</v>
      </c>
      <c r="E26" s="24" t="n">
        <v>1.45824E-006</v>
      </c>
      <c r="F26" s="20" t="n">
        <v>1.45824E-006</v>
      </c>
      <c r="G26" s="20" t="n">
        <v>1.45824E-006</v>
      </c>
      <c r="H26" s="20" t="n">
        <v>1.45824E-006</v>
      </c>
      <c r="I26" s="20" t="n">
        <v>1.45824E-006</v>
      </c>
      <c r="J26" s="20" t="n">
        <v>1.45824E-006</v>
      </c>
      <c r="K26" s="24" t="n">
        <v>1.45824E-006</v>
      </c>
      <c r="L26" s="24" t="n">
        <v>1.45824E-006</v>
      </c>
      <c r="M26" s="24" t="n">
        <v>1.45824E-006</v>
      </c>
      <c r="N26" s="24" t="n">
        <v>1.5582E-006</v>
      </c>
      <c r="O26" s="24" t="n">
        <v>1.53468E-006</v>
      </c>
      <c r="P26" s="24" t="n">
        <v>1.3524E-006</v>
      </c>
      <c r="Q26" s="24" t="n">
        <v>1.51704E-006</v>
      </c>
      <c r="R26" s="24" t="n">
        <v>1.51704E-006</v>
      </c>
      <c r="S26" s="24" t="n">
        <v>1.96392E-006</v>
      </c>
      <c r="T26" s="24" t="n">
        <v>3.29868E-006</v>
      </c>
      <c r="U26" s="20" t="n">
        <v>3.23988E-006</v>
      </c>
      <c r="V26" s="25" t="n">
        <v>4.13364E-006</v>
      </c>
      <c r="W26" s="26" t="n">
        <v>5.06268E-006</v>
      </c>
      <c r="Y26" s="20"/>
    </row>
    <row r="27" customFormat="false" ht="12.75" hidden="false" customHeight="false" outlineLevel="0" collapsed="false">
      <c r="A27" s="23"/>
      <c r="B27" s="18" t="s">
        <v>36</v>
      </c>
      <c r="C27" s="9" t="s">
        <v>37</v>
      </c>
      <c r="D27" s="19" t="n">
        <v>2.1546E-007</v>
      </c>
      <c r="E27" s="24" t="n">
        <v>2.1546E-007</v>
      </c>
      <c r="F27" s="20" t="n">
        <v>2.1546E-007</v>
      </c>
      <c r="G27" s="20" t="n">
        <v>2.1546E-007</v>
      </c>
      <c r="H27" s="20" t="n">
        <v>2.1546E-007</v>
      </c>
      <c r="I27" s="20" t="n">
        <v>2.1546E-007</v>
      </c>
      <c r="J27" s="20" t="n">
        <v>2.1546E-007</v>
      </c>
      <c r="K27" s="24" t="n">
        <v>2.1546E-007</v>
      </c>
      <c r="L27" s="24" t="n">
        <v>2.1546E-007</v>
      </c>
      <c r="M27" s="24" t="n">
        <v>2.1546E-007</v>
      </c>
      <c r="N27" s="24" t="n">
        <v>2.079E-007</v>
      </c>
      <c r="O27" s="24" t="n">
        <v>2.4192E-007</v>
      </c>
      <c r="P27" s="24" t="n">
        <v>7.56E-008</v>
      </c>
      <c r="Q27" s="24" t="n">
        <v>7.56E-008</v>
      </c>
      <c r="R27" s="24" t="n">
        <v>7.56E-008</v>
      </c>
      <c r="S27" s="24" t="n">
        <v>8.694E-008</v>
      </c>
      <c r="T27" s="24" t="n">
        <v>8.694E-008</v>
      </c>
      <c r="U27" s="20" t="n">
        <v>5.67E-008</v>
      </c>
      <c r="V27" s="25" t="n">
        <v>8.694E-008</v>
      </c>
      <c r="W27" s="26" t="n">
        <v>7.56E-008</v>
      </c>
      <c r="Y27" s="20"/>
    </row>
    <row r="28" customFormat="false" ht="12.75" hidden="false" customHeight="false" outlineLevel="0" collapsed="false">
      <c r="A28" s="23"/>
      <c r="B28" s="18" t="s">
        <v>38</v>
      </c>
      <c r="C28" s="9" t="s">
        <v>39</v>
      </c>
      <c r="D28" s="19" t="n">
        <v>0</v>
      </c>
      <c r="E28" s="24" t="n">
        <v>0</v>
      </c>
      <c r="F28" s="20" t="n">
        <v>0</v>
      </c>
      <c r="G28" s="20" t="n">
        <v>0</v>
      </c>
      <c r="H28" s="20" t="n">
        <v>0</v>
      </c>
      <c r="I28" s="20" t="n">
        <v>0</v>
      </c>
      <c r="J28" s="20" t="n">
        <v>0</v>
      </c>
      <c r="K28" s="24" t="n">
        <v>0</v>
      </c>
      <c r="L28" s="24" t="n">
        <v>0</v>
      </c>
      <c r="M28" s="24" t="n">
        <v>0</v>
      </c>
      <c r="N28" s="24" t="n">
        <v>0</v>
      </c>
      <c r="O28" s="24" t="n">
        <v>0</v>
      </c>
      <c r="P28" s="24" t="n">
        <v>0</v>
      </c>
      <c r="Q28" s="24" t="n">
        <v>0</v>
      </c>
      <c r="R28" s="24" t="n">
        <v>1.88748E-005</v>
      </c>
      <c r="S28" s="24" t="n">
        <v>2.05065E-005</v>
      </c>
      <c r="T28" s="24" t="n">
        <v>3.78378E-005</v>
      </c>
      <c r="U28" s="20" t="n">
        <v>2.63277E-005</v>
      </c>
      <c r="V28" s="25" t="n">
        <v>3.27663E-005</v>
      </c>
      <c r="W28" s="26" t="n">
        <v>3.53241E-005</v>
      </c>
      <c r="Y28" s="20"/>
    </row>
    <row r="29" customFormat="false" ht="12.75" hidden="false" customHeight="false" outlineLevel="0" collapsed="false">
      <c r="A29" s="23"/>
      <c r="B29" s="18" t="s">
        <v>40</v>
      </c>
      <c r="C29" s="9" t="s">
        <v>41</v>
      </c>
      <c r="D29" s="19" t="n">
        <v>8.967E-005</v>
      </c>
      <c r="E29" s="24" t="n">
        <v>8.967E-005</v>
      </c>
      <c r="F29" s="20" t="n">
        <v>8.967E-005</v>
      </c>
      <c r="G29" s="20" t="n">
        <v>8.967E-005</v>
      </c>
      <c r="H29" s="20" t="n">
        <v>8.967E-005</v>
      </c>
      <c r="I29" s="20" t="n">
        <v>8.967E-005</v>
      </c>
      <c r="J29" s="20" t="n">
        <v>8.967E-005</v>
      </c>
      <c r="K29" s="24" t="n">
        <v>8.967E-005</v>
      </c>
      <c r="L29" s="24" t="n">
        <v>8.967E-005</v>
      </c>
      <c r="M29" s="24" t="n">
        <v>8.967E-005</v>
      </c>
      <c r="N29" s="24" t="n">
        <v>7.77E-005</v>
      </c>
      <c r="O29" s="24" t="n">
        <v>7.266E-005</v>
      </c>
      <c r="P29" s="24" t="n">
        <v>7.98E-005</v>
      </c>
      <c r="Q29" s="24" t="n">
        <v>0.00011655</v>
      </c>
      <c r="R29" s="24" t="n">
        <v>0.00011655</v>
      </c>
      <c r="S29" s="24" t="n">
        <v>0.00010038</v>
      </c>
      <c r="T29" s="24" t="n">
        <v>0.00013902</v>
      </c>
      <c r="U29" s="20" t="n">
        <v>0.00017472</v>
      </c>
      <c r="V29" s="25" t="n">
        <v>0.00012915</v>
      </c>
      <c r="W29" s="26" t="n">
        <v>0.00013083</v>
      </c>
      <c r="Y29" s="20"/>
    </row>
    <row r="30" customFormat="false" ht="12.75" hidden="false" customHeight="false" outlineLevel="0" collapsed="false">
      <c r="A30" s="23"/>
      <c r="B30" s="18" t="s">
        <v>42</v>
      </c>
      <c r="C30" s="9" t="s">
        <v>43</v>
      </c>
      <c r="D30" s="19" t="n">
        <v>4.7071206E-005</v>
      </c>
      <c r="E30" s="24" t="n">
        <v>4.7071206E-005</v>
      </c>
      <c r="F30" s="20" t="n">
        <v>4.7071206E-005</v>
      </c>
      <c r="G30" s="20" t="n">
        <v>4.7071206E-005</v>
      </c>
      <c r="H30" s="20" t="n">
        <v>4.7071206E-005</v>
      </c>
      <c r="I30" s="20" t="n">
        <v>4.7071206E-005</v>
      </c>
      <c r="J30" s="20" t="n">
        <v>4.7071206E-005</v>
      </c>
      <c r="K30" s="24" t="n">
        <v>4.7071206E-005</v>
      </c>
      <c r="L30" s="24" t="n">
        <v>4.7071206E-005</v>
      </c>
      <c r="M30" s="24" t="n">
        <v>4.7071206E-005</v>
      </c>
      <c r="N30" s="24" t="n">
        <v>3.7990134E-005</v>
      </c>
      <c r="O30" s="24" t="n">
        <v>3.4309548E-005</v>
      </c>
      <c r="P30" s="24" t="n">
        <v>3.6115443E-005</v>
      </c>
      <c r="Q30" s="24" t="n">
        <v>4.2031899E-005</v>
      </c>
      <c r="R30" s="24" t="n">
        <v>4.2031899E-005</v>
      </c>
      <c r="S30" s="24" t="n">
        <v>5.47911E-005</v>
      </c>
      <c r="T30" s="24" t="n">
        <v>5.5655964E-005</v>
      </c>
      <c r="U30" s="20" t="n">
        <v>5.4009774E-005</v>
      </c>
      <c r="V30" s="25" t="n">
        <v>6.3245637E-005</v>
      </c>
      <c r="W30" s="26" t="n">
        <v>5.0506092E-005</v>
      </c>
      <c r="Y30" s="20"/>
    </row>
    <row r="31" customFormat="false" ht="12.75" hidden="false" customHeight="false" outlineLevel="0" collapsed="false">
      <c r="A31" s="23"/>
      <c r="B31" s="18" t="s">
        <v>44</v>
      </c>
      <c r="C31" s="9" t="s">
        <v>45</v>
      </c>
      <c r="D31" s="19" t="n">
        <v>0.00102718660851365</v>
      </c>
      <c r="E31" s="24" t="n">
        <v>0.000961116778931278</v>
      </c>
      <c r="F31" s="20" t="n">
        <v>0.00106892516157747</v>
      </c>
      <c r="G31" s="20" t="n">
        <v>0.00106024629079717</v>
      </c>
      <c r="H31" s="20" t="n">
        <v>0.00110695757331645</v>
      </c>
      <c r="I31" s="20" t="n">
        <v>0.00105708780756111</v>
      </c>
      <c r="J31" s="20" t="n">
        <v>0.00108660542442672</v>
      </c>
      <c r="K31" s="24" t="n">
        <v>0.00112105721093675</v>
      </c>
      <c r="L31" s="24" t="n">
        <v>0.00115345518160442</v>
      </c>
      <c r="M31" s="24" t="n">
        <v>0.00112064435176493</v>
      </c>
      <c r="N31" s="24" t="n">
        <v>0.00115054841482047</v>
      </c>
      <c r="O31" s="24" t="n">
        <v>0.00115280886092009</v>
      </c>
      <c r="P31" s="24" t="n">
        <v>0.00115834596343471</v>
      </c>
      <c r="Q31" s="24" t="n">
        <v>0.00116074287786841</v>
      </c>
      <c r="R31" s="24" t="n">
        <v>0.00116350326815955</v>
      </c>
      <c r="S31" s="24" t="n">
        <v>0.00117239987045234</v>
      </c>
      <c r="T31" s="24" t="n">
        <v>0.00118232821729967</v>
      </c>
      <c r="U31" s="20" t="n">
        <v>0.00119861541375702</v>
      </c>
      <c r="V31" s="29" t="n">
        <v>0.00120786955062623</v>
      </c>
      <c r="W31" s="30" t="n">
        <v>0.00121183053631538</v>
      </c>
      <c r="Y31" s="20"/>
    </row>
    <row r="32" customFormat="false" ht="12.75" hidden="false" customHeight="false" outlineLevel="0" collapsed="false">
      <c r="A32" s="31" t="s">
        <v>46</v>
      </c>
      <c r="B32" s="32"/>
      <c r="C32" s="33"/>
      <c r="D32" s="34" t="n">
        <f aca="false">SUM(D14:D31)</f>
        <v>0.0218531859035066</v>
      </c>
      <c r="E32" s="35" t="n">
        <f aca="false">SUM(E14:E31)</f>
        <v>0.0217910581079214</v>
      </c>
      <c r="F32" s="35" t="n">
        <f aca="false">SUM(F14:F31)</f>
        <v>0.0210101665162989</v>
      </c>
      <c r="G32" s="35" t="n">
        <f aca="false">SUM(G14:G31)</f>
        <v>0.0214897131830786</v>
      </c>
      <c r="H32" s="35" t="n">
        <f aca="false">SUM(H14:H31)</f>
        <v>0.0212067427574192</v>
      </c>
      <c r="I32" s="35" t="n">
        <f aca="false">SUM(I14:I31)</f>
        <v>0.0211094524458534</v>
      </c>
      <c r="J32" s="35" t="n">
        <f aca="false">SUM(J14:J31)</f>
        <v>0.0211003116689856</v>
      </c>
      <c r="K32" s="35" t="n">
        <f aca="false">SUM(K14:K31)</f>
        <v>0.0208656646534603</v>
      </c>
      <c r="L32" s="35" t="n">
        <f aca="false">SUM(L14:L31)</f>
        <v>0.0209030355613131</v>
      </c>
      <c r="M32" s="35" t="n">
        <f aca="false">SUM(M14:M31)</f>
        <v>0.0204278842466547</v>
      </c>
      <c r="N32" s="35" t="n">
        <f aca="false">SUM(N14:N31)</f>
        <v>0.0206666867997464</v>
      </c>
      <c r="O32" s="35" t="n">
        <f aca="false">SUM(O14:O31)</f>
        <v>0.020292712540536</v>
      </c>
      <c r="P32" s="35" t="n">
        <f aca="false">SUM(P14:P31)</f>
        <v>0.0179428470407165</v>
      </c>
      <c r="Q32" s="35" t="n">
        <f aca="false">SUM(Q14:Q31)</f>
        <v>0.0163711581417892</v>
      </c>
      <c r="R32" s="35" t="n">
        <f aca="false">SUM(R14:R31)</f>
        <v>0.0158455445248254</v>
      </c>
      <c r="S32" s="35" t="n">
        <f aca="false">SUM(S14:S31)</f>
        <v>0.0152056958322447</v>
      </c>
      <c r="T32" s="35" t="n">
        <f aca="false">SUM(T14:T31)</f>
        <v>0.0161413309219966</v>
      </c>
      <c r="U32" s="35" t="n">
        <f aca="false">SUM(U14:U31)</f>
        <v>0.01664395855108</v>
      </c>
      <c r="V32" s="36" t="n">
        <f aca="false">SUM(V14:V31)</f>
        <v>0.0146369463128835</v>
      </c>
      <c r="W32" s="37" t="n">
        <f aca="false">SUM(W14:W31)</f>
        <v>0.0144330214816128</v>
      </c>
      <c r="Y32" s="20"/>
    </row>
    <row r="33" customFormat="false" ht="12.75" hidden="false" customHeight="false" outlineLevel="0" collapsed="false">
      <c r="A33" s="31" t="s">
        <v>47</v>
      </c>
      <c r="B33" s="38" t="s">
        <v>6</v>
      </c>
      <c r="C33" s="33" t="s">
        <v>7</v>
      </c>
      <c r="D33" s="34" t="n">
        <v>0.00122833272642375</v>
      </c>
      <c r="E33" s="35" t="n">
        <v>0.00124342997442375</v>
      </c>
      <c r="F33" s="35" t="n">
        <v>0.00155890550605125</v>
      </c>
      <c r="G33" s="35" t="n">
        <v>0.00142323773984625</v>
      </c>
      <c r="H33" s="35" t="n">
        <v>0.0014745662832225</v>
      </c>
      <c r="I33" s="35" t="n">
        <v>0.00151449093107625</v>
      </c>
      <c r="J33" s="35" t="n">
        <v>0.00151113786947375</v>
      </c>
      <c r="K33" s="35" t="n">
        <v>0.001375715369185</v>
      </c>
      <c r="L33" s="35" t="n">
        <v>0.0014667729362325</v>
      </c>
      <c r="M33" s="35" t="n">
        <v>0.00147634050447875</v>
      </c>
      <c r="N33" s="35" t="n">
        <v>0.001233757074145</v>
      </c>
      <c r="O33" s="35" t="n">
        <v>0.00112572600955625</v>
      </c>
      <c r="P33" s="35" t="n">
        <v>0.00110739850295452</v>
      </c>
      <c r="Q33" s="35" t="n">
        <v>0.000985675059687902</v>
      </c>
      <c r="R33" s="35" t="n">
        <v>0.000977238251007952</v>
      </c>
      <c r="S33" s="35" t="n">
        <v>0.00088706829499</v>
      </c>
      <c r="T33" s="35" t="n">
        <v>0.00090949950253</v>
      </c>
      <c r="U33" s="35" t="n">
        <v>0.00102575875280712</v>
      </c>
      <c r="V33" s="25" t="n">
        <v>0.000900691527942775</v>
      </c>
      <c r="W33" s="26" t="n">
        <v>0.000861546587942775</v>
      </c>
      <c r="Y33" s="20"/>
    </row>
    <row r="34" customFormat="false" ht="12.75" hidden="false" customHeight="false" outlineLevel="0" collapsed="false">
      <c r="A34" s="23"/>
      <c r="B34" s="18" t="s">
        <v>8</v>
      </c>
      <c r="C34" s="9" t="s">
        <v>9</v>
      </c>
      <c r="D34" s="19" t="n">
        <v>9.93826862068966E-005</v>
      </c>
      <c r="E34" s="24" t="n">
        <v>9.93826862068966E-005</v>
      </c>
      <c r="F34" s="20" t="n">
        <v>9.93826862068966E-005</v>
      </c>
      <c r="G34" s="20" t="n">
        <v>9.22367101965517E-005</v>
      </c>
      <c r="H34" s="20" t="n">
        <v>0.000106440029497241</v>
      </c>
      <c r="I34" s="20" t="n">
        <v>0.000108203341437931</v>
      </c>
      <c r="J34" s="20" t="n">
        <v>0.00012332488014</v>
      </c>
      <c r="K34" s="24" t="n">
        <v>0.00017308122678</v>
      </c>
      <c r="L34" s="24" t="n">
        <v>0.00016427706372</v>
      </c>
      <c r="M34" s="24" t="n">
        <v>0.000119837760568218</v>
      </c>
      <c r="N34" s="24" t="n">
        <v>0.00014039774205534</v>
      </c>
      <c r="O34" s="24" t="n">
        <v>0.00013403157768</v>
      </c>
      <c r="P34" s="24" t="n">
        <v>0.00013533516612</v>
      </c>
      <c r="Q34" s="24" t="n">
        <v>0.00013482043344</v>
      </c>
      <c r="R34" s="24" t="n">
        <v>0.0001392248781</v>
      </c>
      <c r="S34" s="24" t="n">
        <v>0.000131755239</v>
      </c>
      <c r="T34" s="24" t="n">
        <v>0.000133882056</v>
      </c>
      <c r="U34" s="20" t="n">
        <v>0.0001252781145</v>
      </c>
      <c r="V34" s="25" t="n">
        <v>0.000127630503</v>
      </c>
      <c r="W34" s="26" t="n">
        <v>0.000127630503</v>
      </c>
      <c r="Y34" s="20"/>
    </row>
    <row r="35" customFormat="false" ht="12.75" hidden="false" customHeight="false" outlineLevel="0" collapsed="false">
      <c r="A35" s="23"/>
      <c r="B35" s="18" t="s">
        <v>10</v>
      </c>
      <c r="C35" s="9" t="s">
        <v>11</v>
      </c>
      <c r="D35" s="19" t="n">
        <v>0.000436350074612826</v>
      </c>
      <c r="E35" s="24" t="n">
        <v>0.000419965341409575</v>
      </c>
      <c r="F35" s="20" t="n">
        <v>0.000405051263478217</v>
      </c>
      <c r="G35" s="20" t="n">
        <v>0.00039972334111177</v>
      </c>
      <c r="H35" s="20" t="n">
        <v>0.000389759978559245</v>
      </c>
      <c r="I35" s="20" t="n">
        <v>0.000386129118981573</v>
      </c>
      <c r="J35" s="20" t="n">
        <v>0.000382278162439532</v>
      </c>
      <c r="K35" s="24" t="n">
        <v>0.000377352042457742</v>
      </c>
      <c r="L35" s="24" t="n">
        <v>0.000402919973663562</v>
      </c>
      <c r="M35" s="24" t="n">
        <v>0.000416902526606082</v>
      </c>
      <c r="N35" s="24" t="n">
        <v>0.000477204108128578</v>
      </c>
      <c r="O35" s="24" t="n">
        <v>0.000484400601907816</v>
      </c>
      <c r="P35" s="24" t="n">
        <v>0.000477731738975565</v>
      </c>
      <c r="Q35" s="24" t="n">
        <v>0.000484094948522705</v>
      </c>
      <c r="R35" s="24" t="n">
        <v>0.000475233232405522</v>
      </c>
      <c r="S35" s="24" t="n">
        <v>0.000477051698097029</v>
      </c>
      <c r="T35" s="24" t="n">
        <v>0.000456492696703033</v>
      </c>
      <c r="U35" s="20" t="n">
        <v>0.000483023126684229</v>
      </c>
      <c r="V35" s="25" t="n">
        <v>0.000497176934847123</v>
      </c>
      <c r="W35" s="26" t="n">
        <v>0.000416574361871257</v>
      </c>
      <c r="Y35" s="20"/>
    </row>
    <row r="36" customFormat="false" ht="12.75" hidden="false" customHeight="false" outlineLevel="0" collapsed="false">
      <c r="A36" s="23"/>
      <c r="B36" s="18" t="s">
        <v>12</v>
      </c>
      <c r="C36" s="9" t="s">
        <v>13</v>
      </c>
      <c r="D36" s="19" t="n">
        <v>0.00129007179280625</v>
      </c>
      <c r="E36" s="24" t="n">
        <v>0.00129275666261527</v>
      </c>
      <c r="F36" s="20" t="n">
        <v>0.00131749290295202</v>
      </c>
      <c r="G36" s="20" t="n">
        <v>0.00143915238432977</v>
      </c>
      <c r="H36" s="20" t="n">
        <v>0.00176013068048185</v>
      </c>
      <c r="I36" s="20" t="n">
        <v>0.00217026631376397</v>
      </c>
      <c r="J36" s="20" t="n">
        <v>0.00187925722125272</v>
      </c>
      <c r="K36" s="24" t="n">
        <v>0.00177058346519996</v>
      </c>
      <c r="L36" s="24" t="n">
        <v>0.00182906086338643</v>
      </c>
      <c r="M36" s="24" t="n">
        <v>0.00162874028134754</v>
      </c>
      <c r="N36" s="24" t="n">
        <v>0.00175281188447874</v>
      </c>
      <c r="O36" s="24" t="n">
        <v>0.00162210898838934</v>
      </c>
      <c r="P36" s="24" t="n">
        <v>0.00149671555721056</v>
      </c>
      <c r="Q36" s="24" t="n">
        <v>0.00139063082555294</v>
      </c>
      <c r="R36" s="24" t="n">
        <v>0.00127789752886108</v>
      </c>
      <c r="S36" s="24" t="n">
        <v>0.00117818718179049</v>
      </c>
      <c r="T36" s="24" t="n">
        <v>0.00114251698660185</v>
      </c>
      <c r="U36" s="20" t="n">
        <v>0.00104407271919161</v>
      </c>
      <c r="V36" s="25" t="n">
        <v>0.00102639175377873</v>
      </c>
      <c r="W36" s="26" t="n">
        <v>0.000943603659982282</v>
      </c>
      <c r="Y36" s="20"/>
    </row>
    <row r="37" customFormat="false" ht="12.75" hidden="false" customHeight="false" outlineLevel="0" collapsed="false">
      <c r="A37" s="23"/>
      <c r="B37" s="18" t="s">
        <v>14</v>
      </c>
      <c r="C37" s="9" t="s">
        <v>15</v>
      </c>
      <c r="D37" s="19" t="n">
        <v>0.000383247530468128</v>
      </c>
      <c r="E37" s="24" t="n">
        <v>0.000383247530468128</v>
      </c>
      <c r="F37" s="20" t="n">
        <v>0.000250569814285186</v>
      </c>
      <c r="G37" s="20" t="n">
        <v>0.000330839109514595</v>
      </c>
      <c r="H37" s="20" t="n">
        <v>0.000301245289604969</v>
      </c>
      <c r="I37" s="20" t="n">
        <v>0.000298346152541132</v>
      </c>
      <c r="J37" s="20" t="n">
        <v>0.0003187798093422</v>
      </c>
      <c r="K37" s="24" t="n">
        <v>0.0003153591834102</v>
      </c>
      <c r="L37" s="24" t="n">
        <v>0.0003561467011902</v>
      </c>
      <c r="M37" s="24" t="n">
        <v>0.000254793849659964</v>
      </c>
      <c r="N37" s="24" t="n">
        <v>0.000255870778179393</v>
      </c>
      <c r="O37" s="24" t="n">
        <v>0.000424013347458</v>
      </c>
      <c r="P37" s="24" t="n">
        <v>0.000359617684167</v>
      </c>
      <c r="Q37" s="24" t="n">
        <v>0.000229721794399513</v>
      </c>
      <c r="R37" s="24" t="n">
        <v>0.000269304352863067</v>
      </c>
      <c r="S37" s="24" t="n">
        <v>0.00021056170385971</v>
      </c>
      <c r="T37" s="24" t="n">
        <v>0.000205468734971637</v>
      </c>
      <c r="U37" s="20" t="n">
        <v>0.000291043275457878</v>
      </c>
      <c r="V37" s="25" t="n">
        <v>0.000179647479297266</v>
      </c>
      <c r="W37" s="26" t="n">
        <v>0.000179647479297266</v>
      </c>
      <c r="Y37" s="20"/>
    </row>
    <row r="38" customFormat="false" ht="12.75" hidden="false" customHeight="false" outlineLevel="0" collapsed="false">
      <c r="A38" s="23"/>
      <c r="B38" s="18" t="s">
        <v>16</v>
      </c>
      <c r="C38" s="9" t="s">
        <v>17</v>
      </c>
      <c r="D38" s="19" t="n">
        <v>0.000408975871617517</v>
      </c>
      <c r="E38" s="24" t="n">
        <v>0.000408975871617517</v>
      </c>
      <c r="F38" s="20" t="n">
        <v>0.000294213760536717</v>
      </c>
      <c r="G38" s="20" t="n">
        <v>0.00036041081344002</v>
      </c>
      <c r="H38" s="20" t="n">
        <v>0.000321916193649598</v>
      </c>
      <c r="I38" s="20" t="n">
        <v>0.000322185690196888</v>
      </c>
      <c r="J38" s="20" t="n">
        <v>0.000332308940270222</v>
      </c>
      <c r="K38" s="24" t="n">
        <v>0.000336712976799722</v>
      </c>
      <c r="L38" s="24" t="n">
        <v>0.000380922252519347</v>
      </c>
      <c r="M38" s="24" t="n">
        <v>0.000286085968009271</v>
      </c>
      <c r="N38" s="24" t="n">
        <v>0.000288032944249122</v>
      </c>
      <c r="O38" s="24" t="n">
        <v>0.000293734633965272</v>
      </c>
      <c r="P38" s="24" t="n">
        <v>0.000270492107398772</v>
      </c>
      <c r="Q38" s="24" t="n">
        <v>0.0002557494769971</v>
      </c>
      <c r="R38" s="24" t="n">
        <v>0.000257983604291213</v>
      </c>
      <c r="S38" s="24" t="n">
        <v>0.000250824504560179</v>
      </c>
      <c r="T38" s="24" t="n">
        <v>0.000244222895353476</v>
      </c>
      <c r="U38" s="20" t="n">
        <v>0.000249984084236968</v>
      </c>
      <c r="V38" s="25" t="n">
        <v>0.000241572306379134</v>
      </c>
      <c r="W38" s="26" t="n">
        <v>0.000241572306379134</v>
      </c>
      <c r="Y38" s="20"/>
    </row>
    <row r="39" customFormat="false" ht="12.75" hidden="false" customHeight="false" outlineLevel="0" collapsed="false">
      <c r="A39" s="23"/>
      <c r="B39" s="18" t="s">
        <v>48</v>
      </c>
      <c r="C39" s="9" t="s">
        <v>49</v>
      </c>
      <c r="D39" s="19" t="n">
        <v>0.00461074622643807</v>
      </c>
      <c r="E39" s="24" t="n">
        <v>0.00460114751153054</v>
      </c>
      <c r="F39" s="20" t="n">
        <v>0.00472369630162153</v>
      </c>
      <c r="G39" s="20" t="n">
        <v>0.00472259340083756</v>
      </c>
      <c r="H39" s="20" t="n">
        <v>0.00468467452914232</v>
      </c>
      <c r="I39" s="20" t="n">
        <v>0.00469309125021704</v>
      </c>
      <c r="J39" s="20" t="n">
        <v>0.00472934674194275</v>
      </c>
      <c r="K39" s="24" t="n">
        <v>0.00475598317676928</v>
      </c>
      <c r="L39" s="24" t="n">
        <v>0.00469086085517065</v>
      </c>
      <c r="M39" s="24" t="n">
        <v>0.00467731385088008</v>
      </c>
      <c r="N39" s="24" t="n">
        <v>0.00482357887787635</v>
      </c>
      <c r="O39" s="24" t="n">
        <v>0.0047646384673396</v>
      </c>
      <c r="P39" s="24" t="n">
        <v>0.00422501671439595</v>
      </c>
      <c r="Q39" s="24" t="n">
        <v>0.00364712887663409</v>
      </c>
      <c r="R39" s="24" t="n">
        <v>0.00347608155976815</v>
      </c>
      <c r="S39" s="24" t="n">
        <v>0.00337183838740768</v>
      </c>
      <c r="T39" s="24" t="n">
        <v>0.00362811293706903</v>
      </c>
      <c r="U39" s="20" t="n">
        <v>0.00378073547217025</v>
      </c>
      <c r="V39" s="25" t="n">
        <v>0.00327378723604295</v>
      </c>
      <c r="W39" s="26" t="n">
        <v>0.00323049079415236</v>
      </c>
      <c r="Y39" s="20"/>
    </row>
    <row r="40" customFormat="false" ht="12.75" hidden="false" customHeight="false" outlineLevel="0" collapsed="false">
      <c r="A40" s="23"/>
      <c r="B40" s="18" t="s">
        <v>44</v>
      </c>
      <c r="C40" s="9" t="s">
        <v>45</v>
      </c>
      <c r="D40" s="19" t="n">
        <v>0</v>
      </c>
      <c r="E40" s="24" t="n">
        <v>0</v>
      </c>
      <c r="F40" s="20" t="n">
        <v>0</v>
      </c>
      <c r="G40" s="20" t="n">
        <v>0</v>
      </c>
      <c r="H40" s="20" t="n">
        <v>0</v>
      </c>
      <c r="I40" s="20" t="n">
        <v>0</v>
      </c>
      <c r="J40" s="20" t="n">
        <v>0</v>
      </c>
      <c r="K40" s="24" t="n">
        <v>0</v>
      </c>
      <c r="L40" s="24" t="n">
        <v>0</v>
      </c>
      <c r="M40" s="24" t="n">
        <v>0</v>
      </c>
      <c r="N40" s="24" t="n">
        <v>0</v>
      </c>
      <c r="O40" s="24" t="n">
        <v>0</v>
      </c>
      <c r="P40" s="24" t="n">
        <v>0</v>
      </c>
      <c r="Q40" s="24" t="n">
        <v>0</v>
      </c>
      <c r="R40" s="24" t="n">
        <v>0</v>
      </c>
      <c r="S40" s="24" t="n">
        <v>0</v>
      </c>
      <c r="T40" s="24" t="n">
        <v>0</v>
      </c>
      <c r="U40" s="20" t="n">
        <v>0</v>
      </c>
      <c r="V40" s="25" t="n">
        <v>0</v>
      </c>
      <c r="W40" s="26" t="n">
        <v>0</v>
      </c>
      <c r="Y40" s="20"/>
    </row>
    <row r="41" customFormat="false" ht="12.75" hidden="false" customHeight="false" outlineLevel="0" collapsed="false">
      <c r="A41" s="31" t="s">
        <v>50</v>
      </c>
      <c r="B41" s="32"/>
      <c r="C41" s="33"/>
      <c r="D41" s="34" t="n">
        <f aca="false">SUM(D33:D40)</f>
        <v>0.00845710690857344</v>
      </c>
      <c r="E41" s="35" t="n">
        <f aca="false">SUM(E33:E40)</f>
        <v>0.00844890557827168</v>
      </c>
      <c r="F41" s="35" t="n">
        <f aca="false">SUM(F33:F40)</f>
        <v>0.00864931223513182</v>
      </c>
      <c r="G41" s="35" t="n">
        <f aca="false">SUM(G33:G40)</f>
        <v>0.00876819349927652</v>
      </c>
      <c r="H41" s="35" t="n">
        <f aca="false">SUM(H33:H40)</f>
        <v>0.00903873298415773</v>
      </c>
      <c r="I41" s="35" t="n">
        <f aca="false">SUM(I33:I40)</f>
        <v>0.00949271279821479</v>
      </c>
      <c r="J41" s="35" t="n">
        <f aca="false">SUM(J33:J40)</f>
        <v>0.00927643362486117</v>
      </c>
      <c r="K41" s="35" t="n">
        <f aca="false">SUM(K33:K40)</f>
        <v>0.00910478744060191</v>
      </c>
      <c r="L41" s="35" t="n">
        <f aca="false">SUM(L33:L40)</f>
        <v>0.00929096064588269</v>
      </c>
      <c r="M41" s="35" t="n">
        <f aca="false">SUM(M33:M40)</f>
        <v>0.0088600147415499</v>
      </c>
      <c r="N41" s="35" t="n">
        <f aca="false">SUM(N33:N40)</f>
        <v>0.00897165340911252</v>
      </c>
      <c r="O41" s="35" t="n">
        <f aca="false">SUM(O33:O40)</f>
        <v>0.00884865362629628</v>
      </c>
      <c r="P41" s="35" t="n">
        <f aca="false">SUM(P33:P40)</f>
        <v>0.00807230747122236</v>
      </c>
      <c r="Q41" s="35" t="n">
        <f aca="false">SUM(Q33:Q40)</f>
        <v>0.00712782141523425</v>
      </c>
      <c r="R41" s="35" t="n">
        <f aca="false">SUM(R33:R40)</f>
        <v>0.00687296340729699</v>
      </c>
      <c r="S41" s="35" t="n">
        <f aca="false">SUM(S33:S40)</f>
        <v>0.00650728700970508</v>
      </c>
      <c r="T41" s="35" t="n">
        <f aca="false">SUM(T33:T40)</f>
        <v>0.00672019580922903</v>
      </c>
      <c r="U41" s="35" t="n">
        <f aca="false">SUM(U33:U40)</f>
        <v>0.00699989554504806</v>
      </c>
      <c r="V41" s="29" t="n">
        <f aca="false">SUM(V33:V40)</f>
        <v>0.00624689774128797</v>
      </c>
      <c r="W41" s="30" t="n">
        <f aca="false">SUM(W33:W40)</f>
        <v>0.00600106569262508</v>
      </c>
      <c r="Y41" s="20"/>
    </row>
    <row r="42" customFormat="false" ht="12.75" hidden="false" customHeight="false" outlineLevel="0" collapsed="false">
      <c r="A42" s="31" t="s">
        <v>51</v>
      </c>
      <c r="B42" s="32"/>
      <c r="C42" s="33"/>
      <c r="D42" s="34" t="n">
        <v>1.73180891956005E-005</v>
      </c>
      <c r="E42" s="35" t="n">
        <v>1.73906205967294E-005</v>
      </c>
      <c r="F42" s="35" t="n">
        <v>1.90705260280164E-005</v>
      </c>
      <c r="G42" s="35" t="n">
        <v>0.000912807758133135</v>
      </c>
      <c r="H42" s="35" t="n">
        <v>0.00199599854628524</v>
      </c>
      <c r="I42" s="35" t="n">
        <v>0.00343822599716939</v>
      </c>
      <c r="J42" s="35" t="n">
        <v>0.00506055772260495</v>
      </c>
      <c r="K42" s="35" t="n">
        <v>0.0068465500677531</v>
      </c>
      <c r="L42" s="35" t="n">
        <v>0.00897250008394417</v>
      </c>
      <c r="M42" s="35" t="n">
        <v>0.0101812520660022</v>
      </c>
      <c r="N42" s="35" t="n">
        <v>0.0120244587539456</v>
      </c>
      <c r="O42" s="35" t="n">
        <v>0.0137059806556647</v>
      </c>
      <c r="P42" s="35" t="n">
        <v>0.0156550808679042</v>
      </c>
      <c r="Q42" s="35" t="n">
        <v>0.0168644209931676</v>
      </c>
      <c r="R42" s="35" t="n">
        <v>0.0176690070542739</v>
      </c>
      <c r="S42" s="35" t="n">
        <v>0.0183844005394495</v>
      </c>
      <c r="T42" s="35" t="n">
        <v>0.0186564899056078</v>
      </c>
      <c r="U42" s="35" t="n">
        <v>0.0189701777641285</v>
      </c>
      <c r="V42" s="29" t="n">
        <v>0.0190943336027188</v>
      </c>
      <c r="W42" s="30" t="n">
        <v>0.0187245669213</v>
      </c>
      <c r="Y42" s="20"/>
      <c r="AB42" s="0" t="s">
        <v>52</v>
      </c>
    </row>
    <row r="43" customFormat="false" ht="12.75" hidden="false" customHeight="false" outlineLevel="0" collapsed="false">
      <c r="A43" s="31" t="s">
        <v>53</v>
      </c>
      <c r="B43" s="32"/>
      <c r="C43" s="33"/>
      <c r="D43" s="34" t="n">
        <v>3.33168089004149E-005</v>
      </c>
      <c r="E43" s="35" t="n">
        <v>3.32846602171097E-005</v>
      </c>
      <c r="F43" s="35" t="n">
        <v>3.32971013754905E-005</v>
      </c>
      <c r="G43" s="35" t="n">
        <v>3.34403342021374E-005</v>
      </c>
      <c r="H43" s="35" t="n">
        <v>3.3649052397627E-005</v>
      </c>
      <c r="I43" s="35" t="n">
        <v>3.49935182146104E-005</v>
      </c>
      <c r="J43" s="35" t="n">
        <v>3.71031649245277E-005</v>
      </c>
      <c r="K43" s="35" t="n">
        <v>3.99865925017779E-005</v>
      </c>
      <c r="L43" s="35" t="n">
        <v>8.83526854960686E-006</v>
      </c>
      <c r="M43" s="35" t="n">
        <v>1.18987510405079E-005</v>
      </c>
      <c r="N43" s="35" t="n">
        <v>1.33924998757713E-005</v>
      </c>
      <c r="O43" s="35" t="n">
        <v>1.41467330957734E-005</v>
      </c>
      <c r="P43" s="35" t="n">
        <v>1.42891705631167E-005</v>
      </c>
      <c r="Q43" s="35" t="n">
        <v>1.39144715129714E-005</v>
      </c>
      <c r="R43" s="35" t="n">
        <v>1.26118981157125E-005</v>
      </c>
      <c r="S43" s="35" t="n">
        <v>1.07267910461013E-005</v>
      </c>
      <c r="T43" s="35" t="n">
        <v>8.97573436047469E-006</v>
      </c>
      <c r="U43" s="35" t="n">
        <v>6.99399637099639E-006</v>
      </c>
      <c r="V43" s="29" t="n">
        <v>5.50615751026395E-006</v>
      </c>
      <c r="W43" s="30" t="n">
        <v>5.26463213479034E-006</v>
      </c>
      <c r="Y43" s="20"/>
    </row>
    <row r="44" customFormat="false" ht="12.75" hidden="false" customHeight="false" outlineLevel="0" collapsed="false">
      <c r="A44" s="31" t="s">
        <v>54</v>
      </c>
      <c r="B44" s="32"/>
      <c r="C44" s="33"/>
      <c r="D44" s="34" t="n">
        <v>0</v>
      </c>
      <c r="E44" s="35" t="n">
        <v>0</v>
      </c>
      <c r="F44" s="35" t="n">
        <v>0</v>
      </c>
      <c r="G44" s="35" t="n">
        <v>0</v>
      </c>
      <c r="H44" s="35" t="n">
        <v>0</v>
      </c>
      <c r="I44" s="35" t="n">
        <v>0</v>
      </c>
      <c r="J44" s="35" t="n">
        <v>0</v>
      </c>
      <c r="K44" s="35" t="n">
        <v>0</v>
      </c>
      <c r="L44" s="35" t="n">
        <v>6.74252094494411E-005</v>
      </c>
      <c r="M44" s="35" t="n">
        <v>8.92006911160721E-005</v>
      </c>
      <c r="N44" s="35" t="n">
        <v>8.73885151668267E-005</v>
      </c>
      <c r="O44" s="35" t="n">
        <v>8.67900242985951E-005</v>
      </c>
      <c r="P44" s="35" t="n">
        <v>0.000128737920670682</v>
      </c>
      <c r="Q44" s="35" t="n">
        <v>0.000157368138525165</v>
      </c>
      <c r="R44" s="35" t="n">
        <v>0.000299578307640691</v>
      </c>
      <c r="S44" s="35" t="n">
        <v>0.00046957785853935</v>
      </c>
      <c r="T44" s="35" t="n">
        <v>0.00025284600247948</v>
      </c>
      <c r="U44" s="35" t="n">
        <v>0.000180984223465867</v>
      </c>
      <c r="V44" s="29" t="n">
        <v>0.000149948280590881</v>
      </c>
      <c r="W44" s="30" t="n">
        <v>0.000149965409812354</v>
      </c>
      <c r="Y44" s="20"/>
    </row>
    <row r="45" customFormat="false" ht="12.75" hidden="false" customHeight="false" outlineLevel="0" collapsed="false">
      <c r="A45" s="42" t="s">
        <v>55</v>
      </c>
      <c r="B45" s="43"/>
      <c r="C45" s="44"/>
      <c r="D45" s="45" t="n">
        <f aca="false">D44+D43+D42+D41+D32+D13</f>
        <v>0.612055769590039</v>
      </c>
      <c r="E45" s="46" t="n">
        <f aca="false">E44+E43+E42+E41+E32+E13</f>
        <v>0.610288147036276</v>
      </c>
      <c r="F45" s="46" t="n">
        <f aca="false">F44+F43+F42+F41+F32+F13</f>
        <v>0.705845543663801</v>
      </c>
      <c r="G45" s="46" t="n">
        <f aca="false">G44+G43+G42+G41+G32+G13</f>
        <v>0.659735938806758</v>
      </c>
      <c r="H45" s="46" t="n">
        <f aca="false">H44+H43+H42+H41+H32+H13</f>
        <v>0.684266332034566</v>
      </c>
      <c r="I45" s="46" t="n">
        <f aca="false">I44+I43+I42+I41+I32+I13</f>
        <v>0.692812531083133</v>
      </c>
      <c r="J45" s="46" t="n">
        <f aca="false">J44+J43+J42+J41+J32+J13</f>
        <v>0.698270252996161</v>
      </c>
      <c r="K45" s="46" t="n">
        <f aca="false">K44+K43+K42+K41+K32+K13</f>
        <v>0.667912902804528</v>
      </c>
      <c r="L45" s="46" t="n">
        <f aca="false">L44+L43+L42+L41+L32+L13</f>
        <v>0.738967930749437</v>
      </c>
      <c r="M45" s="46" t="n">
        <f aca="false">M44+M43+M42+M41+M32+M13</f>
        <v>0.641116836716338</v>
      </c>
      <c r="N45" s="46" t="n">
        <f aca="false">N44+N43+N42+N41+N32+N13</f>
        <v>0.560008643232985</v>
      </c>
      <c r="O45" s="46" t="n">
        <f aca="false">O44+O43+O42+O41+O32+O13</f>
        <v>0.600387820945279</v>
      </c>
      <c r="P45" s="46" t="n">
        <f aca="false">P44+P43+P42+P41+P32+P13</f>
        <v>0.565751115439369</v>
      </c>
      <c r="Q45" s="46" t="n">
        <f aca="false">Q44+Q43+Q42+Q41+Q32+Q13</f>
        <v>0.457260713619945</v>
      </c>
      <c r="R45" s="46" t="n">
        <f aca="false">R44+R43+R42+R41+R32+R13</f>
        <v>0.489314723997288</v>
      </c>
      <c r="S45" s="46" t="n">
        <f aca="false">S44+S43+S42+S41+S32+S13</f>
        <v>0.444257881206221</v>
      </c>
      <c r="T45" s="46" t="n">
        <f aca="false">T44+T43+T42+T41+T32+T13</f>
        <v>0.454756607488003</v>
      </c>
      <c r="U45" s="46" t="n">
        <f aca="false">U44+U43+U42+U41+U32+U13</f>
        <v>0.535587748125802</v>
      </c>
      <c r="V45" s="36" t="n">
        <f aca="false">V13+V32+V41+V42+V43+V44</f>
        <v>0.448940213630166</v>
      </c>
      <c r="W45" s="37" t="n">
        <f aca="false">W13+W32+W41+W42+W43+W44</f>
        <v>0.438750994096186</v>
      </c>
      <c r="Y45" s="20"/>
    </row>
    <row r="46" customFormat="false" ht="12.75" hidden="false" customHeight="false" outlineLevel="0" collapsed="false">
      <c r="H46" s="47"/>
      <c r="I46" s="48"/>
      <c r="Y46" s="9"/>
    </row>
    <row r="47" s="8" customFormat="true" ht="12.75" hidden="false" customHeight="false" outlineLevel="0" collapsed="false">
      <c r="D47" s="49"/>
      <c r="G47" s="50"/>
      <c r="H47" s="50"/>
      <c r="I47" s="50"/>
      <c r="J47" s="50"/>
      <c r="Y47" s="51"/>
    </row>
    <row r="48" customFormat="false" ht="14.25" hidden="false" customHeight="false" outlineLevel="0" collapsed="false">
      <c r="A48" s="6" t="s">
        <v>56</v>
      </c>
      <c r="E48" s="41"/>
      <c r="G48" s="41"/>
      <c r="H48" s="41"/>
      <c r="I48" s="41"/>
      <c r="J48" s="41"/>
      <c r="Y48" s="7"/>
    </row>
    <row r="49" customFormat="false" ht="13.5" hidden="false" customHeight="false" outlineLevel="0" collapsed="false">
      <c r="A49" s="52"/>
      <c r="B49" s="52"/>
      <c r="F49" s="41"/>
      <c r="G49" s="41"/>
      <c r="H49" s="41"/>
      <c r="I49" s="41"/>
      <c r="J49" s="41"/>
      <c r="K49" s="41"/>
      <c r="L49" s="41"/>
      <c r="V49" s="52"/>
      <c r="W49" s="52"/>
      <c r="Y49" s="53"/>
    </row>
    <row r="50" s="14" customFormat="true" ht="26.25" hidden="false" customHeight="false" outlineLevel="0" collapsed="false">
      <c r="A50" s="54" t="s">
        <v>2</v>
      </c>
      <c r="B50" s="55" t="s">
        <v>3</v>
      </c>
      <c r="C50" s="56" t="s">
        <v>4</v>
      </c>
      <c r="D50" s="57" t="n">
        <v>1990</v>
      </c>
      <c r="E50" s="57" t="n">
        <v>1991</v>
      </c>
      <c r="F50" s="57" t="n">
        <v>1992</v>
      </c>
      <c r="G50" s="58" t="n">
        <v>1993</v>
      </c>
      <c r="H50" s="57" t="n">
        <v>1994</v>
      </c>
      <c r="I50" s="57" t="n">
        <v>1995</v>
      </c>
      <c r="J50" s="59" t="n">
        <v>1996</v>
      </c>
      <c r="K50" s="57" t="n">
        <v>1997</v>
      </c>
      <c r="L50" s="57" t="n">
        <v>1998</v>
      </c>
      <c r="M50" s="57" t="n">
        <v>1999</v>
      </c>
      <c r="N50" s="57" t="n">
        <v>2000</v>
      </c>
      <c r="O50" s="57" t="n">
        <v>2001</v>
      </c>
      <c r="P50" s="57" t="n">
        <v>2002</v>
      </c>
      <c r="Q50" s="57" t="n">
        <v>2003</v>
      </c>
      <c r="R50" s="57" t="n">
        <v>2004</v>
      </c>
      <c r="S50" s="57" t="n">
        <v>2005</v>
      </c>
      <c r="T50" s="57" t="n">
        <v>2006</v>
      </c>
      <c r="U50" s="57" t="n">
        <v>2007</v>
      </c>
      <c r="V50" s="57" t="n">
        <v>2008</v>
      </c>
      <c r="W50" s="57" t="n">
        <v>2009</v>
      </c>
      <c r="X50" s="57" t="n">
        <v>2010</v>
      </c>
      <c r="Y50" s="57" t="n">
        <v>2011</v>
      </c>
      <c r="Z50" s="57" t="n">
        <v>2012</v>
      </c>
      <c r="AA50" s="57" t="n">
        <v>2013</v>
      </c>
      <c r="AB50" s="57" t="n">
        <v>2014</v>
      </c>
      <c r="AC50" s="57" t="n">
        <v>2015</v>
      </c>
      <c r="AD50" s="57" t="n">
        <v>2016</v>
      </c>
      <c r="AE50" s="57" t="n">
        <v>2017</v>
      </c>
      <c r="AF50" s="57" t="n">
        <v>2018</v>
      </c>
      <c r="AG50" s="57" t="n">
        <v>2019</v>
      </c>
      <c r="AH50" s="57" t="n">
        <v>2020</v>
      </c>
      <c r="AI50" s="57" t="n">
        <v>2021</v>
      </c>
      <c r="AJ50" s="57" t="n">
        <v>2022</v>
      </c>
      <c r="AK50" s="57" t="n">
        <v>2023</v>
      </c>
      <c r="AL50" s="57" t="n">
        <v>2024</v>
      </c>
      <c r="AM50" s="57" t="n">
        <v>2025</v>
      </c>
      <c r="AN50" s="57" t="n">
        <v>2026</v>
      </c>
      <c r="AO50" s="57" t="n">
        <v>2027</v>
      </c>
      <c r="AP50" s="57" t="n">
        <v>2028</v>
      </c>
      <c r="AQ50" s="57" t="n">
        <v>2029</v>
      </c>
      <c r="AR50" s="57" t="n">
        <v>2030</v>
      </c>
      <c r="AS50" s="57" t="n">
        <v>2031</v>
      </c>
      <c r="AT50" s="57" t="n">
        <v>2032</v>
      </c>
      <c r="AU50" s="57" t="n">
        <v>2033</v>
      </c>
      <c r="AV50" s="57" t="n">
        <v>2034</v>
      </c>
      <c r="AW50" s="57" t="n">
        <v>2035</v>
      </c>
      <c r="AX50" s="57" t="n">
        <v>2036</v>
      </c>
      <c r="AY50" s="57" t="n">
        <v>2037</v>
      </c>
      <c r="AZ50" s="57" t="n">
        <v>2038</v>
      </c>
      <c r="BA50" s="57" t="n">
        <v>2039</v>
      </c>
      <c r="BB50" s="57" t="n">
        <v>2040</v>
      </c>
      <c r="BC50" s="57" t="n">
        <v>2041</v>
      </c>
      <c r="BD50" s="57" t="n">
        <v>2042</v>
      </c>
      <c r="BE50" s="57" t="n">
        <v>2043</v>
      </c>
      <c r="BF50" s="57" t="n">
        <v>2044</v>
      </c>
      <c r="BG50" s="57" t="n">
        <v>2045</v>
      </c>
      <c r="BH50" s="57" t="n">
        <v>2046</v>
      </c>
      <c r="BI50" s="57" t="n">
        <v>2047</v>
      </c>
      <c r="BJ50" s="60" t="n">
        <v>2048</v>
      </c>
      <c r="BK50" s="60" t="n">
        <v>2049</v>
      </c>
      <c r="BL50" s="60" t="n">
        <v>2050</v>
      </c>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row>
    <row r="51" customFormat="false" ht="12.75" hidden="false" customHeight="false" outlineLevel="0" collapsed="false">
      <c r="A51" s="61" t="s">
        <v>5</v>
      </c>
      <c r="B51" s="33" t="s">
        <v>6</v>
      </c>
      <c r="C51" s="62" t="s">
        <v>7</v>
      </c>
      <c r="D51" s="63" t="n">
        <f aca="false">(D6*1000000)</f>
        <v>208148.138916667</v>
      </c>
      <c r="E51" s="64" t="n">
        <f aca="false">(E6*1000000)</f>
        <v>208693.120625</v>
      </c>
      <c r="F51" s="64" t="n">
        <f aca="false">(F6*1000000)</f>
        <v>325995.3345</v>
      </c>
      <c r="G51" s="64" t="n">
        <f aca="false">(G6*1000000)</f>
        <v>267358.7565</v>
      </c>
      <c r="H51" s="64" t="n">
        <f aca="false">(H6*1000000)</f>
        <v>281887.221</v>
      </c>
      <c r="I51" s="64" t="n">
        <f aca="false">(I6*1000000)</f>
        <v>291953.7445</v>
      </c>
      <c r="J51" s="65" t="n">
        <f aca="false">(J6*1000000)</f>
        <v>279658.3405</v>
      </c>
      <c r="K51" s="64" t="n">
        <f aca="false">(K6*1000000)</f>
        <v>216309.122333333</v>
      </c>
      <c r="L51" s="64" t="n">
        <f aca="false">(L6*1000000)</f>
        <v>241694.068916667</v>
      </c>
      <c r="M51" s="64" t="n">
        <f aca="false">(M6*1000000)</f>
        <v>235045.4095</v>
      </c>
      <c r="N51" s="64" t="n">
        <f aca="false">(N6*1000000)</f>
        <v>128268.130833333</v>
      </c>
      <c r="O51" s="64" t="n">
        <f aca="false">(O6*1000000)</f>
        <v>97820.628125</v>
      </c>
      <c r="P51" s="64" t="n">
        <f aca="false">(P6*1000000)</f>
        <v>83328.7405836558</v>
      </c>
      <c r="Q51" s="64" t="n">
        <f aca="false">(Q6*1000000)</f>
        <v>33075.6975073087</v>
      </c>
      <c r="R51" s="64" t="n">
        <f aca="false">(R6*1000000)</f>
        <v>49320.6684400258</v>
      </c>
      <c r="S51" s="64" t="n">
        <f aca="false">(S6*1000000)</f>
        <v>31279.4971218775</v>
      </c>
      <c r="T51" s="64" t="n">
        <f aca="false">(T6*1000000)</f>
        <v>36884.8844364744</v>
      </c>
      <c r="U51" s="64" t="n">
        <f aca="false">(U6*1000000)</f>
        <v>79711.6197837374</v>
      </c>
      <c r="V51" s="64" t="n">
        <f aca="false">(V6*1000000)</f>
        <v>38233.6850362349</v>
      </c>
      <c r="W51" s="64" t="n">
        <f aca="false">(W6*1000000)</f>
        <v>37370.3399779506</v>
      </c>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row>
    <row r="52" customFormat="false" ht="12.75" hidden="false" customHeight="false" outlineLevel="0" collapsed="false">
      <c r="A52" s="66"/>
      <c r="B52" s="9" t="s">
        <v>8</v>
      </c>
      <c r="C52" s="67" t="s">
        <v>9</v>
      </c>
      <c r="D52" s="63" t="n">
        <f aca="false">(D7*1000000)</f>
        <v>36426.7483579639</v>
      </c>
      <c r="E52" s="64" t="n">
        <f aca="false">(E7*1000000)</f>
        <v>36426.7483579639</v>
      </c>
      <c r="F52" s="64" t="n">
        <f aca="false">(F7*1000000)</f>
        <v>36426.7483579639</v>
      </c>
      <c r="G52" s="64" t="n">
        <f aca="false">(G7*1000000)</f>
        <v>33807.5328805419</v>
      </c>
      <c r="H52" s="64" t="n">
        <f aca="false">(H7*1000000)</f>
        <v>39013.4772734811</v>
      </c>
      <c r="I52" s="64" t="n">
        <f aca="false">(I7*1000000)</f>
        <v>39659.7842188013</v>
      </c>
      <c r="J52" s="65" t="n">
        <f aca="false">(J7*1000000)</f>
        <v>45202.2836833333</v>
      </c>
      <c r="K52" s="64" t="n">
        <f aca="false">(K7*1000000)</f>
        <v>63439.4836166667</v>
      </c>
      <c r="L52" s="64" t="n">
        <f aca="false">(L7*1000000)</f>
        <v>60212.4926333333</v>
      </c>
      <c r="M52" s="64" t="n">
        <f aca="false">(M7*1000000)</f>
        <v>43924.1493122117</v>
      </c>
      <c r="N52" s="64" t="n">
        <f aca="false">(N7*1000000)</f>
        <v>51460.00188835</v>
      </c>
      <c r="O52" s="64" t="n">
        <f aca="false">(O7*1000000)</f>
        <v>49126.6108666667</v>
      </c>
      <c r="P52" s="64" t="n">
        <f aca="false">(P7*1000000)</f>
        <v>49604.4153</v>
      </c>
      <c r="Q52" s="64" t="n">
        <f aca="false">(Q7*1000000)</f>
        <v>49415.7502666667</v>
      </c>
      <c r="R52" s="64" t="n">
        <f aca="false">(R7*1000000)</f>
        <v>51030.1119166667</v>
      </c>
      <c r="S52" s="64" t="n">
        <f aca="false">(S7*1000000)</f>
        <v>48292.2641666667</v>
      </c>
      <c r="T52" s="64" t="n">
        <f aca="false">(T7*1000000)</f>
        <v>49071.8066666667</v>
      </c>
      <c r="U52" s="64" t="n">
        <f aca="false">(U7*1000000)</f>
        <v>45918.2029166667</v>
      </c>
      <c r="V52" s="64" t="n">
        <f aca="false">(V7*1000000)</f>
        <v>46780.4241666667</v>
      </c>
      <c r="W52" s="64" t="n">
        <f aca="false">(W7*1000000)</f>
        <v>46780.4241666667</v>
      </c>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row>
    <row r="53" customFormat="false" ht="12.75" hidden="false" customHeight="false" outlineLevel="0" collapsed="false">
      <c r="A53" s="66"/>
      <c r="B53" s="9" t="s">
        <v>10</v>
      </c>
      <c r="C53" s="67" t="s">
        <v>11</v>
      </c>
      <c r="D53" s="63" t="n">
        <f aca="false">(D8*1000000)</f>
        <v>44352.1433929806</v>
      </c>
      <c r="E53" s="64" t="n">
        <f aca="false">(E8*1000000)</f>
        <v>42684.682679308</v>
      </c>
      <c r="F53" s="64" t="n">
        <f aca="false">(F8*1000000)</f>
        <v>41171.2196203557</v>
      </c>
      <c r="G53" s="64" t="n">
        <f aca="false">(G8*1000000)</f>
        <v>40630.3413638174</v>
      </c>
      <c r="H53" s="64" t="n">
        <f aca="false">(H8*1000000)</f>
        <v>39621.8365431411</v>
      </c>
      <c r="I53" s="64" t="n">
        <f aca="false">(I8*1000000)</f>
        <v>39253.8170243475</v>
      </c>
      <c r="J53" s="65" t="n">
        <f aca="false">(J8*1000000)</f>
        <v>38866.8845413189</v>
      </c>
      <c r="K53" s="64" t="n">
        <f aca="false">(K8*1000000)</f>
        <v>38367.1913691367</v>
      </c>
      <c r="L53" s="64" t="n">
        <f aca="false">(L8*1000000)</f>
        <v>40963.7362133074</v>
      </c>
      <c r="M53" s="64" t="n">
        <f aca="false">(M8*1000000)</f>
        <v>42391.1289068461</v>
      </c>
      <c r="N53" s="64" t="n">
        <f aca="false">(N8*1000000)</f>
        <v>48522.4792509784</v>
      </c>
      <c r="O53" s="64" t="n">
        <f aca="false">(O8*1000000)</f>
        <v>49259.9132347269</v>
      </c>
      <c r="P53" s="64" t="n">
        <f aca="false">(P8*1000000)</f>
        <v>48574.9766650954</v>
      </c>
      <c r="Q53" s="64" t="n">
        <f aca="false">(Q8*1000000)</f>
        <v>49221.0297647344</v>
      </c>
      <c r="R53" s="64" t="n">
        <f aca="false">(R8*1000000)</f>
        <v>48320.2671917352</v>
      </c>
      <c r="S53" s="64" t="n">
        <f aca="false">(S8*1000000)</f>
        <v>48508.3850577679</v>
      </c>
      <c r="T53" s="64" t="n">
        <f aca="false">(T8*1000000)</f>
        <v>46415.5265931466</v>
      </c>
      <c r="U53" s="64" t="n">
        <f aca="false">(U8*1000000)</f>
        <v>49103.038217325</v>
      </c>
      <c r="V53" s="64" t="n">
        <f aca="false">(V8*1000000)</f>
        <v>50540.64227279</v>
      </c>
      <c r="W53" s="64" t="n">
        <f aca="false">(W8*1000000)</f>
        <v>42342.5800612879</v>
      </c>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row>
    <row r="54" customFormat="false" ht="12.75" hidden="false" customHeight="false" outlineLevel="0" collapsed="false">
      <c r="A54" s="66"/>
      <c r="B54" s="9" t="s">
        <v>12</v>
      </c>
      <c r="C54" s="67" t="s">
        <v>13</v>
      </c>
      <c r="D54" s="63" t="n">
        <f aca="false">(D9*1000000)</f>
        <v>120112.378659506</v>
      </c>
      <c r="E54" s="64" t="n">
        <f aca="false">(E9*1000000)</f>
        <v>120112.378659506</v>
      </c>
      <c r="F54" s="64" t="n">
        <f aca="false">(F9*1000000)</f>
        <v>122200.540882948</v>
      </c>
      <c r="G54" s="64" t="n">
        <f aca="false">(G9*1000000)</f>
        <v>125884.744060859</v>
      </c>
      <c r="H54" s="64" t="n">
        <f aca="false">(H9*1000000)</f>
        <v>130932.529945875</v>
      </c>
      <c r="I54" s="64" t="n">
        <f aca="false">(I9*1000000)</f>
        <v>130670.142176751</v>
      </c>
      <c r="J54" s="65" t="n">
        <f aca="false">(J9*1000000)</f>
        <v>128034.8949</v>
      </c>
      <c r="K54" s="64" t="n">
        <f aca="false">(K9*1000000)</f>
        <v>123993.72315</v>
      </c>
      <c r="L54" s="64" t="n">
        <f aca="false">(L9*1000000)</f>
        <v>128137.6903125</v>
      </c>
      <c r="M54" s="64" t="n">
        <f aca="false">(M9*1000000)</f>
        <v>116714.121011767</v>
      </c>
      <c r="N54" s="64" t="n">
        <f aca="false">(N9*1000000)</f>
        <v>126847.268064367</v>
      </c>
      <c r="O54" s="64" t="n">
        <f aca="false">(O9*1000000)</f>
        <v>127851.821166667</v>
      </c>
      <c r="P54" s="64" t="n">
        <f aca="false">(P9*1000000)</f>
        <v>126398.337159338</v>
      </c>
      <c r="Q54" s="64" t="n">
        <f aca="false">(Q9*1000000)</f>
        <v>125104.10141969</v>
      </c>
      <c r="R54" s="64" t="n">
        <f aca="false">(R9*1000000)</f>
        <v>122072.572705063</v>
      </c>
      <c r="S54" s="64" t="n">
        <f aca="false">(S9*1000000)</f>
        <v>120372.085907168</v>
      </c>
      <c r="T54" s="64" t="n">
        <f aca="false">(T9*1000000)</f>
        <v>122046.059719474</v>
      </c>
      <c r="U54" s="64" t="n">
        <f aca="false">(U9*1000000)</f>
        <v>118644.51091718</v>
      </c>
      <c r="V54" s="64" t="n">
        <f aca="false">(V9*1000000)</f>
        <v>121366.76550453</v>
      </c>
      <c r="W54" s="64" t="n">
        <f aca="false">(W9*1000000)</f>
        <v>121040.362646855</v>
      </c>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row>
    <row r="55" customFormat="false" ht="12.75" hidden="false" customHeight="false" outlineLevel="0" collapsed="false">
      <c r="A55" s="66"/>
      <c r="B55" s="9" t="s">
        <v>14</v>
      </c>
      <c r="C55" s="67" t="s">
        <v>15</v>
      </c>
      <c r="D55" s="63" t="n">
        <f aca="false">(D10*1000000)</f>
        <v>61707.5002644714</v>
      </c>
      <c r="E55" s="64" t="n">
        <f aca="false">(E10*1000000)</f>
        <v>61727.1250592169</v>
      </c>
      <c r="F55" s="64" t="n">
        <f aca="false">(F10*1000000)</f>
        <v>54206.8703476538</v>
      </c>
      <c r="G55" s="64" t="n">
        <f aca="false">(G10*1000000)</f>
        <v>59168.033855853</v>
      </c>
      <c r="H55" s="64" t="n">
        <f aca="false">(H10*1000000)</f>
        <v>63220.6338338666</v>
      </c>
      <c r="I55" s="64" t="n">
        <f aca="false">(I10*1000000)</f>
        <v>61786.528228833</v>
      </c>
      <c r="J55" s="65" t="n">
        <f aca="false">(J10*1000000)</f>
        <v>69012.3933464</v>
      </c>
      <c r="K55" s="64" t="n">
        <f aca="false">(K10*1000000)</f>
        <v>76120.8619074667</v>
      </c>
      <c r="L55" s="64" t="n">
        <f aca="false">(L10*1000000)</f>
        <v>94944.2487112</v>
      </c>
      <c r="M55" s="64" t="n">
        <f aca="false">(M10*1000000)</f>
        <v>61391.5705600267</v>
      </c>
      <c r="N55" s="64" t="n">
        <f aca="false">(N10*1000000)</f>
        <v>62526.6792060467</v>
      </c>
      <c r="O55" s="64" t="n">
        <f aca="false">(O10*1000000)</f>
        <v>131385.924613333</v>
      </c>
      <c r="P55" s="64" t="n">
        <f aca="false">(P10*1000000)</f>
        <v>113922.839758</v>
      </c>
      <c r="Q55" s="64" t="n">
        <f aca="false">(Q10*1000000)</f>
        <v>63731.9187929</v>
      </c>
      <c r="R55" s="64" t="n">
        <f aca="false">(R10*1000000)</f>
        <v>79043.6828510833</v>
      </c>
      <c r="S55" s="64" t="n">
        <f aca="false">(S10*1000000)</f>
        <v>57493.6414586333</v>
      </c>
      <c r="T55" s="64" t="n">
        <f aca="false">(T10*1000000)</f>
        <v>60206.7693280727</v>
      </c>
      <c r="U55" s="64" t="n">
        <f aca="false">(U10*1000000)</f>
        <v>97639.8257843806</v>
      </c>
      <c r="V55" s="64" t="n">
        <f aca="false">(V10*1000000)</f>
        <v>53290.5238432068</v>
      </c>
      <c r="W55" s="64" t="n">
        <f aca="false">(W10*1000000)</f>
        <v>53308.8623941935</v>
      </c>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row>
    <row r="56" customFormat="false" ht="12.75" hidden="false" customHeight="false" outlineLevel="0" collapsed="false">
      <c r="A56" s="66"/>
      <c r="B56" s="9" t="s">
        <v>16</v>
      </c>
      <c r="C56" s="67" t="s">
        <v>17</v>
      </c>
      <c r="D56" s="63" t="n">
        <f aca="false">(D11*1000000)</f>
        <v>110675.812968274</v>
      </c>
      <c r="E56" s="64" t="n">
        <f aca="false">(E11*1000000)</f>
        <v>110675.812968274</v>
      </c>
      <c r="F56" s="64" t="n">
        <f aca="false">(F11*1000000)</f>
        <v>96905.7212560458</v>
      </c>
      <c r="G56" s="64" t="n">
        <f aca="false">(G11*1000000)</f>
        <v>102453.262190996</v>
      </c>
      <c r="H56" s="64" t="n">
        <f aca="false">(H11*1000000)</f>
        <v>99154.2175179428</v>
      </c>
      <c r="I56" s="64" t="n">
        <f aca="false">(I11*1000000)</f>
        <v>99322.5000349478</v>
      </c>
      <c r="J56" s="65" t="n">
        <f aca="false">(J11*1000000)</f>
        <v>104860.7092304</v>
      </c>
      <c r="K56" s="64" t="n">
        <f aca="false">(K11*1000000)</f>
        <v>113639.568633607</v>
      </c>
      <c r="L56" s="64" t="n">
        <f aca="false">(L11*1000000)</f>
        <v>134326.42463329</v>
      </c>
      <c r="M56" s="64" t="n">
        <f aca="false">(M11*1000000)</f>
        <v>103174.805269124</v>
      </c>
      <c r="N56" s="64" t="n">
        <f aca="false">(N11*1000000)</f>
        <v>103453.366792063</v>
      </c>
      <c r="O56" s="64" t="n">
        <f aca="false">(O11*1000000)</f>
        <v>106565.854578995</v>
      </c>
      <c r="P56" s="64" t="n">
        <f aca="false">(P11*1000000)</f>
        <v>102682.900582203</v>
      </c>
      <c r="Q56" s="64" t="n">
        <f aca="false">(Q11*1000000)</f>
        <v>98451.6991084159</v>
      </c>
      <c r="R56" s="64" t="n">
        <f aca="false">(R11*1000000)</f>
        <v>99392.405100561</v>
      </c>
      <c r="S56" s="64" t="n">
        <f aca="false">(S11*1000000)</f>
        <v>98036.6201431232</v>
      </c>
      <c r="T56" s="64" t="n">
        <f aca="false">(T11*1000000)</f>
        <v>98160.1963104954</v>
      </c>
      <c r="U56" s="64" t="n">
        <f aca="false">(U11*1000000)</f>
        <v>101577.014366419</v>
      </c>
      <c r="V56" s="64" t="n">
        <f aca="false">(V11*1000000)</f>
        <v>98403.0146517464</v>
      </c>
      <c r="W56" s="64" t="n">
        <f aca="false">(W11*1000000)</f>
        <v>98403.0146517464</v>
      </c>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row>
    <row r="57" customFormat="false" ht="13.5" hidden="false" customHeight="false" outlineLevel="0" collapsed="false">
      <c r="A57" s="66"/>
      <c r="B57" s="9" t="s">
        <v>18</v>
      </c>
      <c r="C57" s="67" t="s">
        <v>19</v>
      </c>
      <c r="D57" s="63" t="n">
        <f aca="false">(D12*1000000)</f>
        <v>272.11932</v>
      </c>
      <c r="E57" s="64" t="n">
        <f aca="false">(E12*1000000)</f>
        <v>-322.36028</v>
      </c>
      <c r="F57" s="64" t="n">
        <f aca="false">(F12*1000000)</f>
        <v>-772.73768</v>
      </c>
      <c r="G57" s="64" t="n">
        <f aca="false">(G12*1000000)</f>
        <v>-770.88682</v>
      </c>
      <c r="H57" s="64" t="n">
        <f aca="false">(H12*1000000)</f>
        <v>-1838.70742</v>
      </c>
      <c r="I57" s="64" t="n">
        <f aca="false">(I12*1000000)</f>
        <v>-3909.36986</v>
      </c>
      <c r="J57" s="65" t="n">
        <f aca="false">(J12*1000000)</f>
        <v>-2839.65938666667</v>
      </c>
      <c r="K57" s="64" t="n">
        <f aca="false">(K12*1000000)</f>
        <v>-814.03696</v>
      </c>
      <c r="L57" s="64" t="n">
        <f aca="false">(L12*1000000)</f>
        <v>-553.48744</v>
      </c>
      <c r="M57" s="64" t="n">
        <f aca="false">(M12*1000000)</f>
        <v>-1094.59834</v>
      </c>
      <c r="N57" s="64" t="n">
        <f aca="false">(N12*1000000)</f>
        <v>-2832.86278</v>
      </c>
      <c r="O57" s="64" t="n">
        <f aca="false">(O12*1000000)</f>
        <v>-4571.21522</v>
      </c>
      <c r="P57" s="64" t="n">
        <f aca="false">(P12*1000000)</f>
        <v>-574.35708</v>
      </c>
      <c r="Q57" s="64" t="n">
        <f aca="false">(Q12*1000000)</f>
        <v>-2274.1664</v>
      </c>
      <c r="R57" s="64" t="n">
        <f aca="false">(R12*1000000)</f>
        <v>-564.6894</v>
      </c>
      <c r="S57" s="64" t="n">
        <f aca="false">(S12*1000000)</f>
        <v>-302.30068</v>
      </c>
      <c r="T57" s="64" t="n">
        <f aca="false">(T12*1000000)</f>
        <v>191.52606</v>
      </c>
      <c r="U57" s="64" t="n">
        <f aca="false">(U12*1000000)</f>
        <v>191.52606</v>
      </c>
      <c r="V57" s="64" t="n">
        <f aca="false">(V12*1000000)</f>
        <v>191.52606</v>
      </c>
      <c r="W57" s="64" t="n">
        <f aca="false">(W12*1000000)</f>
        <v>191.52606</v>
      </c>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row>
    <row r="58" customFormat="false" ht="13.5" hidden="false" customHeight="false" outlineLevel="0" collapsed="false">
      <c r="A58" s="68" t="s">
        <v>20</v>
      </c>
      <c r="B58" s="69"/>
      <c r="C58" s="68"/>
      <c r="D58" s="70" t="n">
        <f aca="false">(D13*1000000)</f>
        <v>581694.841879863</v>
      </c>
      <c r="E58" s="71" t="n">
        <f aca="false">(E13*1000000)</f>
        <v>579997.508069269</v>
      </c>
      <c r="F58" s="71" t="n">
        <f aca="false">(F13*1000000)</f>
        <v>676133.697284967</v>
      </c>
      <c r="G58" s="71" t="n">
        <f aca="false">(G13*1000000)</f>
        <v>628531.784032067</v>
      </c>
      <c r="H58" s="71" t="n">
        <f aca="false">(H13*1000000)</f>
        <v>651991.208694306</v>
      </c>
      <c r="I58" s="71" t="n">
        <f aca="false">(I13*1000000)</f>
        <v>658737.146323681</v>
      </c>
      <c r="J58" s="72" t="n">
        <f aca="false">(J13*1000000)</f>
        <v>662795.846814785</v>
      </c>
      <c r="K58" s="71" t="n">
        <f aca="false">(K13*1000000)</f>
        <v>631055.914050211</v>
      </c>
      <c r="L58" s="71" t="n">
        <f aca="false">(L13*1000000)</f>
        <v>699725.173980298</v>
      </c>
      <c r="M58" s="71" t="n">
        <f aca="false">(M13*1000000)</f>
        <v>601546.586219975</v>
      </c>
      <c r="N58" s="71" t="n">
        <f aca="false">(N13*1000000)</f>
        <v>518245.063255138</v>
      </c>
      <c r="O58" s="71" t="n">
        <f aca="false">(O13*1000000)</f>
        <v>557439.537365388</v>
      </c>
      <c r="P58" s="71" t="n">
        <f aca="false">(P13*1000000)</f>
        <v>523937.852968292</v>
      </c>
      <c r="Q58" s="71" t="n">
        <f aca="false">(Q13*1000000)</f>
        <v>416726.030459716</v>
      </c>
      <c r="R58" s="71" t="n">
        <f aca="false">(R13*1000000)</f>
        <v>448615.018805135</v>
      </c>
      <c r="S58" s="71" t="n">
        <f aca="false">(S13*1000000)</f>
        <v>403680.193175237</v>
      </c>
      <c r="T58" s="71" t="n">
        <f aca="false">(T13*1000000)</f>
        <v>412976.76911433</v>
      </c>
      <c r="U58" s="71" t="n">
        <f aca="false">(U13*1000000)</f>
        <v>492785.738045709</v>
      </c>
      <c r="V58" s="71" t="n">
        <f aca="false">(V13*1000000)</f>
        <v>408806.581535175</v>
      </c>
      <c r="W58" s="71" t="n">
        <f aca="false">(W13*1000000)</f>
        <v>399437.109958701</v>
      </c>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row>
    <row r="59" customFormat="false" ht="12.75" hidden="false" customHeight="false" outlineLevel="0" collapsed="false">
      <c r="A59" s="73" t="s">
        <v>21</v>
      </c>
      <c r="B59" s="9" t="s">
        <v>6</v>
      </c>
      <c r="C59" s="67" t="s">
        <v>7</v>
      </c>
      <c r="D59" s="63" t="n">
        <f aca="false">(D14*1000000)</f>
        <v>541.637421530625</v>
      </c>
      <c r="E59" s="64" t="n">
        <f aca="false">(E14*1000000)</f>
        <v>549.307797530625</v>
      </c>
      <c r="F59" s="64" t="n">
        <f aca="false">(F14*1000000)</f>
        <v>658.719205081875</v>
      </c>
      <c r="G59" s="64" t="n">
        <f aca="false">(G14*1000000)</f>
        <v>615.324011754375</v>
      </c>
      <c r="H59" s="64" t="n">
        <f aca="false">(H14*1000000)</f>
        <v>635.26627812375</v>
      </c>
      <c r="I59" s="64" t="n">
        <f aca="false">(I14*1000000)</f>
        <v>651.345934719375</v>
      </c>
      <c r="J59" s="65" t="n">
        <f aca="false">(J14*1000000)</f>
        <v>655.265949305625</v>
      </c>
      <c r="K59" s="64" t="n">
        <f aca="false">(K14*1000000)</f>
        <v>614.4527669175</v>
      </c>
      <c r="L59" s="64" t="n">
        <f aca="false">(L14*1000000)</f>
        <v>650.35057507875</v>
      </c>
      <c r="M59" s="64" t="n">
        <f aca="false">(M14*1000000)</f>
        <v>658.646932033125</v>
      </c>
      <c r="N59" s="64" t="n">
        <f aca="false">(N14*1000000)</f>
        <v>581.5373055975</v>
      </c>
      <c r="O59" s="64" t="n">
        <f aca="false">(O14*1000000)</f>
        <v>539.366123559375</v>
      </c>
      <c r="P59" s="64" t="n">
        <f aca="false">(P14*1000000)</f>
        <v>536.514009710403</v>
      </c>
      <c r="Q59" s="64" t="n">
        <f aca="false">(Q14*1000000)</f>
        <v>496.222751507193</v>
      </c>
      <c r="R59" s="64" t="n">
        <f aca="false">(R14*1000000)</f>
        <v>484.481387760758</v>
      </c>
      <c r="S59" s="64" t="n">
        <f aca="false">(S14*1000000)</f>
        <v>445.790376045</v>
      </c>
      <c r="T59" s="64" t="n">
        <f aca="false">(T14*1000000)</f>
        <v>454.944143115</v>
      </c>
      <c r="U59" s="64" t="n">
        <f aca="false">(U14*1000000)</f>
        <v>495.481371273379</v>
      </c>
      <c r="V59" s="64" t="n">
        <f aca="false">(V14*1000000)</f>
        <v>449.676521883843</v>
      </c>
      <c r="W59" s="64" t="n">
        <f aca="false">(W14*1000000)</f>
        <v>429.788366883843</v>
      </c>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row>
    <row r="60" customFormat="false" ht="12.75" hidden="false" customHeight="false" outlineLevel="0" collapsed="false">
      <c r="A60" s="66"/>
      <c r="B60" s="9" t="s">
        <v>8</v>
      </c>
      <c r="C60" s="67" t="s">
        <v>9</v>
      </c>
      <c r="D60" s="63" t="n">
        <f aca="false">(D15*1000000)</f>
        <v>22.4412517241379</v>
      </c>
      <c r="E60" s="64" t="n">
        <f aca="false">(E15*1000000)</f>
        <v>22.4412517241379</v>
      </c>
      <c r="F60" s="64" t="n">
        <f aca="false">(F15*1000000)</f>
        <v>22.4412517241379</v>
      </c>
      <c r="G60" s="64" t="n">
        <f aca="false">(G15*1000000)</f>
        <v>20.827644237931</v>
      </c>
      <c r="H60" s="64" t="n">
        <f aca="false">(H15*1000000)</f>
        <v>24.0348453703448</v>
      </c>
      <c r="I60" s="64" t="n">
        <f aca="false">(I15*1000000)</f>
        <v>24.4330125827586</v>
      </c>
      <c r="J60" s="65" t="n">
        <f aca="false">(J15*1000000)</f>
        <v>27.84755358</v>
      </c>
      <c r="K60" s="64" t="n">
        <f aca="false">(K15*1000000)</f>
        <v>39.08285766</v>
      </c>
      <c r="L60" s="64" t="n">
        <f aca="false">(L15*1000000)</f>
        <v>37.09482084</v>
      </c>
      <c r="M60" s="64" t="n">
        <f aca="false">(M15*1000000)</f>
        <v>27.060139483146</v>
      </c>
      <c r="N60" s="64" t="n">
        <f aca="false">(N15*1000000)</f>
        <v>31.70271594798</v>
      </c>
      <c r="O60" s="64" t="n">
        <f aca="false">(O15*1000000)</f>
        <v>30.26519496</v>
      </c>
      <c r="P60" s="64" t="n">
        <f aca="false">(P15*1000000)</f>
        <v>30.55955364</v>
      </c>
      <c r="Q60" s="64" t="n">
        <f aca="false">(Q15*1000000)</f>
        <v>30.44332368</v>
      </c>
      <c r="R60" s="64" t="n">
        <f aca="false">(R15*1000000)</f>
        <v>31.4378757</v>
      </c>
      <c r="S60" s="64" t="n">
        <f aca="false">(S15*1000000)</f>
        <v>29.751183</v>
      </c>
      <c r="T60" s="64" t="n">
        <f aca="false">(T15*1000000)</f>
        <v>30.231432</v>
      </c>
      <c r="U60" s="64" t="n">
        <f aca="false">(U15*1000000)</f>
        <v>28.2886065</v>
      </c>
      <c r="V60" s="64" t="n">
        <f aca="false">(V15*1000000)</f>
        <v>28.819791</v>
      </c>
      <c r="W60" s="64" t="n">
        <f aca="false">(W15*1000000)</f>
        <v>28.819791</v>
      </c>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row>
    <row r="61" customFormat="false" ht="12.75" hidden="false" customHeight="false" outlineLevel="0" collapsed="false">
      <c r="A61" s="66"/>
      <c r="B61" s="9" t="s">
        <v>10</v>
      </c>
      <c r="C61" s="67" t="s">
        <v>11</v>
      </c>
      <c r="D61" s="63" t="n">
        <f aca="false">(D16*1000000)</f>
        <v>152.62998913567</v>
      </c>
      <c r="E61" s="64" t="n">
        <f aca="false">(E16*1000000)</f>
        <v>149.669198170198</v>
      </c>
      <c r="F61" s="64" t="n">
        <f aca="false">(F16*1000000)</f>
        <v>124.712839847544</v>
      </c>
      <c r="G61" s="64" t="n">
        <f aca="false">(G16*1000000)</f>
        <v>133.376733192495</v>
      </c>
      <c r="H61" s="64" t="n">
        <f aca="false">(H16*1000000)</f>
        <v>103.550177843441</v>
      </c>
      <c r="I61" s="64" t="n">
        <f aca="false">(I16*1000000)</f>
        <v>91.8089741234524</v>
      </c>
      <c r="J61" s="65" t="n">
        <f aca="false">(J16*1000000)</f>
        <v>98.4626589945906</v>
      </c>
      <c r="K61" s="64" t="n">
        <f aca="false">(K16*1000000)</f>
        <v>112.172936073786</v>
      </c>
      <c r="L61" s="64" t="n">
        <f aca="false">(L16*1000000)</f>
        <v>80.3917503713872</v>
      </c>
      <c r="M61" s="64" t="n">
        <f aca="false">(M16*1000000)</f>
        <v>82.3265014420142</v>
      </c>
      <c r="N61" s="64" t="n">
        <f aca="false">(N16*1000000)</f>
        <v>75.7034200013646</v>
      </c>
      <c r="O61" s="64" t="n">
        <f aca="false">(O16*1000000)</f>
        <v>82.3034420819683</v>
      </c>
      <c r="P61" s="64" t="n">
        <f aca="false">(P16*1000000)</f>
        <v>70.6338984335838</v>
      </c>
      <c r="Q61" s="64" t="n">
        <f aca="false">(Q16*1000000)</f>
        <v>70.2515056475266</v>
      </c>
      <c r="R61" s="64" t="n">
        <f aca="false">(R16*1000000)</f>
        <v>75.9028928246777</v>
      </c>
      <c r="S61" s="64" t="n">
        <f aca="false">(S16*1000000)</f>
        <v>80.0563377201815</v>
      </c>
      <c r="T61" s="64" t="n">
        <f aca="false">(T16*1000000)</f>
        <v>70.9219242768589</v>
      </c>
      <c r="U61" s="64" t="n">
        <f aca="false">(U16*1000000)</f>
        <v>55.5742155885486</v>
      </c>
      <c r="V61" s="64" t="n">
        <f aca="false">(V16*1000000)</f>
        <v>53.4820193088583</v>
      </c>
      <c r="W61" s="64" t="n">
        <f aca="false">(W16*1000000)</f>
        <v>38.672736070474</v>
      </c>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row>
    <row r="62" customFormat="false" ht="12.75" hidden="false" customHeight="false" outlineLevel="0" collapsed="false">
      <c r="A62" s="66"/>
      <c r="B62" s="9" t="s">
        <v>12</v>
      </c>
      <c r="C62" s="67" t="s">
        <v>13</v>
      </c>
      <c r="D62" s="63" t="n">
        <f aca="false">(D17*1000000)</f>
        <v>1162.43096853888</v>
      </c>
      <c r="E62" s="64" t="n">
        <f aca="false">(E17*1000000)</f>
        <v>1161.66341750154</v>
      </c>
      <c r="F62" s="64" t="n">
        <f aca="false">(F17*1000000)</f>
        <v>1136.9304964866</v>
      </c>
      <c r="G62" s="64" t="n">
        <f aca="false">(G17*1000000)</f>
        <v>1089.85329747502</v>
      </c>
      <c r="H62" s="64" t="n">
        <f aca="false">(H17*1000000)</f>
        <v>1080.24157485735</v>
      </c>
      <c r="I62" s="64" t="n">
        <f aca="false">(I17*1000000)</f>
        <v>1026.03990680809</v>
      </c>
      <c r="J62" s="65" t="n">
        <f aca="false">(J17*1000000)</f>
        <v>921.76276892306</v>
      </c>
      <c r="K62" s="64" t="n">
        <f aca="false">(K17*1000000)</f>
        <v>805.612067833466</v>
      </c>
      <c r="L62" s="64" t="n">
        <f aca="false">(L17*1000000)</f>
        <v>767.097711911759</v>
      </c>
      <c r="M62" s="64" t="n">
        <f aca="false">(M17*1000000)</f>
        <v>632.788746823372</v>
      </c>
      <c r="N62" s="64" t="n">
        <f aca="false">(N17*1000000)</f>
        <v>602.231370911331</v>
      </c>
      <c r="O62" s="64" t="n">
        <f aca="false">(O17*1000000)</f>
        <v>524.478933452711</v>
      </c>
      <c r="P62" s="64" t="n">
        <f aca="false">(P17*1000000)</f>
        <v>455.661057924981</v>
      </c>
      <c r="Q62" s="64" t="n">
        <f aca="false">(Q17*1000000)</f>
        <v>416.221443030505</v>
      </c>
      <c r="R62" s="64" t="n">
        <f aca="false">(R17*1000000)</f>
        <v>361.91967509903</v>
      </c>
      <c r="S62" s="64" t="n">
        <f aca="false">(S17*1000000)</f>
        <v>327.972501176082</v>
      </c>
      <c r="T62" s="64" t="n">
        <f aca="false">(T17*1000000)</f>
        <v>297.928419971077</v>
      </c>
      <c r="U62" s="64" t="n">
        <f aca="false">(U17*1000000)</f>
        <v>267.131518298538</v>
      </c>
      <c r="V62" s="64" t="n">
        <f aca="false">(V17*1000000)</f>
        <v>251.531299644115</v>
      </c>
      <c r="W62" s="64" t="n">
        <f aca="false">(W17*1000000)</f>
        <v>179.649965922586</v>
      </c>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row>
    <row r="63" customFormat="false" ht="12.75" hidden="false" customHeight="false" outlineLevel="0" collapsed="false">
      <c r="A63" s="66"/>
      <c r="B63" s="9" t="s">
        <v>14</v>
      </c>
      <c r="C63" s="67" t="s">
        <v>15</v>
      </c>
      <c r="D63" s="63" t="n">
        <f aca="false">(D18*1000000)</f>
        <v>143.463946870841</v>
      </c>
      <c r="E63" s="64" t="n">
        <f aca="false">(E18*1000000)</f>
        <v>143.463946870841</v>
      </c>
      <c r="F63" s="64" t="n">
        <f aca="false">(F18*1000000)</f>
        <v>140.954153349177</v>
      </c>
      <c r="G63" s="64" t="n">
        <f aca="false">(G18*1000000)</f>
        <v>142.254195066524</v>
      </c>
      <c r="H63" s="64" t="n">
        <f aca="false">(H18*1000000)</f>
        <v>160.84146380808</v>
      </c>
      <c r="I63" s="64" t="n">
        <f aca="false">(I18*1000000)</f>
        <v>156.455779699863</v>
      </c>
      <c r="J63" s="65" t="n">
        <f aca="false">(J18*1000000)</f>
        <v>175.57140195</v>
      </c>
      <c r="K63" s="64" t="n">
        <f aca="false">(K18*1000000)</f>
        <v>202.05428775</v>
      </c>
      <c r="L63" s="64" t="n">
        <f aca="false">(L18*1000000)</f>
        <v>260.007452565</v>
      </c>
      <c r="M63" s="64" t="n">
        <f aca="false">(M18*1000000)</f>
        <v>164.60879339814</v>
      </c>
      <c r="N63" s="64" t="n">
        <f aca="false">(N18*1000000)</f>
        <v>165.503396881305</v>
      </c>
      <c r="O63" s="64" t="n">
        <f aca="false">(O18*1000000)</f>
        <v>362.475930705</v>
      </c>
      <c r="P63" s="64" t="n">
        <f aca="false">(P18*1000000)</f>
        <v>315.30841041</v>
      </c>
      <c r="Q63" s="64" t="n">
        <f aca="false">(Q18*1000000)</f>
        <v>173.195221917915</v>
      </c>
      <c r="R63" s="64" t="n">
        <f aca="false">(R18*1000000)</f>
        <v>216.146192189591</v>
      </c>
      <c r="S63" s="64" t="n">
        <f aca="false">(S18*1000000)</f>
        <v>156.32111501974</v>
      </c>
      <c r="T63" s="64" t="n">
        <f aca="false">(T18*1000000)</f>
        <v>166.116667154987</v>
      </c>
      <c r="U63" s="64" t="n">
        <f aca="false">(U18*1000000)</f>
        <v>274.700443923002</v>
      </c>
      <c r="V63" s="64" t="n">
        <f aca="false">(V18*1000000)</f>
        <v>148.930996644891</v>
      </c>
      <c r="W63" s="64" t="n">
        <f aca="false">(W18*1000000)</f>
        <v>148.930996644891</v>
      </c>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row>
    <row r="64" customFormat="false" ht="12.75" hidden="false" customHeight="false" outlineLevel="0" collapsed="false">
      <c r="A64" s="66"/>
      <c r="B64" s="9" t="s">
        <v>16</v>
      </c>
      <c r="C64" s="67" t="s">
        <v>17</v>
      </c>
      <c r="D64" s="63" t="n">
        <f aca="false">(D19*1000000)</f>
        <v>2059.57731119277</v>
      </c>
      <c r="E64" s="64" t="n">
        <f aca="false">(E19*1000000)</f>
        <v>2059.57731119277</v>
      </c>
      <c r="F64" s="64" t="n">
        <f aca="false">(F19*1000000)</f>
        <v>1113.6650022321</v>
      </c>
      <c r="G64" s="64" t="n">
        <f aca="false">(G19*1000000)</f>
        <v>1684.01260455512</v>
      </c>
      <c r="H64" s="64" t="n">
        <f aca="false">(H19*1000000)</f>
        <v>1352.03243809981</v>
      </c>
      <c r="I64" s="64" t="n">
        <f aca="false">(I19*1000000)</f>
        <v>1358.46262435874</v>
      </c>
      <c r="J64" s="65" t="n">
        <f aca="false">(J19*1000000)</f>
        <v>1390.97750580556</v>
      </c>
      <c r="K64" s="64" t="n">
        <f aca="false">(K19*1000000)</f>
        <v>1227.41412028881</v>
      </c>
      <c r="L64" s="64" t="n">
        <f aca="false">(L19*1000000)</f>
        <v>1210.8196629418</v>
      </c>
      <c r="M64" s="64" t="n">
        <f aca="false">(M19*1000000)</f>
        <v>997.990375709975</v>
      </c>
      <c r="N64" s="64" t="n">
        <f aca="false">(N19*1000000)</f>
        <v>1002.10194158642</v>
      </c>
      <c r="O64" s="64" t="n">
        <f aca="false">(O19*1000000)</f>
        <v>969.152906856825</v>
      </c>
      <c r="P64" s="64" t="n">
        <f aca="false">(P19*1000000)</f>
        <v>801.450704162843</v>
      </c>
      <c r="Q64" s="64" t="n">
        <f aca="false">(Q19*1000000)</f>
        <v>759.475979137646</v>
      </c>
      <c r="R64" s="64" t="n">
        <f aca="false">(R19*1000000)</f>
        <v>771.481394091802</v>
      </c>
      <c r="S64" s="64" t="n">
        <f aca="false">(S19*1000000)</f>
        <v>727.361988831357</v>
      </c>
      <c r="T64" s="64" t="n">
        <f aca="false">(T19*1000000)</f>
        <v>633.904734178979</v>
      </c>
      <c r="U64" s="64" t="n">
        <f aca="false">(U19*1000000)</f>
        <v>574.467927739556</v>
      </c>
      <c r="V64" s="64" t="n">
        <f aca="false">(V19*1000000)</f>
        <v>564.972116775606</v>
      </c>
      <c r="W64" s="64" t="n">
        <f aca="false">(W19*1000000)</f>
        <v>564.972116775606</v>
      </c>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row>
    <row r="65" customFormat="false" ht="12.75" hidden="false" customHeight="false" outlineLevel="0" collapsed="false">
      <c r="A65" s="66"/>
      <c r="B65" s="9" t="s">
        <v>22</v>
      </c>
      <c r="C65" s="67" t="s">
        <v>23</v>
      </c>
      <c r="D65" s="63" t="n">
        <f aca="false">(D20*1000000)</f>
        <v>12341.028</v>
      </c>
      <c r="E65" s="64" t="n">
        <f aca="false">(E20*1000000)</f>
        <v>12341.028</v>
      </c>
      <c r="F65" s="64" t="n">
        <f aca="false">(F20*1000000)</f>
        <v>12341.028</v>
      </c>
      <c r="G65" s="64" t="n">
        <f aca="false">(G20*1000000)</f>
        <v>12341.028</v>
      </c>
      <c r="H65" s="64" t="n">
        <f aca="false">(H20*1000000)</f>
        <v>12341.028</v>
      </c>
      <c r="I65" s="64" t="n">
        <f aca="false">(I20*1000000)</f>
        <v>12341.028</v>
      </c>
      <c r="J65" s="65" t="n">
        <f aca="false">(J20*1000000)</f>
        <v>12341.028</v>
      </c>
      <c r="K65" s="64" t="n">
        <f aca="false">(K20*1000000)</f>
        <v>12341.028</v>
      </c>
      <c r="L65" s="64" t="n">
        <f aca="false">(L20*1000000)</f>
        <v>12341.028</v>
      </c>
      <c r="M65" s="64" t="n">
        <f aca="false">(M20*1000000)</f>
        <v>12341.028</v>
      </c>
      <c r="N65" s="64" t="n">
        <f aca="false">(N20*1000000)</f>
        <v>12638.64</v>
      </c>
      <c r="O65" s="64" t="n">
        <f aca="false">(O20*1000000)</f>
        <v>12255.6</v>
      </c>
      <c r="P65" s="64" t="n">
        <f aca="false">(P20*1000000)</f>
        <v>10736.04</v>
      </c>
      <c r="Q65" s="64" t="n">
        <f aca="false">(Q20*1000000)</f>
        <v>9701.244</v>
      </c>
      <c r="R65" s="64" t="n">
        <f aca="false">(R20*1000000)</f>
        <v>9150.036</v>
      </c>
      <c r="S65" s="64" t="n">
        <f aca="false">(S20*1000000)</f>
        <v>8910.804</v>
      </c>
      <c r="T65" s="64" t="n">
        <f aca="false">(T20*1000000)</f>
        <v>9519.804</v>
      </c>
      <c r="U65" s="64" t="n">
        <f aca="false">(U20*1000000)</f>
        <v>9845.724</v>
      </c>
      <c r="V65" s="64" t="n">
        <f aca="false">(V20*1000000)</f>
        <v>8463.336</v>
      </c>
      <c r="W65" s="64" t="n">
        <f aca="false">(W20*1000000)</f>
        <v>8386.812</v>
      </c>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row>
    <row r="66" customFormat="false" ht="12.75" hidden="false" customHeight="false" outlineLevel="0" collapsed="false">
      <c r="A66" s="66"/>
      <c r="B66" s="9" t="s">
        <v>24</v>
      </c>
      <c r="C66" s="67" t="s">
        <v>25</v>
      </c>
      <c r="D66" s="63" t="n">
        <f aca="false">(D21*1000000)</f>
        <v>41.664</v>
      </c>
      <c r="E66" s="64" t="n">
        <f aca="false">(E21*1000000)</f>
        <v>41.664</v>
      </c>
      <c r="F66" s="64" t="n">
        <f aca="false">(F21*1000000)</f>
        <v>41.664</v>
      </c>
      <c r="G66" s="64" t="n">
        <f aca="false">(G21*1000000)</f>
        <v>41.664</v>
      </c>
      <c r="H66" s="64" t="n">
        <f aca="false">(H21*1000000)</f>
        <v>41.664</v>
      </c>
      <c r="I66" s="64" t="n">
        <f aca="false">(I21*1000000)</f>
        <v>41.664</v>
      </c>
      <c r="J66" s="65" t="n">
        <f aca="false">(J21*1000000)</f>
        <v>41.664</v>
      </c>
      <c r="K66" s="64" t="n">
        <f aca="false">(K21*1000000)</f>
        <v>41.664</v>
      </c>
      <c r="L66" s="64" t="n">
        <f aca="false">(L21*1000000)</f>
        <v>41.664</v>
      </c>
      <c r="M66" s="64" t="n">
        <f aca="false">(M21*1000000)</f>
        <v>41.664</v>
      </c>
      <c r="N66" s="64" t="n">
        <f aca="false">(N21*1000000)</f>
        <v>44.52</v>
      </c>
      <c r="O66" s="64" t="n">
        <f aca="false">(O21*1000000)</f>
        <v>43.848</v>
      </c>
      <c r="P66" s="64" t="n">
        <f aca="false">(P21*1000000)</f>
        <v>38.64</v>
      </c>
      <c r="Q66" s="64" t="n">
        <f aca="false">(Q21*1000000)</f>
        <v>43.344</v>
      </c>
      <c r="R66" s="64" t="n">
        <f aca="false">(R21*1000000)</f>
        <v>43.344</v>
      </c>
      <c r="S66" s="64" t="n">
        <f aca="false">(S21*1000000)</f>
        <v>56.112</v>
      </c>
      <c r="T66" s="64" t="n">
        <f aca="false">(T21*1000000)</f>
        <v>94.248</v>
      </c>
      <c r="U66" s="64" t="n">
        <f aca="false">(U21*1000000)</f>
        <v>92.568</v>
      </c>
      <c r="V66" s="64" t="n">
        <f aca="false">(V21*1000000)</f>
        <v>118.104</v>
      </c>
      <c r="W66" s="64" t="n">
        <f aca="false">(W21*1000000)</f>
        <v>144.648</v>
      </c>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row>
    <row r="67" customFormat="false" ht="12.75" hidden="false" customHeight="false" outlineLevel="0" collapsed="false">
      <c r="A67" s="66"/>
      <c r="B67" s="9" t="s">
        <v>26</v>
      </c>
      <c r="C67" s="67" t="s">
        <v>27</v>
      </c>
      <c r="D67" s="63" t="n">
        <f aca="false">(D22*1000000)</f>
        <v>5.985</v>
      </c>
      <c r="E67" s="64" t="n">
        <f aca="false">(E22*1000000)</f>
        <v>5.985</v>
      </c>
      <c r="F67" s="64" t="n">
        <f aca="false">(F22*1000000)</f>
        <v>5.985</v>
      </c>
      <c r="G67" s="64" t="n">
        <f aca="false">(G22*1000000)</f>
        <v>5.985</v>
      </c>
      <c r="H67" s="64" t="n">
        <f aca="false">(H22*1000000)</f>
        <v>5.985</v>
      </c>
      <c r="I67" s="64" t="n">
        <f aca="false">(I22*1000000)</f>
        <v>5.985</v>
      </c>
      <c r="J67" s="65" t="n">
        <f aca="false">(J22*1000000)</f>
        <v>5.985</v>
      </c>
      <c r="K67" s="64" t="n">
        <f aca="false">(K22*1000000)</f>
        <v>5.985</v>
      </c>
      <c r="L67" s="64" t="n">
        <f aca="false">(L22*1000000)</f>
        <v>5.985</v>
      </c>
      <c r="M67" s="64" t="n">
        <f aca="false">(M22*1000000)</f>
        <v>5.985</v>
      </c>
      <c r="N67" s="64" t="n">
        <f aca="false">(N22*1000000)</f>
        <v>5.775</v>
      </c>
      <c r="O67" s="64" t="n">
        <f aca="false">(O22*1000000)</f>
        <v>6.72</v>
      </c>
      <c r="P67" s="64" t="n">
        <f aca="false">(P22*1000000)</f>
        <v>2.1</v>
      </c>
      <c r="Q67" s="64" t="n">
        <f aca="false">(Q22*1000000)</f>
        <v>2.1</v>
      </c>
      <c r="R67" s="64" t="n">
        <f aca="false">(R22*1000000)</f>
        <v>2.1</v>
      </c>
      <c r="S67" s="64" t="n">
        <f aca="false">(S22*1000000)</f>
        <v>2.415</v>
      </c>
      <c r="T67" s="64" t="n">
        <f aca="false">(T22*1000000)</f>
        <v>2.415</v>
      </c>
      <c r="U67" s="64" t="n">
        <f aca="false">(U22*1000000)</f>
        <v>1.575</v>
      </c>
      <c r="V67" s="64" t="n">
        <f aca="false">(V22*1000000)</f>
        <v>2.415</v>
      </c>
      <c r="W67" s="64" t="n">
        <f aca="false">(W22*1000000)</f>
        <v>2.1</v>
      </c>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row>
    <row r="68" customFormat="false" ht="12.75" hidden="false" customHeight="false" outlineLevel="0" collapsed="false">
      <c r="A68" s="66"/>
      <c r="B68" s="9" t="s">
        <v>28</v>
      </c>
      <c r="C68" s="67" t="s">
        <v>29</v>
      </c>
      <c r="D68" s="63" t="n">
        <f aca="false">(D23*1000000)</f>
        <v>0</v>
      </c>
      <c r="E68" s="64" t="n">
        <f aca="false">(E23*1000000)</f>
        <v>0</v>
      </c>
      <c r="F68" s="64" t="n">
        <f aca="false">(F23*1000000)</f>
        <v>0</v>
      </c>
      <c r="G68" s="64" t="n">
        <f aca="false">(G23*1000000)</f>
        <v>0</v>
      </c>
      <c r="H68" s="64" t="n">
        <f aca="false">(H23*1000000)</f>
        <v>0</v>
      </c>
      <c r="I68" s="64" t="n">
        <f aca="false">(I23*1000000)</f>
        <v>0</v>
      </c>
      <c r="J68" s="65" t="n">
        <f aca="false">(J23*1000000)</f>
        <v>0</v>
      </c>
      <c r="K68" s="64" t="n">
        <f aca="false">(K23*1000000)</f>
        <v>0</v>
      </c>
      <c r="L68" s="64" t="n">
        <f aca="false">(L23*1000000)</f>
        <v>0</v>
      </c>
      <c r="M68" s="64" t="n">
        <f aca="false">(M23*1000000)</f>
        <v>0</v>
      </c>
      <c r="N68" s="64" t="n">
        <f aca="false">(N23*1000000)</f>
        <v>0</v>
      </c>
      <c r="O68" s="64" t="n">
        <f aca="false">(O23*1000000)</f>
        <v>0</v>
      </c>
      <c r="P68" s="64" t="n">
        <f aca="false">(P23*1000000)</f>
        <v>0</v>
      </c>
      <c r="Q68" s="64" t="n">
        <f aca="false">(Q23*1000000)</f>
        <v>0</v>
      </c>
      <c r="R68" s="64" t="n">
        <f aca="false">(R23*1000000)</f>
        <v>161.784</v>
      </c>
      <c r="S68" s="64" t="n">
        <f aca="false">(S23*1000000)</f>
        <v>175.77</v>
      </c>
      <c r="T68" s="64" t="n">
        <f aca="false">(T23*1000000)</f>
        <v>324.324</v>
      </c>
      <c r="U68" s="64" t="n">
        <f aca="false">(U23*1000000)</f>
        <v>225.666</v>
      </c>
      <c r="V68" s="64" t="n">
        <f aca="false">(V23*1000000)</f>
        <v>280.854</v>
      </c>
      <c r="W68" s="64" t="n">
        <f aca="false">(W23*1000000)</f>
        <v>302.778</v>
      </c>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row>
    <row r="69" customFormat="false" ht="12.75" hidden="false" customHeight="false" outlineLevel="0" collapsed="false">
      <c r="A69" s="66"/>
      <c r="B69" s="9" t="s">
        <v>30</v>
      </c>
      <c r="C69" s="67" t="s">
        <v>31</v>
      </c>
      <c r="D69" s="63" t="n">
        <f aca="false">(D24*1000000)</f>
        <v>13.4505</v>
      </c>
      <c r="E69" s="64" t="n">
        <f aca="false">(E24*1000000)</f>
        <v>13.4505</v>
      </c>
      <c r="F69" s="64" t="n">
        <f aca="false">(F24*1000000)</f>
        <v>13.4505</v>
      </c>
      <c r="G69" s="64" t="n">
        <f aca="false">(G24*1000000)</f>
        <v>13.4505</v>
      </c>
      <c r="H69" s="64" t="n">
        <f aca="false">(H24*1000000)</f>
        <v>13.4505</v>
      </c>
      <c r="I69" s="64" t="n">
        <f aca="false">(I24*1000000)</f>
        <v>13.4505</v>
      </c>
      <c r="J69" s="65" t="n">
        <f aca="false">(J24*1000000)</f>
        <v>13.4505</v>
      </c>
      <c r="K69" s="64" t="n">
        <f aca="false">(K24*1000000)</f>
        <v>13.4505</v>
      </c>
      <c r="L69" s="64" t="n">
        <f aca="false">(L24*1000000)</f>
        <v>13.4505</v>
      </c>
      <c r="M69" s="64" t="n">
        <f aca="false">(M24*1000000)</f>
        <v>13.4505</v>
      </c>
      <c r="N69" s="64" t="n">
        <f aca="false">(N24*1000000)</f>
        <v>11.655</v>
      </c>
      <c r="O69" s="64" t="n">
        <f aca="false">(O24*1000000)</f>
        <v>10.899</v>
      </c>
      <c r="P69" s="64" t="n">
        <f aca="false">(P24*1000000)</f>
        <v>11.97</v>
      </c>
      <c r="Q69" s="64" t="n">
        <f aca="false">(Q24*1000000)</f>
        <v>17.4825</v>
      </c>
      <c r="R69" s="64" t="n">
        <f aca="false">(R24*1000000)</f>
        <v>17.4825</v>
      </c>
      <c r="S69" s="64" t="n">
        <f aca="false">(S24*1000000)</f>
        <v>15.057</v>
      </c>
      <c r="T69" s="64" t="n">
        <f aca="false">(T24*1000000)</f>
        <v>20.853</v>
      </c>
      <c r="U69" s="64" t="n">
        <f aca="false">(U24*1000000)</f>
        <v>26.208</v>
      </c>
      <c r="V69" s="64" t="n">
        <f aca="false">(V24*1000000)</f>
        <v>19.3725</v>
      </c>
      <c r="W69" s="64" t="n">
        <f aca="false">(W24*1000000)</f>
        <v>19.6245</v>
      </c>
      <c r="X69" s="41"/>
      <c r="Y69" s="41"/>
      <c r="Z69" s="41"/>
      <c r="AA69" s="41"/>
      <c r="AB69" s="41"/>
      <c r="AC69" s="41"/>
      <c r="AD69" s="41"/>
      <c r="AE69" s="41"/>
      <c r="AF69" s="41"/>
      <c r="AG69" s="41"/>
      <c r="AH69" s="41"/>
      <c r="AI69" s="41"/>
    </row>
    <row r="70" customFormat="false" ht="12.75" hidden="false" customHeight="false" outlineLevel="0" collapsed="false">
      <c r="A70" s="66"/>
      <c r="B70" s="9" t="s">
        <v>32</v>
      </c>
      <c r="C70" s="67" t="s">
        <v>33</v>
      </c>
      <c r="D70" s="63" t="n">
        <f aca="false">(D25*1000000)</f>
        <v>4203.276</v>
      </c>
      <c r="E70" s="64" t="n">
        <f aca="false">(E25*1000000)</f>
        <v>4203.276</v>
      </c>
      <c r="F70" s="64" t="n">
        <f aca="false">(F25*1000000)</f>
        <v>4203.276</v>
      </c>
      <c r="G70" s="64" t="n">
        <f aca="false">(G25*1000000)</f>
        <v>4203.276</v>
      </c>
      <c r="H70" s="64" t="n">
        <f aca="false">(H25*1000000)</f>
        <v>4203.276</v>
      </c>
      <c r="I70" s="64" t="n">
        <f aca="false">(I25*1000000)</f>
        <v>4203.276</v>
      </c>
      <c r="J70" s="65" t="n">
        <f aca="false">(J25*1000000)</f>
        <v>4203.276</v>
      </c>
      <c r="K70" s="64" t="n">
        <f aca="false">(K25*1000000)</f>
        <v>4203.276</v>
      </c>
      <c r="L70" s="64" t="n">
        <f aca="false">(L25*1000000)</f>
        <v>4203.276</v>
      </c>
      <c r="M70" s="64" t="n">
        <f aca="false">(M25*1000000)</f>
        <v>4203.276</v>
      </c>
      <c r="N70" s="64" t="n">
        <f aca="false">(N25*1000000)</f>
        <v>4239.312</v>
      </c>
      <c r="O70" s="64" t="n">
        <f aca="false">(O25*1000000)</f>
        <v>4206.048</v>
      </c>
      <c r="P70" s="64" t="n">
        <f aca="false">(P25*1000000)</f>
        <v>3668.28</v>
      </c>
      <c r="Q70" s="64" t="n">
        <f aca="false">(Q25*1000000)</f>
        <v>3340.26</v>
      </c>
      <c r="R70" s="64" t="n">
        <f aca="false">(R25*1000000)</f>
        <v>3186.876</v>
      </c>
      <c r="S70" s="64" t="n">
        <f aca="false">(S25*1000000)</f>
        <v>2928.156</v>
      </c>
      <c r="T70" s="64" t="n">
        <f aca="false">(T25*1000000)</f>
        <v>3107.412</v>
      </c>
      <c r="U70" s="64" t="n">
        <f aca="false">(U25*1000000)</f>
        <v>3299.604</v>
      </c>
      <c r="V70" s="64" t="n">
        <f aca="false">(V25*1000000)</f>
        <v>2818.2</v>
      </c>
      <c r="W70" s="64" t="n">
        <f aca="false">(W25*1000000)</f>
        <v>2752.596</v>
      </c>
      <c r="X70" s="41"/>
      <c r="Y70" s="41"/>
      <c r="Z70" s="41"/>
      <c r="AA70" s="41"/>
      <c r="AB70" s="41"/>
      <c r="AC70" s="41"/>
      <c r="AD70" s="41"/>
      <c r="AE70" s="41"/>
      <c r="AF70" s="41"/>
      <c r="AG70" s="41"/>
      <c r="AH70" s="41"/>
      <c r="AI70" s="41"/>
    </row>
    <row r="71" customFormat="false" ht="12.75" hidden="false" customHeight="false" outlineLevel="0" collapsed="false">
      <c r="A71" s="66"/>
      <c r="B71" s="9" t="s">
        <v>34</v>
      </c>
      <c r="C71" s="67" t="s">
        <v>35</v>
      </c>
      <c r="D71" s="63" t="n">
        <f aca="false">(D26*1000000)</f>
        <v>1.45824</v>
      </c>
      <c r="E71" s="64" t="n">
        <f aca="false">(E26*1000000)</f>
        <v>1.45824</v>
      </c>
      <c r="F71" s="64" t="n">
        <f aca="false">(F26*1000000)</f>
        <v>1.45824</v>
      </c>
      <c r="G71" s="64" t="n">
        <f aca="false">(G26*1000000)</f>
        <v>1.45824</v>
      </c>
      <c r="H71" s="64" t="n">
        <f aca="false">(H26*1000000)</f>
        <v>1.45824</v>
      </c>
      <c r="I71" s="64" t="n">
        <f aca="false">(I26*1000000)</f>
        <v>1.45824</v>
      </c>
      <c r="J71" s="65" t="n">
        <f aca="false">(J26*1000000)</f>
        <v>1.45824</v>
      </c>
      <c r="K71" s="64" t="n">
        <f aca="false">(K26*1000000)</f>
        <v>1.45824</v>
      </c>
      <c r="L71" s="64" t="n">
        <f aca="false">(L26*1000000)</f>
        <v>1.45824</v>
      </c>
      <c r="M71" s="64" t="n">
        <f aca="false">(M26*1000000)</f>
        <v>1.45824</v>
      </c>
      <c r="N71" s="64" t="n">
        <f aca="false">(N26*1000000)</f>
        <v>1.5582</v>
      </c>
      <c r="O71" s="64" t="n">
        <f aca="false">(O26*1000000)</f>
        <v>1.53468</v>
      </c>
      <c r="P71" s="64" t="n">
        <f aca="false">(P26*1000000)</f>
        <v>1.3524</v>
      </c>
      <c r="Q71" s="64" t="n">
        <f aca="false">(Q26*1000000)</f>
        <v>1.51704</v>
      </c>
      <c r="R71" s="64" t="n">
        <f aca="false">(R26*1000000)</f>
        <v>1.51704</v>
      </c>
      <c r="S71" s="64" t="n">
        <f aca="false">(S26*1000000)</f>
        <v>1.96392</v>
      </c>
      <c r="T71" s="64" t="n">
        <f aca="false">(T26*1000000)</f>
        <v>3.29868</v>
      </c>
      <c r="U71" s="64" t="n">
        <f aca="false">(U26*1000000)</f>
        <v>3.23988</v>
      </c>
      <c r="V71" s="64" t="n">
        <f aca="false">(V26*1000000)</f>
        <v>4.13364</v>
      </c>
      <c r="W71" s="64" t="n">
        <f aca="false">(W26*1000000)</f>
        <v>5.06268</v>
      </c>
      <c r="X71" s="41"/>
      <c r="Y71" s="41"/>
      <c r="Z71" s="41"/>
      <c r="AA71" s="41"/>
      <c r="AB71" s="41"/>
      <c r="AC71" s="41"/>
      <c r="AD71" s="41"/>
      <c r="AE71" s="41"/>
      <c r="AF71" s="41"/>
      <c r="AG71" s="41"/>
      <c r="AH71" s="41"/>
      <c r="AI71" s="41"/>
    </row>
    <row r="72" customFormat="false" ht="12.75" hidden="false" customHeight="false" outlineLevel="0" collapsed="false">
      <c r="A72" s="66"/>
      <c r="B72" s="9" t="s">
        <v>36</v>
      </c>
      <c r="C72" s="67" t="s">
        <v>37</v>
      </c>
      <c r="D72" s="63" t="n">
        <f aca="false">(D27*1000000)</f>
        <v>0.21546</v>
      </c>
      <c r="E72" s="64" t="n">
        <f aca="false">(E27*1000000)</f>
        <v>0.21546</v>
      </c>
      <c r="F72" s="64" t="n">
        <f aca="false">(F27*1000000)</f>
        <v>0.21546</v>
      </c>
      <c r="G72" s="64" t="n">
        <f aca="false">(G27*1000000)</f>
        <v>0.21546</v>
      </c>
      <c r="H72" s="64" t="n">
        <f aca="false">(H27*1000000)</f>
        <v>0.21546</v>
      </c>
      <c r="I72" s="64" t="n">
        <f aca="false">(I27*1000000)</f>
        <v>0.21546</v>
      </c>
      <c r="J72" s="65" t="n">
        <f aca="false">(J27*1000000)</f>
        <v>0.21546</v>
      </c>
      <c r="K72" s="64" t="n">
        <f aca="false">(K27*1000000)</f>
        <v>0.21546</v>
      </c>
      <c r="L72" s="64" t="n">
        <f aca="false">(L27*1000000)</f>
        <v>0.21546</v>
      </c>
      <c r="M72" s="64" t="n">
        <f aca="false">(M27*1000000)</f>
        <v>0.21546</v>
      </c>
      <c r="N72" s="64" t="n">
        <f aca="false">(N27*1000000)</f>
        <v>0.2079</v>
      </c>
      <c r="O72" s="64" t="n">
        <f aca="false">(O27*1000000)</f>
        <v>0.24192</v>
      </c>
      <c r="P72" s="64" t="n">
        <f aca="false">(P27*1000000)</f>
        <v>0.0756</v>
      </c>
      <c r="Q72" s="64" t="n">
        <f aca="false">(Q27*1000000)</f>
        <v>0.0756</v>
      </c>
      <c r="R72" s="64" t="n">
        <f aca="false">(R27*1000000)</f>
        <v>0.0756</v>
      </c>
      <c r="S72" s="64" t="n">
        <f aca="false">(S27*1000000)</f>
        <v>0.08694</v>
      </c>
      <c r="T72" s="64" t="n">
        <f aca="false">(T27*1000000)</f>
        <v>0.08694</v>
      </c>
      <c r="U72" s="64" t="n">
        <f aca="false">(U27*1000000)</f>
        <v>0.0567</v>
      </c>
      <c r="V72" s="64" t="n">
        <f aca="false">(V27*1000000)</f>
        <v>0.08694</v>
      </c>
      <c r="W72" s="64" t="n">
        <f aca="false">(W27*1000000)</f>
        <v>0.0756</v>
      </c>
      <c r="X72" s="41"/>
      <c r="Y72" s="41"/>
      <c r="Z72" s="41"/>
      <c r="AA72" s="41"/>
      <c r="AB72" s="41"/>
      <c r="AC72" s="41"/>
      <c r="AD72" s="41"/>
      <c r="AE72" s="41"/>
      <c r="AF72" s="41"/>
      <c r="AG72" s="41"/>
      <c r="AH72" s="41"/>
      <c r="AI72" s="41"/>
    </row>
    <row r="73" customFormat="false" ht="12.75" hidden="false" customHeight="false" outlineLevel="0" collapsed="false">
      <c r="A73" s="66"/>
      <c r="B73" s="9" t="s">
        <v>38</v>
      </c>
      <c r="C73" s="67" t="s">
        <v>39</v>
      </c>
      <c r="D73" s="63" t="n">
        <f aca="false">(D28*1000000)</f>
        <v>0</v>
      </c>
      <c r="E73" s="64" t="n">
        <f aca="false">(E28*1000000)</f>
        <v>0</v>
      </c>
      <c r="F73" s="64" t="n">
        <f aca="false">(F28*1000000)</f>
        <v>0</v>
      </c>
      <c r="G73" s="64" t="n">
        <f aca="false">(G28*1000000)</f>
        <v>0</v>
      </c>
      <c r="H73" s="64" t="n">
        <f aca="false">(H28*1000000)</f>
        <v>0</v>
      </c>
      <c r="I73" s="64" t="n">
        <f aca="false">(I28*1000000)</f>
        <v>0</v>
      </c>
      <c r="J73" s="65" t="n">
        <f aca="false">(J28*1000000)</f>
        <v>0</v>
      </c>
      <c r="K73" s="64" t="n">
        <f aca="false">(K28*1000000)</f>
        <v>0</v>
      </c>
      <c r="L73" s="64" t="n">
        <f aca="false">(L28*1000000)</f>
        <v>0</v>
      </c>
      <c r="M73" s="64" t="n">
        <f aca="false">(M28*1000000)</f>
        <v>0</v>
      </c>
      <c r="N73" s="64" t="n">
        <f aca="false">(N28*1000000)</f>
        <v>0</v>
      </c>
      <c r="O73" s="64" t="n">
        <f aca="false">(O28*1000000)</f>
        <v>0</v>
      </c>
      <c r="P73" s="64" t="n">
        <f aca="false">(P28*1000000)</f>
        <v>0</v>
      </c>
      <c r="Q73" s="64" t="n">
        <f aca="false">(Q28*1000000)</f>
        <v>0</v>
      </c>
      <c r="R73" s="64" t="n">
        <f aca="false">(R28*1000000)</f>
        <v>18.8748</v>
      </c>
      <c r="S73" s="64" t="n">
        <f aca="false">(S28*1000000)</f>
        <v>20.5065</v>
      </c>
      <c r="T73" s="64" t="n">
        <f aca="false">(T28*1000000)</f>
        <v>37.8378</v>
      </c>
      <c r="U73" s="64" t="n">
        <f aca="false">(U28*1000000)</f>
        <v>26.3277</v>
      </c>
      <c r="V73" s="64" t="n">
        <f aca="false">(V28*1000000)</f>
        <v>32.7663</v>
      </c>
      <c r="W73" s="64" t="n">
        <f aca="false">(W28*1000000)</f>
        <v>35.3241</v>
      </c>
      <c r="X73" s="41"/>
      <c r="Y73" s="41"/>
      <c r="Z73" s="41"/>
      <c r="AA73" s="41"/>
      <c r="AB73" s="41"/>
      <c r="AC73" s="41"/>
      <c r="AD73" s="41"/>
      <c r="AE73" s="41"/>
      <c r="AF73" s="41"/>
      <c r="AG73" s="41"/>
      <c r="AH73" s="41"/>
      <c r="AI73" s="41"/>
    </row>
    <row r="74" customFormat="false" ht="12.75" hidden="false" customHeight="false" outlineLevel="0" collapsed="false">
      <c r="A74" s="66"/>
      <c r="B74" s="9" t="s">
        <v>40</v>
      </c>
      <c r="C74" s="67" t="s">
        <v>41</v>
      </c>
      <c r="D74" s="63" t="n">
        <f aca="false">(D29*1000000)</f>
        <v>89.67</v>
      </c>
      <c r="E74" s="64" t="n">
        <f aca="false">(E29*1000000)</f>
        <v>89.67</v>
      </c>
      <c r="F74" s="64" t="n">
        <f aca="false">(F29*1000000)</f>
        <v>89.67</v>
      </c>
      <c r="G74" s="64" t="n">
        <f aca="false">(G29*1000000)</f>
        <v>89.67</v>
      </c>
      <c r="H74" s="64" t="n">
        <f aca="false">(H29*1000000)</f>
        <v>89.67</v>
      </c>
      <c r="I74" s="64" t="n">
        <f aca="false">(I29*1000000)</f>
        <v>89.67</v>
      </c>
      <c r="J74" s="65" t="n">
        <f aca="false">(J29*1000000)</f>
        <v>89.67</v>
      </c>
      <c r="K74" s="64" t="n">
        <f aca="false">(K29*1000000)</f>
        <v>89.67</v>
      </c>
      <c r="L74" s="64" t="n">
        <f aca="false">(L29*1000000)</f>
        <v>89.67</v>
      </c>
      <c r="M74" s="64" t="n">
        <f aca="false">(M29*1000000)</f>
        <v>89.67</v>
      </c>
      <c r="N74" s="64" t="n">
        <f aca="false">(N29*1000000)</f>
        <v>77.7</v>
      </c>
      <c r="O74" s="64" t="n">
        <f aca="false">(O29*1000000)</f>
        <v>72.66</v>
      </c>
      <c r="P74" s="64" t="n">
        <f aca="false">(P29*1000000)</f>
        <v>79.8</v>
      </c>
      <c r="Q74" s="64" t="n">
        <f aca="false">(Q29*1000000)</f>
        <v>116.55</v>
      </c>
      <c r="R74" s="64" t="n">
        <f aca="false">(R29*1000000)</f>
        <v>116.55</v>
      </c>
      <c r="S74" s="64" t="n">
        <f aca="false">(S29*1000000)</f>
        <v>100.38</v>
      </c>
      <c r="T74" s="64" t="n">
        <f aca="false">(T29*1000000)</f>
        <v>139.02</v>
      </c>
      <c r="U74" s="64" t="n">
        <f aca="false">(U29*1000000)</f>
        <v>174.72</v>
      </c>
      <c r="V74" s="64" t="n">
        <f aca="false">(V29*1000000)</f>
        <v>129.15</v>
      </c>
      <c r="W74" s="64" t="n">
        <f aca="false">(W29*1000000)</f>
        <v>130.83</v>
      </c>
      <c r="X74" s="41"/>
      <c r="Y74" s="41"/>
      <c r="Z74" s="41"/>
      <c r="AA74" s="41"/>
      <c r="AB74" s="41"/>
      <c r="AC74" s="41"/>
      <c r="AD74" s="41"/>
      <c r="AE74" s="41"/>
      <c r="AF74" s="41"/>
      <c r="AG74" s="41"/>
      <c r="AH74" s="41"/>
      <c r="AI74" s="41"/>
    </row>
    <row r="75" customFormat="false" ht="12.75" hidden="false" customHeight="false" outlineLevel="0" collapsed="false">
      <c r="A75" s="66"/>
      <c r="B75" s="9" t="s">
        <v>42</v>
      </c>
      <c r="C75" s="67" t="s">
        <v>43</v>
      </c>
      <c r="D75" s="63" t="n">
        <f aca="false">(D30*1000000)</f>
        <v>47.071206</v>
      </c>
      <c r="E75" s="64" t="n">
        <f aca="false">(E30*1000000)</f>
        <v>47.071206</v>
      </c>
      <c r="F75" s="64" t="n">
        <f aca="false">(F30*1000000)</f>
        <v>47.071206</v>
      </c>
      <c r="G75" s="64" t="n">
        <f aca="false">(G30*1000000)</f>
        <v>47.071206</v>
      </c>
      <c r="H75" s="64" t="n">
        <f aca="false">(H30*1000000)</f>
        <v>47.071206</v>
      </c>
      <c r="I75" s="64" t="n">
        <f aca="false">(I30*1000000)</f>
        <v>47.071206</v>
      </c>
      <c r="J75" s="65" t="n">
        <f aca="false">(J30*1000000)</f>
        <v>47.071206</v>
      </c>
      <c r="K75" s="64" t="n">
        <f aca="false">(K30*1000000)</f>
        <v>47.071206</v>
      </c>
      <c r="L75" s="64" t="n">
        <f aca="false">(L30*1000000)</f>
        <v>47.071206</v>
      </c>
      <c r="M75" s="64" t="n">
        <f aca="false">(M30*1000000)</f>
        <v>47.071206</v>
      </c>
      <c r="N75" s="64" t="n">
        <f aca="false">(N30*1000000)</f>
        <v>37.990134</v>
      </c>
      <c r="O75" s="64" t="n">
        <f aca="false">(O30*1000000)</f>
        <v>34.309548</v>
      </c>
      <c r="P75" s="64" t="n">
        <f aca="false">(P30*1000000)</f>
        <v>36.115443</v>
      </c>
      <c r="Q75" s="64" t="n">
        <f aca="false">(Q30*1000000)</f>
        <v>42.031899</v>
      </c>
      <c r="R75" s="64" t="n">
        <f aca="false">(R30*1000000)</f>
        <v>42.031899</v>
      </c>
      <c r="S75" s="64" t="n">
        <f aca="false">(S30*1000000)</f>
        <v>54.7911</v>
      </c>
      <c r="T75" s="64" t="n">
        <f aca="false">(T30*1000000)</f>
        <v>55.655964</v>
      </c>
      <c r="U75" s="64" t="n">
        <f aca="false">(U30*1000000)</f>
        <v>54.009774</v>
      </c>
      <c r="V75" s="64" t="n">
        <f aca="false">(V30*1000000)</f>
        <v>63.245637</v>
      </c>
      <c r="W75" s="64" t="n">
        <f aca="false">(W30*1000000)</f>
        <v>50.506092</v>
      </c>
      <c r="X75" s="41"/>
      <c r="Y75" s="41"/>
      <c r="Z75" s="41"/>
      <c r="AA75" s="41"/>
      <c r="AB75" s="41"/>
      <c r="AC75" s="41"/>
      <c r="AD75" s="41"/>
      <c r="AE75" s="41"/>
      <c r="AF75" s="41"/>
      <c r="AG75" s="41"/>
      <c r="AH75" s="41"/>
      <c r="AI75" s="41"/>
    </row>
    <row r="76" customFormat="false" ht="13.5" hidden="false" customHeight="false" outlineLevel="0" collapsed="false">
      <c r="A76" s="66"/>
      <c r="B76" s="9" t="s">
        <v>44</v>
      </c>
      <c r="C76" s="67" t="s">
        <v>45</v>
      </c>
      <c r="D76" s="63" t="n">
        <f aca="false">(D31*1000000)</f>
        <v>1027.18660851365</v>
      </c>
      <c r="E76" s="64" t="n">
        <f aca="false">(E31*1000000)</f>
        <v>961.116778931278</v>
      </c>
      <c r="F76" s="64" t="n">
        <f aca="false">(F31*1000000)</f>
        <v>1068.92516157747</v>
      </c>
      <c r="G76" s="64" t="n">
        <f aca="false">(G31*1000000)</f>
        <v>1060.24629079717</v>
      </c>
      <c r="H76" s="64" t="n">
        <f aca="false">(H31*1000000)</f>
        <v>1106.95757331645</v>
      </c>
      <c r="I76" s="64" t="n">
        <f aca="false">(I31*1000000)</f>
        <v>1057.08780756111</v>
      </c>
      <c r="J76" s="65" t="n">
        <f aca="false">(J31*1000000)</f>
        <v>1086.60542442672</v>
      </c>
      <c r="K76" s="64" t="n">
        <f aca="false">(K31*1000000)</f>
        <v>1121.05721093675</v>
      </c>
      <c r="L76" s="64" t="n">
        <f aca="false">(L31*1000000)</f>
        <v>1153.45518160442</v>
      </c>
      <c r="M76" s="64" t="n">
        <f aca="false">(M31*1000000)</f>
        <v>1120.64435176493</v>
      </c>
      <c r="N76" s="64" t="n">
        <f aca="false">(N31*1000000)</f>
        <v>1150.54841482047</v>
      </c>
      <c r="O76" s="64" t="n">
        <f aca="false">(O31*1000000)</f>
        <v>1152.80886092009</v>
      </c>
      <c r="P76" s="64" t="n">
        <f aca="false">(P31*1000000)</f>
        <v>1158.34596343471</v>
      </c>
      <c r="Q76" s="64" t="n">
        <f aca="false">(Q31*1000000)</f>
        <v>1160.74287786841</v>
      </c>
      <c r="R76" s="64" t="n">
        <f aca="false">(R31*1000000)</f>
        <v>1163.50326815955</v>
      </c>
      <c r="S76" s="64" t="n">
        <f aca="false">(S31*1000000)</f>
        <v>1172.39987045234</v>
      </c>
      <c r="T76" s="64" t="n">
        <f aca="false">(T31*1000000)</f>
        <v>1182.32821729967</v>
      </c>
      <c r="U76" s="64" t="n">
        <f aca="false">(U31*1000000)</f>
        <v>1198.61541375702</v>
      </c>
      <c r="V76" s="64" t="n">
        <f aca="false">(V31*1000000)</f>
        <v>1207.86955062623</v>
      </c>
      <c r="W76" s="64" t="n">
        <f aca="false">(W31*1000000)</f>
        <v>1211.83053631538</v>
      </c>
      <c r="X76" s="41"/>
      <c r="Y76" s="41"/>
      <c r="Z76" s="41"/>
      <c r="AA76" s="41"/>
      <c r="AB76" s="41"/>
      <c r="AC76" s="41"/>
      <c r="AD76" s="41"/>
      <c r="AE76" s="41"/>
      <c r="AF76" s="41"/>
      <c r="AG76" s="41"/>
      <c r="AH76" s="41"/>
      <c r="AI76" s="41"/>
    </row>
    <row r="77" customFormat="false" ht="13.5" hidden="false" customHeight="false" outlineLevel="0" collapsed="false">
      <c r="A77" s="68" t="s">
        <v>46</v>
      </c>
      <c r="B77" s="69"/>
      <c r="C77" s="68"/>
      <c r="D77" s="70" t="n">
        <f aca="false">(D32*1000000)</f>
        <v>21853.1859035066</v>
      </c>
      <c r="E77" s="71" t="n">
        <f aca="false">(E32*1000000)</f>
        <v>21791.0581079214</v>
      </c>
      <c r="F77" s="71" t="n">
        <f aca="false">(F32*1000000)</f>
        <v>21010.1665162989</v>
      </c>
      <c r="G77" s="71" t="n">
        <f aca="false">(G32*1000000)</f>
        <v>21489.7131830786</v>
      </c>
      <c r="H77" s="71" t="n">
        <f aca="false">(H32*1000000)</f>
        <v>21206.7427574192</v>
      </c>
      <c r="I77" s="71" t="n">
        <f aca="false">(I32*1000000)</f>
        <v>21109.4524458534</v>
      </c>
      <c r="J77" s="72" t="n">
        <f aca="false">(J32*1000000)</f>
        <v>21100.3116689856</v>
      </c>
      <c r="K77" s="71" t="n">
        <f aca="false">(K32*1000000)</f>
        <v>20865.6646534603</v>
      </c>
      <c r="L77" s="71" t="n">
        <f aca="false">(L32*1000000)</f>
        <v>20903.0355613131</v>
      </c>
      <c r="M77" s="71" t="n">
        <f aca="false">(M32*1000000)</f>
        <v>20427.8842466547</v>
      </c>
      <c r="N77" s="71" t="n">
        <f aca="false">(N32*1000000)</f>
        <v>20666.6867997464</v>
      </c>
      <c r="O77" s="71" t="n">
        <f aca="false">(O32*1000000)</f>
        <v>20292.712540536</v>
      </c>
      <c r="P77" s="71" t="n">
        <f aca="false">(P32*1000000)</f>
        <v>17942.8470407165</v>
      </c>
      <c r="Q77" s="71" t="n">
        <f aca="false">(Q32*1000000)</f>
        <v>16371.1581417892</v>
      </c>
      <c r="R77" s="71" t="n">
        <f aca="false">(R32*1000000)</f>
        <v>15845.5445248254</v>
      </c>
      <c r="S77" s="71" t="n">
        <f aca="false">(S32*1000000)</f>
        <v>15205.6958322447</v>
      </c>
      <c r="T77" s="71" t="n">
        <f aca="false">(T32*1000000)</f>
        <v>16141.3309219966</v>
      </c>
      <c r="U77" s="71" t="n">
        <f aca="false">(U32*1000000)</f>
        <v>16643.95855108</v>
      </c>
      <c r="V77" s="71" t="n">
        <f aca="false">(V32*1000000)</f>
        <v>14636.9463128835</v>
      </c>
      <c r="W77" s="71" t="n">
        <f aca="false">(W32*1000000)</f>
        <v>14433.0214816128</v>
      </c>
      <c r="X77" s="41"/>
      <c r="Y77" s="41"/>
      <c r="Z77" s="41"/>
      <c r="AA77" s="41"/>
      <c r="AB77" s="41"/>
      <c r="AC77" s="41"/>
      <c r="AD77" s="41"/>
      <c r="AE77" s="41"/>
      <c r="AF77" s="41"/>
      <c r="AG77" s="41"/>
      <c r="AH77" s="41"/>
      <c r="AI77" s="41"/>
    </row>
    <row r="78" customFormat="false" ht="12.75" hidden="false" customHeight="false" outlineLevel="0" collapsed="false">
      <c r="A78" s="73" t="s">
        <v>47</v>
      </c>
      <c r="B78" s="9" t="s">
        <v>6</v>
      </c>
      <c r="C78" s="67" t="s">
        <v>7</v>
      </c>
      <c r="D78" s="63" t="n">
        <f aca="false">(D33*1000000)</f>
        <v>1228.33272642375</v>
      </c>
      <c r="E78" s="64" t="n">
        <f aca="false">(E33*1000000)</f>
        <v>1243.42997442375</v>
      </c>
      <c r="F78" s="64" t="n">
        <f aca="false">(F33*1000000)</f>
        <v>1558.90550605125</v>
      </c>
      <c r="G78" s="64" t="n">
        <f aca="false">(G33*1000000)</f>
        <v>1423.23773984625</v>
      </c>
      <c r="H78" s="64" t="n">
        <f aca="false">(H33*1000000)</f>
        <v>1474.5662832225</v>
      </c>
      <c r="I78" s="64" t="n">
        <f aca="false">(I33*1000000)</f>
        <v>1514.49093107625</v>
      </c>
      <c r="J78" s="65" t="n">
        <f aca="false">(J33*1000000)</f>
        <v>1511.13786947375</v>
      </c>
      <c r="K78" s="64" t="n">
        <f aca="false">(K33*1000000)</f>
        <v>1375.715369185</v>
      </c>
      <c r="L78" s="64" t="n">
        <f aca="false">(L33*1000000)</f>
        <v>1466.7729362325</v>
      </c>
      <c r="M78" s="64" t="n">
        <f aca="false">(M33*1000000)</f>
        <v>1476.34050447875</v>
      </c>
      <c r="N78" s="64" t="n">
        <f aca="false">(N33*1000000)</f>
        <v>1233.757074145</v>
      </c>
      <c r="O78" s="64" t="n">
        <f aca="false">(O33*1000000)</f>
        <v>1125.72600955625</v>
      </c>
      <c r="P78" s="64" t="n">
        <f aca="false">(P33*1000000)</f>
        <v>1107.39850295452</v>
      </c>
      <c r="Q78" s="64" t="n">
        <f aca="false">(Q33*1000000)</f>
        <v>985.675059687902</v>
      </c>
      <c r="R78" s="64" t="n">
        <f aca="false">(R33*1000000)</f>
        <v>977.238251007952</v>
      </c>
      <c r="S78" s="64" t="n">
        <f aca="false">(S33*1000000)</f>
        <v>887.06829499</v>
      </c>
      <c r="T78" s="64" t="n">
        <f aca="false">(T33*1000000)</f>
        <v>909.49950253</v>
      </c>
      <c r="U78" s="64" t="n">
        <f aca="false">(U33*1000000)</f>
        <v>1025.75875280712</v>
      </c>
      <c r="V78" s="64" t="n">
        <f aca="false">(V33*1000000)</f>
        <v>900.691527942775</v>
      </c>
      <c r="W78" s="64" t="n">
        <f aca="false">(W33*1000000)</f>
        <v>861.546587942775</v>
      </c>
      <c r="X78" s="41"/>
      <c r="Y78" s="41"/>
      <c r="Z78" s="41"/>
      <c r="AA78" s="41"/>
      <c r="AB78" s="41"/>
      <c r="AC78" s="41"/>
      <c r="AD78" s="41"/>
      <c r="AE78" s="41"/>
      <c r="AF78" s="41"/>
      <c r="AG78" s="41"/>
      <c r="AH78" s="41"/>
      <c r="AI78" s="41"/>
    </row>
    <row r="79" customFormat="false" ht="12.75" hidden="false" customHeight="false" outlineLevel="0" collapsed="false">
      <c r="A79" s="66"/>
      <c r="B79" s="9" t="s">
        <v>8</v>
      </c>
      <c r="C79" s="67" t="s">
        <v>9</v>
      </c>
      <c r="D79" s="63" t="n">
        <f aca="false">(D34*1000000)</f>
        <v>99.3826862068966</v>
      </c>
      <c r="E79" s="64" t="n">
        <f aca="false">(E34*1000000)</f>
        <v>99.3826862068966</v>
      </c>
      <c r="F79" s="64" t="n">
        <f aca="false">(F34*1000000)</f>
        <v>99.3826862068966</v>
      </c>
      <c r="G79" s="64" t="n">
        <f aca="false">(G34*1000000)</f>
        <v>92.2367101965517</v>
      </c>
      <c r="H79" s="64" t="n">
        <f aca="false">(H34*1000000)</f>
        <v>106.440029497241</v>
      </c>
      <c r="I79" s="64" t="n">
        <f aca="false">(I34*1000000)</f>
        <v>108.203341437931</v>
      </c>
      <c r="J79" s="65" t="n">
        <f aca="false">(J34*1000000)</f>
        <v>123.32488014</v>
      </c>
      <c r="K79" s="64" t="n">
        <f aca="false">(K34*1000000)</f>
        <v>173.08122678</v>
      </c>
      <c r="L79" s="64" t="n">
        <f aca="false">(L34*1000000)</f>
        <v>164.27706372</v>
      </c>
      <c r="M79" s="64" t="n">
        <f aca="false">(M34*1000000)</f>
        <v>119.837760568218</v>
      </c>
      <c r="N79" s="64" t="n">
        <f aca="false">(N34*1000000)</f>
        <v>140.39774205534</v>
      </c>
      <c r="O79" s="64" t="n">
        <f aca="false">(O34*1000000)</f>
        <v>134.03157768</v>
      </c>
      <c r="P79" s="64" t="n">
        <f aca="false">(P34*1000000)</f>
        <v>135.33516612</v>
      </c>
      <c r="Q79" s="64" t="n">
        <f aca="false">(Q34*1000000)</f>
        <v>134.82043344</v>
      </c>
      <c r="R79" s="64" t="n">
        <f aca="false">(R34*1000000)</f>
        <v>139.2248781</v>
      </c>
      <c r="S79" s="64" t="n">
        <f aca="false">(S34*1000000)</f>
        <v>131.755239</v>
      </c>
      <c r="T79" s="64" t="n">
        <f aca="false">(T34*1000000)</f>
        <v>133.882056</v>
      </c>
      <c r="U79" s="64" t="n">
        <f aca="false">(U34*1000000)</f>
        <v>125.2781145</v>
      </c>
      <c r="V79" s="64" t="n">
        <f aca="false">(V34*1000000)</f>
        <v>127.630503</v>
      </c>
      <c r="W79" s="64" t="n">
        <f aca="false">(W34*1000000)</f>
        <v>127.630503</v>
      </c>
      <c r="X79" s="41"/>
      <c r="Y79" s="41"/>
      <c r="Z79" s="41"/>
      <c r="AA79" s="41"/>
      <c r="AB79" s="41"/>
      <c r="AC79" s="41"/>
      <c r="AD79" s="41"/>
      <c r="AE79" s="41"/>
      <c r="AF79" s="41"/>
      <c r="AG79" s="41"/>
      <c r="AH79" s="41"/>
      <c r="AI79" s="41"/>
    </row>
    <row r="80" customFormat="false" ht="12.75" hidden="false" customHeight="false" outlineLevel="0" collapsed="false">
      <c r="A80" s="66"/>
      <c r="B80" s="9" t="s">
        <v>10</v>
      </c>
      <c r="C80" s="67" t="s">
        <v>11</v>
      </c>
      <c r="D80" s="63" t="n">
        <f aca="false">(D35*1000000)</f>
        <v>436.350074612826</v>
      </c>
      <c r="E80" s="64" t="n">
        <f aca="false">(E35*1000000)</f>
        <v>419.965341409575</v>
      </c>
      <c r="F80" s="64" t="n">
        <f aca="false">(F35*1000000)</f>
        <v>405.051263478217</v>
      </c>
      <c r="G80" s="64" t="n">
        <f aca="false">(G35*1000000)</f>
        <v>399.72334111177</v>
      </c>
      <c r="H80" s="64" t="n">
        <f aca="false">(H35*1000000)</f>
        <v>389.759978559245</v>
      </c>
      <c r="I80" s="64" t="n">
        <f aca="false">(I35*1000000)</f>
        <v>386.129118981573</v>
      </c>
      <c r="J80" s="65" t="n">
        <f aca="false">(J35*1000000)</f>
        <v>382.278162439532</v>
      </c>
      <c r="K80" s="64" t="n">
        <f aca="false">(K35*1000000)</f>
        <v>377.352042457742</v>
      </c>
      <c r="L80" s="64" t="n">
        <f aca="false">(L35*1000000)</f>
        <v>402.919973663562</v>
      </c>
      <c r="M80" s="64" t="n">
        <f aca="false">(M35*1000000)</f>
        <v>416.902526606082</v>
      </c>
      <c r="N80" s="64" t="n">
        <f aca="false">(N35*1000000)</f>
        <v>477.204108128578</v>
      </c>
      <c r="O80" s="64" t="n">
        <f aca="false">(O35*1000000)</f>
        <v>484.400601907816</v>
      </c>
      <c r="P80" s="64" t="n">
        <f aca="false">(P35*1000000)</f>
        <v>477.731738975565</v>
      </c>
      <c r="Q80" s="64" t="n">
        <f aca="false">(Q35*1000000)</f>
        <v>484.094948522705</v>
      </c>
      <c r="R80" s="64" t="n">
        <f aca="false">(R35*1000000)</f>
        <v>475.233232405522</v>
      </c>
      <c r="S80" s="64" t="n">
        <f aca="false">(S35*1000000)</f>
        <v>477.051698097029</v>
      </c>
      <c r="T80" s="64" t="n">
        <f aca="false">(T35*1000000)</f>
        <v>456.492696703033</v>
      </c>
      <c r="U80" s="64" t="n">
        <f aca="false">(U35*1000000)</f>
        <v>483.023126684229</v>
      </c>
      <c r="V80" s="64" t="n">
        <f aca="false">(V35*1000000)</f>
        <v>497.176934847123</v>
      </c>
      <c r="W80" s="64" t="n">
        <f aca="false">(W35*1000000)</f>
        <v>416.574361871257</v>
      </c>
      <c r="X80" s="41"/>
      <c r="Y80" s="41"/>
      <c r="Z80" s="41"/>
      <c r="AA80" s="41"/>
      <c r="AB80" s="41"/>
      <c r="AC80" s="41"/>
      <c r="AD80" s="41"/>
      <c r="AE80" s="41"/>
      <c r="AF80" s="41"/>
      <c r="AG80" s="41"/>
      <c r="AH80" s="41"/>
      <c r="AI80" s="41"/>
    </row>
    <row r="81" customFormat="false" ht="12.75" hidden="false" customHeight="false" outlineLevel="0" collapsed="false">
      <c r="A81" s="66"/>
      <c r="B81" s="9" t="s">
        <v>12</v>
      </c>
      <c r="C81" s="67" t="s">
        <v>13</v>
      </c>
      <c r="D81" s="63" t="n">
        <f aca="false">(D36*1000000)</f>
        <v>1290.07179280625</v>
      </c>
      <c r="E81" s="64" t="n">
        <f aca="false">(E36*1000000)</f>
        <v>1292.75666261527</v>
      </c>
      <c r="F81" s="64" t="n">
        <f aca="false">(F36*1000000)</f>
        <v>1317.49290295202</v>
      </c>
      <c r="G81" s="64" t="n">
        <f aca="false">(G36*1000000)</f>
        <v>1439.15238432977</v>
      </c>
      <c r="H81" s="64" t="n">
        <f aca="false">(H36*1000000)</f>
        <v>1760.13068048185</v>
      </c>
      <c r="I81" s="64" t="n">
        <f aca="false">(I36*1000000)</f>
        <v>2170.26631376397</v>
      </c>
      <c r="J81" s="65" t="n">
        <f aca="false">(J36*1000000)</f>
        <v>1879.25722125272</v>
      </c>
      <c r="K81" s="64" t="n">
        <f aca="false">(K36*1000000)</f>
        <v>1770.58346519996</v>
      </c>
      <c r="L81" s="64" t="n">
        <f aca="false">(L36*1000000)</f>
        <v>1829.06086338643</v>
      </c>
      <c r="M81" s="64" t="n">
        <f aca="false">(M36*1000000)</f>
        <v>1628.74028134754</v>
      </c>
      <c r="N81" s="64" t="n">
        <f aca="false">(N36*1000000)</f>
        <v>1752.81188447874</v>
      </c>
      <c r="O81" s="64" t="n">
        <f aca="false">(O36*1000000)</f>
        <v>1622.10898838934</v>
      </c>
      <c r="P81" s="64" t="n">
        <f aca="false">(P36*1000000)</f>
        <v>1496.71555721056</v>
      </c>
      <c r="Q81" s="64" t="n">
        <f aca="false">(Q36*1000000)</f>
        <v>1390.63082555294</v>
      </c>
      <c r="R81" s="64" t="n">
        <f aca="false">(R36*1000000)</f>
        <v>1277.89752886108</v>
      </c>
      <c r="S81" s="64" t="n">
        <f aca="false">(S36*1000000)</f>
        <v>1178.18718179049</v>
      </c>
      <c r="T81" s="64" t="n">
        <f aca="false">(T36*1000000)</f>
        <v>1142.51698660185</v>
      </c>
      <c r="U81" s="64" t="n">
        <f aca="false">(U36*1000000)</f>
        <v>1044.07271919161</v>
      </c>
      <c r="V81" s="64" t="n">
        <f aca="false">(V36*1000000)</f>
        <v>1026.39175377873</v>
      </c>
      <c r="W81" s="64" t="n">
        <f aca="false">(W36*1000000)</f>
        <v>943.603659982282</v>
      </c>
      <c r="X81" s="41"/>
      <c r="Y81" s="41"/>
      <c r="Z81" s="41"/>
      <c r="AA81" s="41"/>
      <c r="AB81" s="41"/>
      <c r="AC81" s="41"/>
      <c r="AD81" s="41"/>
      <c r="AE81" s="41"/>
      <c r="AF81" s="41"/>
      <c r="AG81" s="41"/>
      <c r="AH81" s="41"/>
      <c r="AI81" s="41"/>
    </row>
    <row r="82" customFormat="false" ht="12.75" hidden="false" customHeight="false" outlineLevel="0" collapsed="false">
      <c r="A82" s="66"/>
      <c r="B82" s="9" t="s">
        <v>14</v>
      </c>
      <c r="C82" s="67" t="s">
        <v>15</v>
      </c>
      <c r="D82" s="63" t="n">
        <f aca="false">(D37*1000000)</f>
        <v>383.247530468128</v>
      </c>
      <c r="E82" s="64" t="n">
        <f aca="false">(E37*1000000)</f>
        <v>383.247530468128</v>
      </c>
      <c r="F82" s="64" t="n">
        <f aca="false">(F37*1000000)</f>
        <v>250.569814285186</v>
      </c>
      <c r="G82" s="64" t="n">
        <f aca="false">(G37*1000000)</f>
        <v>330.839109514595</v>
      </c>
      <c r="H82" s="64" t="n">
        <f aca="false">(H37*1000000)</f>
        <v>301.245289604969</v>
      </c>
      <c r="I82" s="64" t="n">
        <f aca="false">(I37*1000000)</f>
        <v>298.346152541133</v>
      </c>
      <c r="J82" s="65" t="n">
        <f aca="false">(J37*1000000)</f>
        <v>318.7798093422</v>
      </c>
      <c r="K82" s="64" t="n">
        <f aca="false">(K37*1000000)</f>
        <v>315.3591834102</v>
      </c>
      <c r="L82" s="64" t="n">
        <f aca="false">(L37*1000000)</f>
        <v>356.1467011902</v>
      </c>
      <c r="M82" s="64" t="n">
        <f aca="false">(M37*1000000)</f>
        <v>254.793849659964</v>
      </c>
      <c r="N82" s="64" t="n">
        <f aca="false">(N37*1000000)</f>
        <v>255.870778179393</v>
      </c>
      <c r="O82" s="64" t="n">
        <f aca="false">(O37*1000000)</f>
        <v>424.013347458</v>
      </c>
      <c r="P82" s="64" t="n">
        <f aca="false">(P37*1000000)</f>
        <v>359.617684167</v>
      </c>
      <c r="Q82" s="64" t="n">
        <f aca="false">(Q37*1000000)</f>
        <v>229.721794399513</v>
      </c>
      <c r="R82" s="64" t="n">
        <f aca="false">(R37*1000000)</f>
        <v>269.304352863067</v>
      </c>
      <c r="S82" s="64" t="n">
        <f aca="false">(S37*1000000)</f>
        <v>210.56170385971</v>
      </c>
      <c r="T82" s="64" t="n">
        <f aca="false">(T37*1000000)</f>
        <v>205.468734971637</v>
      </c>
      <c r="U82" s="64" t="n">
        <f aca="false">(U37*1000000)</f>
        <v>291.043275457878</v>
      </c>
      <c r="V82" s="64" t="n">
        <f aca="false">(V37*1000000)</f>
        <v>179.647479297266</v>
      </c>
      <c r="W82" s="64" t="n">
        <f aca="false">(W37*1000000)</f>
        <v>179.647479297266</v>
      </c>
      <c r="X82" s="41"/>
      <c r="Y82" s="41"/>
      <c r="Z82" s="41"/>
      <c r="AA82" s="41"/>
      <c r="AB82" s="41"/>
      <c r="AC82" s="41"/>
      <c r="AD82" s="41"/>
      <c r="AE82" s="41"/>
      <c r="AF82" s="41"/>
      <c r="AG82" s="41"/>
      <c r="AH82" s="41"/>
      <c r="AI82" s="41"/>
    </row>
    <row r="83" customFormat="false" ht="12.75" hidden="false" customHeight="false" outlineLevel="0" collapsed="false">
      <c r="A83" s="66"/>
      <c r="B83" s="9" t="s">
        <v>16</v>
      </c>
      <c r="C83" s="67" t="s">
        <v>17</v>
      </c>
      <c r="D83" s="63" t="n">
        <f aca="false">(D38*1000000)</f>
        <v>408.975871617517</v>
      </c>
      <c r="E83" s="64" t="n">
        <f aca="false">(E38*1000000)</f>
        <v>408.975871617517</v>
      </c>
      <c r="F83" s="64" t="n">
        <f aca="false">(F38*1000000)</f>
        <v>294.213760536717</v>
      </c>
      <c r="G83" s="64" t="n">
        <f aca="false">(G38*1000000)</f>
        <v>360.41081344002</v>
      </c>
      <c r="H83" s="64" t="n">
        <f aca="false">(H38*1000000)</f>
        <v>321.916193649598</v>
      </c>
      <c r="I83" s="64" t="n">
        <f aca="false">(I38*1000000)</f>
        <v>322.185690196888</v>
      </c>
      <c r="J83" s="65" t="n">
        <f aca="false">(J38*1000000)</f>
        <v>332.308940270222</v>
      </c>
      <c r="K83" s="64" t="n">
        <f aca="false">(K38*1000000)</f>
        <v>336.712976799722</v>
      </c>
      <c r="L83" s="64" t="n">
        <f aca="false">(L38*1000000)</f>
        <v>380.922252519347</v>
      </c>
      <c r="M83" s="64" t="n">
        <f aca="false">(M38*1000000)</f>
        <v>286.085968009271</v>
      </c>
      <c r="N83" s="64" t="n">
        <f aca="false">(N38*1000000)</f>
        <v>288.032944249122</v>
      </c>
      <c r="O83" s="64" t="n">
        <f aca="false">(O38*1000000)</f>
        <v>293.734633965272</v>
      </c>
      <c r="P83" s="64" t="n">
        <f aca="false">(P38*1000000)</f>
        <v>270.492107398772</v>
      </c>
      <c r="Q83" s="64" t="n">
        <f aca="false">(Q38*1000000)</f>
        <v>255.7494769971</v>
      </c>
      <c r="R83" s="64" t="n">
        <f aca="false">(R38*1000000)</f>
        <v>257.983604291213</v>
      </c>
      <c r="S83" s="64" t="n">
        <f aca="false">(S38*1000000)</f>
        <v>250.824504560179</v>
      </c>
      <c r="T83" s="64" t="n">
        <f aca="false">(T38*1000000)</f>
        <v>244.222895353476</v>
      </c>
      <c r="U83" s="64" t="n">
        <f aca="false">(U38*1000000)</f>
        <v>249.984084236968</v>
      </c>
      <c r="V83" s="64" t="n">
        <f aca="false">(V38*1000000)</f>
        <v>241.572306379134</v>
      </c>
      <c r="W83" s="64" t="n">
        <f aca="false">(W38*1000000)</f>
        <v>241.572306379134</v>
      </c>
      <c r="X83" s="41"/>
      <c r="Y83" s="41"/>
      <c r="Z83" s="41"/>
      <c r="AA83" s="41"/>
      <c r="AB83" s="41"/>
      <c r="AC83" s="41"/>
      <c r="AD83" s="41"/>
      <c r="AE83" s="41"/>
      <c r="AF83" s="41"/>
      <c r="AG83" s="41"/>
      <c r="AH83" s="41"/>
      <c r="AI83" s="41"/>
    </row>
    <row r="84" customFormat="false" ht="12.75" hidden="false" customHeight="false" outlineLevel="0" collapsed="false">
      <c r="A84" s="66"/>
      <c r="B84" s="9" t="s">
        <v>48</v>
      </c>
      <c r="C84" s="67" t="s">
        <v>49</v>
      </c>
      <c r="D84" s="63" t="n">
        <f aca="false">(D39*1000000)</f>
        <v>4610.74622643807</v>
      </c>
      <c r="E84" s="64" t="n">
        <f aca="false">(E39*1000000)</f>
        <v>4601.14751153054</v>
      </c>
      <c r="F84" s="64" t="n">
        <f aca="false">(F39*1000000)</f>
        <v>4723.69630162153</v>
      </c>
      <c r="G84" s="64" t="n">
        <f aca="false">(G39*1000000)</f>
        <v>4722.59340083756</v>
      </c>
      <c r="H84" s="64" t="n">
        <f aca="false">(H39*1000000)</f>
        <v>4684.67452914232</v>
      </c>
      <c r="I84" s="64" t="n">
        <f aca="false">(I39*1000000)</f>
        <v>4693.09125021704</v>
      </c>
      <c r="J84" s="65" t="n">
        <f aca="false">(J39*1000000)</f>
        <v>4729.34674194275</v>
      </c>
      <c r="K84" s="64" t="n">
        <f aca="false">(K39*1000000)</f>
        <v>4755.98317676928</v>
      </c>
      <c r="L84" s="64" t="n">
        <f aca="false">(L39*1000000)</f>
        <v>4690.86085517065</v>
      </c>
      <c r="M84" s="64" t="n">
        <f aca="false">(M39*1000000)</f>
        <v>4677.31385088008</v>
      </c>
      <c r="N84" s="64" t="n">
        <f aca="false">(N39*1000000)</f>
        <v>4823.57887787635</v>
      </c>
      <c r="O84" s="64" t="n">
        <f aca="false">(O39*1000000)</f>
        <v>4764.6384673396</v>
      </c>
      <c r="P84" s="64" t="n">
        <f aca="false">(P39*1000000)</f>
        <v>4225.01671439595</v>
      </c>
      <c r="Q84" s="64" t="n">
        <f aca="false">(Q39*1000000)</f>
        <v>3647.12887663409</v>
      </c>
      <c r="R84" s="64" t="n">
        <f aca="false">(R39*1000000)</f>
        <v>3476.08155976815</v>
      </c>
      <c r="S84" s="64" t="n">
        <f aca="false">(S39*1000000)</f>
        <v>3371.83838740768</v>
      </c>
      <c r="T84" s="64" t="n">
        <f aca="false">(T39*1000000)</f>
        <v>3628.11293706903</v>
      </c>
      <c r="U84" s="64" t="n">
        <f aca="false">(U39*1000000)</f>
        <v>3780.73547217025</v>
      </c>
      <c r="V84" s="64" t="n">
        <f aca="false">(V39*1000000)</f>
        <v>3273.78723604295</v>
      </c>
      <c r="W84" s="64" t="n">
        <f aca="false">(W39*1000000)</f>
        <v>3230.49079415236</v>
      </c>
      <c r="X84" s="41"/>
      <c r="Y84" s="41"/>
      <c r="Z84" s="41"/>
      <c r="AA84" s="41"/>
      <c r="AB84" s="41" t="s">
        <v>57</v>
      </c>
      <c r="AC84" s="41"/>
      <c r="AD84" s="41"/>
      <c r="AE84" s="41"/>
      <c r="AF84" s="41"/>
      <c r="AG84" s="41"/>
      <c r="AH84" s="41"/>
      <c r="AI84" s="41"/>
    </row>
    <row r="85" customFormat="false" ht="13.5" hidden="false" customHeight="false" outlineLevel="0" collapsed="false">
      <c r="A85" s="66"/>
      <c r="B85" s="9" t="s">
        <v>44</v>
      </c>
      <c r="C85" s="67" t="s">
        <v>45</v>
      </c>
      <c r="D85" s="63" t="n">
        <f aca="false">(D40*1000000)</f>
        <v>0</v>
      </c>
      <c r="E85" s="64" t="n">
        <f aca="false">(E40*1000000)</f>
        <v>0</v>
      </c>
      <c r="F85" s="64" t="n">
        <f aca="false">(F40*1000000)</f>
        <v>0</v>
      </c>
      <c r="G85" s="64" t="n">
        <f aca="false">(G40*1000000)</f>
        <v>0</v>
      </c>
      <c r="H85" s="64" t="n">
        <f aca="false">(H40*1000000)</f>
        <v>0</v>
      </c>
      <c r="I85" s="64" t="n">
        <f aca="false">(I40*1000000)</f>
        <v>0</v>
      </c>
      <c r="J85" s="65" t="n">
        <f aca="false">(J40*1000000)</f>
        <v>0</v>
      </c>
      <c r="K85" s="64" t="n">
        <f aca="false">(K40*1000000)</f>
        <v>0</v>
      </c>
      <c r="L85" s="64" t="n">
        <f aca="false">(L40*1000000)</f>
        <v>0</v>
      </c>
      <c r="M85" s="64" t="n">
        <f aca="false">(M40*1000000)</f>
        <v>0</v>
      </c>
      <c r="N85" s="64" t="n">
        <f aca="false">(N40*1000000)</f>
        <v>0</v>
      </c>
      <c r="O85" s="64" t="n">
        <f aca="false">(O40*1000000)</f>
        <v>0</v>
      </c>
      <c r="P85" s="64" t="n">
        <f aca="false">(P40*1000000)</f>
        <v>0</v>
      </c>
      <c r="Q85" s="64" t="n">
        <f aca="false">(Q40*1000000)</f>
        <v>0</v>
      </c>
      <c r="R85" s="64" t="n">
        <f aca="false">(R40*1000000)</f>
        <v>0</v>
      </c>
      <c r="S85" s="64" t="n">
        <f aca="false">(S40*1000000)</f>
        <v>0</v>
      </c>
      <c r="T85" s="64" t="n">
        <f aca="false">(T40*1000000)</f>
        <v>0</v>
      </c>
      <c r="U85" s="64" t="n">
        <f aca="false">(U40*1000000)</f>
        <v>0</v>
      </c>
      <c r="V85" s="64" t="n">
        <f aca="false">(V40*1000000)</f>
        <v>0</v>
      </c>
      <c r="W85" s="64" t="n">
        <f aca="false">(W40*1000000)</f>
        <v>0</v>
      </c>
      <c r="X85" s="41"/>
      <c r="Y85" s="41"/>
      <c r="Z85" s="41"/>
      <c r="AA85" s="41"/>
      <c r="AB85" s="41"/>
      <c r="AC85" s="41"/>
      <c r="AD85" s="41"/>
      <c r="AE85" s="41"/>
      <c r="AF85" s="41"/>
      <c r="AG85" s="41"/>
      <c r="AH85" s="41"/>
      <c r="AI85" s="41"/>
    </row>
    <row r="86" customFormat="false" ht="13.5" hidden="false" customHeight="false" outlineLevel="0" collapsed="false">
      <c r="A86" s="74" t="s">
        <v>50</v>
      </c>
      <c r="B86" s="75"/>
      <c r="C86" s="76"/>
      <c r="D86" s="77" t="n">
        <f aca="false">(D41*1000000)</f>
        <v>8457.10690857344</v>
      </c>
      <c r="E86" s="78" t="n">
        <f aca="false">(E41*1000000)</f>
        <v>8448.90557827168</v>
      </c>
      <c r="F86" s="78" t="n">
        <f aca="false">(F41*1000000)</f>
        <v>8649.31223513182</v>
      </c>
      <c r="G86" s="78" t="n">
        <f aca="false">(G41*1000000)</f>
        <v>8768.19349927652</v>
      </c>
      <c r="H86" s="78" t="n">
        <f aca="false">(H41*1000000)</f>
        <v>9038.73298415773</v>
      </c>
      <c r="I86" s="78" t="n">
        <f aca="false">(I41*1000000)</f>
        <v>9492.71279821479</v>
      </c>
      <c r="J86" s="79" t="n">
        <f aca="false">(J41*1000000)</f>
        <v>9276.43362486117</v>
      </c>
      <c r="K86" s="78" t="n">
        <f aca="false">(K41*1000000)</f>
        <v>9104.78744060191</v>
      </c>
      <c r="L86" s="78" t="n">
        <f aca="false">(L41*1000000)</f>
        <v>9290.96064588269</v>
      </c>
      <c r="M86" s="78" t="n">
        <f aca="false">(M41*1000000)</f>
        <v>8860.0147415499</v>
      </c>
      <c r="N86" s="78" t="n">
        <f aca="false">(N41*1000000)</f>
        <v>8971.65340911252</v>
      </c>
      <c r="O86" s="78" t="n">
        <f aca="false">(O41*1000000)</f>
        <v>8848.65362629628</v>
      </c>
      <c r="P86" s="78" t="n">
        <f aca="false">(P41*1000000)</f>
        <v>8072.30747122236</v>
      </c>
      <c r="Q86" s="78" t="n">
        <f aca="false">(Q41*1000000)</f>
        <v>7127.82141523425</v>
      </c>
      <c r="R86" s="78" t="n">
        <f aca="false">(R41*1000000)</f>
        <v>6872.96340729699</v>
      </c>
      <c r="S86" s="78" t="n">
        <f aca="false">(S41*1000000)</f>
        <v>6507.28700970508</v>
      </c>
      <c r="T86" s="78" t="n">
        <f aca="false">(T41*1000000)</f>
        <v>6720.19580922903</v>
      </c>
      <c r="U86" s="78" t="n">
        <f aca="false">(U41*1000000)</f>
        <v>6999.89554504806</v>
      </c>
      <c r="V86" s="78" t="n">
        <f aca="false">(V41*1000000)</f>
        <v>6246.89774128797</v>
      </c>
      <c r="W86" s="78" t="n">
        <f aca="false">(W41*1000000)</f>
        <v>6001.06569262508</v>
      </c>
      <c r="X86" s="41"/>
      <c r="Y86" s="41"/>
      <c r="Z86" s="41"/>
      <c r="AA86" s="41"/>
      <c r="AB86" s="41"/>
      <c r="AC86" s="41"/>
      <c r="AD86" s="41"/>
      <c r="AE86" s="41"/>
      <c r="AF86" s="41"/>
      <c r="AG86" s="41"/>
      <c r="AH86" s="41"/>
      <c r="AI86" s="41"/>
    </row>
    <row r="87" customFormat="false" ht="13.5" hidden="false" customHeight="false" outlineLevel="0" collapsed="false">
      <c r="A87" s="68" t="s">
        <v>51</v>
      </c>
      <c r="B87" s="69"/>
      <c r="C87" s="68"/>
      <c r="D87" s="70" t="n">
        <f aca="false">(D42*1000000)</f>
        <v>17.3180891956005</v>
      </c>
      <c r="E87" s="71" t="n">
        <f aca="false">(E42*1000000)</f>
        <v>17.3906205967295</v>
      </c>
      <c r="F87" s="71" t="n">
        <f aca="false">(F42*1000000)</f>
        <v>19.0705260280164</v>
      </c>
      <c r="G87" s="71" t="n">
        <f aca="false">(G42*1000000)</f>
        <v>912.807758133135</v>
      </c>
      <c r="H87" s="71" t="n">
        <f aca="false">(H42*1000000)</f>
        <v>1995.99854628524</v>
      </c>
      <c r="I87" s="71" t="n">
        <f aca="false">(I42*1000000)</f>
        <v>3438.22599716939</v>
      </c>
      <c r="J87" s="72" t="n">
        <f aca="false">(J42*1000000)</f>
        <v>5060.55772260494</v>
      </c>
      <c r="K87" s="71" t="n">
        <f aca="false">(K42*1000000)</f>
        <v>6846.5500677531</v>
      </c>
      <c r="L87" s="71" t="n">
        <f aca="false">(L42*1000000)</f>
        <v>8972.50008394417</v>
      </c>
      <c r="M87" s="71" t="n">
        <f aca="false">(M42*1000000)</f>
        <v>10181.2520660022</v>
      </c>
      <c r="N87" s="71" t="n">
        <f aca="false">(N42*1000000)</f>
        <v>12024.4587539456</v>
      </c>
      <c r="O87" s="71" t="n">
        <f aca="false">(O42*1000000)</f>
        <v>13705.9806556647</v>
      </c>
      <c r="P87" s="71" t="n">
        <f aca="false">(P42*1000000)</f>
        <v>15655.0808679042</v>
      </c>
      <c r="Q87" s="71" t="n">
        <f aca="false">(Q42*1000000)</f>
        <v>16864.4209931676</v>
      </c>
      <c r="R87" s="71" t="n">
        <f aca="false">(R42*1000000)</f>
        <v>17669.0070542739</v>
      </c>
      <c r="S87" s="71" t="n">
        <f aca="false">(S42*1000000)</f>
        <v>18384.4005394495</v>
      </c>
      <c r="T87" s="71" t="n">
        <f aca="false">(T42*1000000)</f>
        <v>18656.4899056078</v>
      </c>
      <c r="U87" s="71" t="n">
        <f aca="false">(U42*1000000)</f>
        <v>18970.1777641285</v>
      </c>
      <c r="V87" s="71" t="n">
        <f aca="false">(V42*1000000)</f>
        <v>19094.3336027188</v>
      </c>
      <c r="W87" s="71" t="n">
        <f aca="false">(W42*1000000)</f>
        <v>18724.5669213</v>
      </c>
      <c r="X87" s="41"/>
      <c r="Y87" s="41"/>
      <c r="Z87" s="41"/>
      <c r="AA87" s="41"/>
      <c r="AB87" s="41"/>
      <c r="AC87" s="41"/>
      <c r="AD87" s="41"/>
      <c r="AE87" s="41"/>
      <c r="AF87" s="41"/>
      <c r="AG87" s="41"/>
      <c r="AH87" s="41"/>
      <c r="AI87" s="41"/>
    </row>
    <row r="88" customFormat="false" ht="13.5" hidden="false" customHeight="false" outlineLevel="0" collapsed="false">
      <c r="A88" s="68" t="s">
        <v>53</v>
      </c>
      <c r="B88" s="69"/>
      <c r="C88" s="68"/>
      <c r="D88" s="70" t="n">
        <f aca="false">(D43*1000000)</f>
        <v>33.3168089004149</v>
      </c>
      <c r="E88" s="71" t="n">
        <f aca="false">(E43*1000000)</f>
        <v>33.2846602171097</v>
      </c>
      <c r="F88" s="71" t="n">
        <f aca="false">(F43*1000000)</f>
        <v>33.2971013754905</v>
      </c>
      <c r="G88" s="71" t="n">
        <f aca="false">(G43*1000000)</f>
        <v>33.4403342021374</v>
      </c>
      <c r="H88" s="71" t="n">
        <f aca="false">(H43*1000000)</f>
        <v>33.649052397627</v>
      </c>
      <c r="I88" s="71" t="n">
        <f aca="false">(I43*1000000)</f>
        <v>34.9935182146104</v>
      </c>
      <c r="J88" s="72" t="n">
        <f aca="false">(J43*1000000)</f>
        <v>37.1031649245277</v>
      </c>
      <c r="K88" s="71" t="n">
        <f aca="false">(K43*1000000)</f>
        <v>39.9865925017779</v>
      </c>
      <c r="L88" s="71" t="n">
        <f aca="false">(L43*1000000)</f>
        <v>8.83526854960686</v>
      </c>
      <c r="M88" s="71" t="n">
        <f aca="false">(M43*1000000)</f>
        <v>11.8987510405079</v>
      </c>
      <c r="N88" s="71" t="n">
        <f aca="false">(N43*1000000)</f>
        <v>13.3924998757713</v>
      </c>
      <c r="O88" s="71" t="n">
        <f aca="false">(O43*1000000)</f>
        <v>14.1467330957734</v>
      </c>
      <c r="P88" s="71" t="n">
        <f aca="false">(P43*1000000)</f>
        <v>14.2891705631167</v>
      </c>
      <c r="Q88" s="71" t="n">
        <f aca="false">(Q43*1000000)</f>
        <v>13.9144715129714</v>
      </c>
      <c r="R88" s="71" t="n">
        <f aca="false">(R43*1000000)</f>
        <v>12.6118981157125</v>
      </c>
      <c r="S88" s="71" t="n">
        <f aca="false">(S43*1000000)</f>
        <v>10.7267910461013</v>
      </c>
      <c r="T88" s="71" t="n">
        <f aca="false">(T43*1000000)</f>
        <v>8.9757343604747</v>
      </c>
      <c r="U88" s="71" t="n">
        <f aca="false">(U43*1000000)</f>
        <v>6.99399637099639</v>
      </c>
      <c r="V88" s="71" t="n">
        <f aca="false">(V43*1000000)</f>
        <v>5.50615751026395</v>
      </c>
      <c r="W88" s="71" t="n">
        <f aca="false">(W43*1000000)</f>
        <v>5.26463213479034</v>
      </c>
      <c r="X88" s="41"/>
      <c r="Y88" s="41"/>
      <c r="Z88" s="41"/>
      <c r="AA88" s="41"/>
      <c r="AB88" s="41"/>
      <c r="AC88" s="41"/>
      <c r="AD88" s="41"/>
      <c r="AE88" s="41"/>
      <c r="AF88" s="41"/>
      <c r="AG88" s="41"/>
      <c r="AH88" s="41"/>
      <c r="AI88" s="41"/>
    </row>
    <row r="89" customFormat="false" ht="16.5" hidden="false" customHeight="false" outlineLevel="0" collapsed="false">
      <c r="A89" s="80" t="s">
        <v>58</v>
      </c>
      <c r="B89" s="81"/>
      <c r="C89" s="82"/>
      <c r="D89" s="83" t="n">
        <f aca="false">(D44*1000000)</f>
        <v>0</v>
      </c>
      <c r="E89" s="84" t="n">
        <f aca="false">(E44*1000000)</f>
        <v>0</v>
      </c>
      <c r="F89" s="84" t="n">
        <f aca="false">(F44*1000000)</f>
        <v>0</v>
      </c>
      <c r="G89" s="84" t="n">
        <f aca="false">(G44*1000000)</f>
        <v>0</v>
      </c>
      <c r="H89" s="84" t="n">
        <f aca="false">(H44*1000000)</f>
        <v>0</v>
      </c>
      <c r="I89" s="84" t="n">
        <f aca="false">(I44*1000000)</f>
        <v>0</v>
      </c>
      <c r="J89" s="85" t="n">
        <f aca="false">(J44*1000000)</f>
        <v>0</v>
      </c>
      <c r="K89" s="84" t="n">
        <f aca="false">(K44*1000000)</f>
        <v>0</v>
      </c>
      <c r="L89" s="84" t="n">
        <f aca="false">(L44*1000000)</f>
        <v>67.4252094494411</v>
      </c>
      <c r="M89" s="84" t="n">
        <f aca="false">(M44*1000000)</f>
        <v>89.2006911160721</v>
      </c>
      <c r="N89" s="84" t="n">
        <f aca="false">(N44*1000000)</f>
        <v>87.3885151668267</v>
      </c>
      <c r="O89" s="84" t="n">
        <f aca="false">(O44*1000000)</f>
        <v>86.7900242985951</v>
      </c>
      <c r="P89" s="84" t="n">
        <f aca="false">(P44*1000000)</f>
        <v>128.737920670682</v>
      </c>
      <c r="Q89" s="84" t="n">
        <f aca="false">(Q44*1000000)</f>
        <v>157.368138525165</v>
      </c>
      <c r="R89" s="84" t="n">
        <f aca="false">(R44*1000000)</f>
        <v>299.578307640691</v>
      </c>
      <c r="S89" s="84" t="n">
        <f aca="false">(S44*1000000)</f>
        <v>469.57785853935</v>
      </c>
      <c r="T89" s="84" t="n">
        <f aca="false">(T44*1000000)</f>
        <v>252.84600247948</v>
      </c>
      <c r="U89" s="84" t="n">
        <f aca="false">(U44*1000000)</f>
        <v>180.984223465867</v>
      </c>
      <c r="V89" s="84" t="n">
        <f aca="false">(V44*1000000)</f>
        <v>149.948280590881</v>
      </c>
      <c r="W89" s="84" t="n">
        <f aca="false">(W44*1000000)</f>
        <v>149.965409812354</v>
      </c>
      <c r="X89" s="41"/>
      <c r="Y89" s="41"/>
      <c r="Z89" s="41"/>
      <c r="AA89" s="41"/>
      <c r="AB89" s="41"/>
      <c r="AC89" s="41"/>
      <c r="AD89" s="41"/>
      <c r="AE89" s="41"/>
      <c r="AF89" s="41"/>
      <c r="AG89" s="41"/>
      <c r="AH89" s="41"/>
      <c r="AI89" s="41"/>
    </row>
    <row r="90" customFormat="false" ht="13.5" hidden="false" customHeight="false" outlineLevel="0" collapsed="false">
      <c r="A90" s="86" t="s">
        <v>55</v>
      </c>
      <c r="B90" s="87"/>
      <c r="C90" s="88"/>
      <c r="D90" s="89" t="n">
        <f aca="false">(D45*1000000)</f>
        <v>612055.769590039</v>
      </c>
      <c r="E90" s="90" t="n">
        <f aca="false">(E45*1000000)</f>
        <v>610288.147036276</v>
      </c>
      <c r="F90" s="90" t="n">
        <f aca="false">(F45*1000000)</f>
        <v>705845.543663801</v>
      </c>
      <c r="G90" s="90" t="n">
        <f aca="false">(G45*1000000)</f>
        <v>659735.938806758</v>
      </c>
      <c r="H90" s="90" t="n">
        <f aca="false">(H45*1000000)</f>
        <v>684266.332034566</v>
      </c>
      <c r="I90" s="90" t="n">
        <f aca="false">(I45*1000000)</f>
        <v>692812.531083133</v>
      </c>
      <c r="J90" s="91" t="n">
        <f aca="false">(J45*1000000)</f>
        <v>698270.252996161</v>
      </c>
      <c r="K90" s="90" t="n">
        <f aca="false">(K45*1000000)</f>
        <v>667912.902804528</v>
      </c>
      <c r="L90" s="90" t="n">
        <f aca="false">(L45*1000000)</f>
        <v>738967.930749437</v>
      </c>
      <c r="M90" s="90" t="n">
        <f aca="false">(M45*1000000)</f>
        <v>641116.836716338</v>
      </c>
      <c r="N90" s="90" t="n">
        <f aca="false">(N45*1000000)</f>
        <v>560008.643232985</v>
      </c>
      <c r="O90" s="90" t="n">
        <f aca="false">(O45*1000000)</f>
        <v>600387.820945279</v>
      </c>
      <c r="P90" s="90" t="n">
        <f aca="false">(P45*1000000)</f>
        <v>565751.115439369</v>
      </c>
      <c r="Q90" s="90" t="n">
        <f aca="false">(Q45*1000000)</f>
        <v>457260.713619945</v>
      </c>
      <c r="R90" s="90" t="n">
        <f aca="false">(R45*1000000)</f>
        <v>489314.723997288</v>
      </c>
      <c r="S90" s="90" t="n">
        <f aca="false">(S45*1000000)</f>
        <v>444257.881206221</v>
      </c>
      <c r="T90" s="90" t="n">
        <f aca="false">(T45*1000000)</f>
        <v>454756.607488003</v>
      </c>
      <c r="U90" s="90" t="n">
        <f aca="false">(U45*1000000)</f>
        <v>535587.748125802</v>
      </c>
      <c r="V90" s="90" t="n">
        <f aca="false">(V45*1000000)</f>
        <v>448940.213630166</v>
      </c>
      <c r="W90" s="90" t="n">
        <f aca="false">(W45*1000000)</f>
        <v>438750.994096186</v>
      </c>
      <c r="X90" s="41"/>
      <c r="Y90" s="41"/>
      <c r="Z90" s="41"/>
      <c r="AA90" s="41"/>
      <c r="AB90" s="41"/>
      <c r="AC90" s="41"/>
      <c r="AD90" s="41"/>
      <c r="AE90" s="41"/>
      <c r="AF90" s="41"/>
      <c r="AG90" s="41"/>
      <c r="AH90" s="41"/>
      <c r="AI90" s="41"/>
      <c r="AR90" s="0" t="n">
        <v>428002</v>
      </c>
      <c r="AS90" s="0" t="n">
        <v>428002</v>
      </c>
    </row>
    <row r="91" customFormat="false" ht="12.75" hidden="false" customHeight="false" outlineLevel="0" collapsed="false">
      <c r="A91" s="92" t="s">
        <v>59</v>
      </c>
      <c r="D91" s="93" t="n">
        <v>122411</v>
      </c>
      <c r="E91" s="93" t="n">
        <v>122411</v>
      </c>
      <c r="F91" s="93" t="n">
        <v>122411</v>
      </c>
      <c r="G91" s="93" t="n">
        <v>122411</v>
      </c>
      <c r="H91" s="93" t="n">
        <v>122411</v>
      </c>
      <c r="I91" s="93" t="n">
        <v>122411</v>
      </c>
      <c r="J91" s="93" t="n">
        <v>122411</v>
      </c>
      <c r="K91" s="93" t="n">
        <v>122411</v>
      </c>
      <c r="L91" s="93" t="n">
        <v>122411</v>
      </c>
      <c r="M91" s="93" t="n">
        <v>122411</v>
      </c>
      <c r="N91" s="93" t="n">
        <v>122411</v>
      </c>
      <c r="O91" s="93" t="n">
        <v>122411</v>
      </c>
      <c r="P91" s="93" t="n">
        <v>122411</v>
      </c>
      <c r="Q91" s="93" t="n">
        <v>122411</v>
      </c>
      <c r="R91" s="93" t="n">
        <v>122411</v>
      </c>
      <c r="S91" s="93" t="n">
        <v>122411</v>
      </c>
      <c r="T91" s="93" t="n">
        <v>122411</v>
      </c>
      <c r="U91" s="93" t="n">
        <v>122411</v>
      </c>
      <c r="V91" s="93" t="n">
        <v>122411</v>
      </c>
      <c r="W91" s="93" t="n">
        <v>122411</v>
      </c>
      <c r="X91" s="93" t="n">
        <v>122411</v>
      </c>
      <c r="Y91" s="93" t="n">
        <v>122411</v>
      </c>
      <c r="Z91" s="93" t="n">
        <v>122411</v>
      </c>
      <c r="AA91" s="93" t="n">
        <v>122411</v>
      </c>
      <c r="AB91" s="93" t="n">
        <v>122411</v>
      </c>
      <c r="AC91" s="93" t="n">
        <v>122411</v>
      </c>
      <c r="AD91" s="93" t="n">
        <v>122411</v>
      </c>
      <c r="AE91" s="93" t="n">
        <v>122411</v>
      </c>
      <c r="AF91" s="93" t="n">
        <v>122411</v>
      </c>
      <c r="AG91" s="93" t="n">
        <v>122411</v>
      </c>
      <c r="AH91" s="93" t="n">
        <v>122411</v>
      </c>
      <c r="AI91" s="93" t="n">
        <v>122411</v>
      </c>
      <c r="AJ91" s="93" t="n">
        <v>122411</v>
      </c>
      <c r="AK91" s="93" t="n">
        <v>122411</v>
      </c>
      <c r="AL91" s="93" t="n">
        <v>122411</v>
      </c>
      <c r="AM91" s="93" t="n">
        <v>122411</v>
      </c>
      <c r="AN91" s="93" t="n">
        <v>122411</v>
      </c>
      <c r="AO91" s="93" t="n">
        <v>122411</v>
      </c>
      <c r="AP91" s="93" t="n">
        <v>122411</v>
      </c>
      <c r="AQ91" s="93" t="n">
        <v>122411</v>
      </c>
      <c r="AR91" s="93" t="n">
        <v>122411</v>
      </c>
      <c r="AS91" s="93" t="n">
        <v>122411</v>
      </c>
      <c r="AT91" s="93" t="n">
        <v>122411</v>
      </c>
      <c r="AU91" s="93" t="n">
        <v>122411</v>
      </c>
      <c r="AV91" s="93" t="n">
        <v>122411</v>
      </c>
      <c r="AW91" s="93" t="n">
        <v>122411</v>
      </c>
      <c r="AX91" s="93" t="n">
        <v>122411</v>
      </c>
      <c r="AY91" s="93" t="n">
        <v>122411</v>
      </c>
      <c r="AZ91" s="93" t="n">
        <v>122411</v>
      </c>
      <c r="BA91" s="93" t="n">
        <v>122411</v>
      </c>
      <c r="BB91" s="93" t="n">
        <v>122411</v>
      </c>
      <c r="BC91" s="93" t="n">
        <v>122411</v>
      </c>
      <c r="BD91" s="93" t="n">
        <v>122411</v>
      </c>
      <c r="BE91" s="93" t="n">
        <v>122411</v>
      </c>
      <c r="BF91" s="93" t="n">
        <v>122411</v>
      </c>
      <c r="BG91" s="93" t="n">
        <v>122411</v>
      </c>
      <c r="BH91" s="93" t="n">
        <v>122411</v>
      </c>
      <c r="BI91" s="93" t="n">
        <v>122411</v>
      </c>
      <c r="BJ91" s="93" t="n">
        <v>122411</v>
      </c>
      <c r="BK91" s="93" t="n">
        <v>122411</v>
      </c>
      <c r="BL91" s="93" t="n">
        <v>122411</v>
      </c>
    </row>
    <row r="92" customFormat="false" ht="12.75" hidden="false" customHeight="false" outlineLevel="0" collapsed="false">
      <c r="A92" s="94"/>
      <c r="C92" s="94"/>
      <c r="D92" s="95"/>
      <c r="E92" s="41"/>
      <c r="F92" s="41"/>
      <c r="G92" s="41"/>
      <c r="H92" s="41"/>
      <c r="I92" s="41"/>
      <c r="J92" s="41"/>
      <c r="K92" s="41"/>
      <c r="L92" s="41"/>
      <c r="M92" s="41"/>
      <c r="N92" s="41"/>
      <c r="O92" s="41"/>
      <c r="P92" s="41"/>
      <c r="Q92" s="41"/>
      <c r="R92" s="41"/>
      <c r="S92" s="41"/>
      <c r="T92" s="41"/>
      <c r="U92" s="41"/>
      <c r="V92" s="94"/>
      <c r="W92" s="94"/>
      <c r="Y92" s="9"/>
      <c r="AA92" s="41"/>
      <c r="AB92" s="41"/>
      <c r="AC92" s="41"/>
      <c r="AD92" s="41"/>
      <c r="AE92" s="41"/>
      <c r="AF92" s="41"/>
      <c r="AG92" s="41"/>
      <c r="AH92" s="41"/>
      <c r="AI92" s="41"/>
      <c r="AJ92" s="41"/>
      <c r="AK92" s="41"/>
      <c r="AL92" s="41"/>
    </row>
    <row r="93" customFormat="false" ht="12.75" hidden="false" customHeight="false" outlineLevel="0" collapsed="false">
      <c r="A93" s="96" t="s">
        <v>60</v>
      </c>
      <c r="B93" s="97"/>
      <c r="C93" s="98" t="s">
        <v>61</v>
      </c>
      <c r="D93" s="99" t="s">
        <v>62</v>
      </c>
      <c r="E93" s="100"/>
      <c r="F93" s="101"/>
      <c r="G93" s="101"/>
      <c r="H93" s="101"/>
      <c r="I93" s="101"/>
      <c r="J93" s="101"/>
      <c r="K93" s="101"/>
      <c r="L93" s="101"/>
      <c r="M93" s="101"/>
      <c r="N93" s="101"/>
      <c r="O93" s="101"/>
      <c r="P93" s="101"/>
      <c r="Q93" s="101"/>
      <c r="R93" s="101"/>
      <c r="S93" s="101"/>
      <c r="T93" s="101"/>
      <c r="U93" s="102"/>
      <c r="V93" s="97"/>
      <c r="W93" s="97"/>
      <c r="Y93" s="9"/>
      <c r="AA93" s="41"/>
      <c r="AB93" s="41"/>
      <c r="AC93" s="41"/>
      <c r="AD93" s="41"/>
      <c r="AE93" s="41"/>
      <c r="AF93" s="41"/>
      <c r="AG93" s="41"/>
      <c r="AH93" s="41"/>
      <c r="AI93" s="41"/>
      <c r="AJ93" s="41"/>
      <c r="AK93" s="41"/>
      <c r="AL93" s="41"/>
    </row>
    <row r="94" customFormat="false" ht="12.75" hidden="false" customHeight="false" outlineLevel="0" collapsed="false">
      <c r="A94" s="103"/>
      <c r="B94" s="9" t="s">
        <v>6</v>
      </c>
      <c r="C94" s="62" t="s">
        <v>63</v>
      </c>
      <c r="D94" s="93" t="n">
        <f aca="false">(D51+D59+D78)</f>
        <v>209918.109064621</v>
      </c>
      <c r="E94" s="104" t="n">
        <f aca="false">(E51+E59+E78)</f>
        <v>210485.858396954</v>
      </c>
      <c r="F94" s="105" t="n">
        <f aca="false">(F51+F59+F78)</f>
        <v>328212.959211133</v>
      </c>
      <c r="G94" s="104" t="n">
        <f aca="false">(G51+G59+G78)</f>
        <v>269397.318251601</v>
      </c>
      <c r="H94" s="105" t="n">
        <f aca="false">(H51+H59+H78)</f>
        <v>283997.053561346</v>
      </c>
      <c r="I94" s="104" t="n">
        <f aca="false">(I51+I59+I78)</f>
        <v>294119.581365796</v>
      </c>
      <c r="J94" s="105" t="n">
        <f aca="false">(J51+J59+J78)</f>
        <v>281824.744318779</v>
      </c>
      <c r="K94" s="104" t="n">
        <f aca="false">(K51+K59+K78)</f>
        <v>218299.290469436</v>
      </c>
      <c r="L94" s="105" t="n">
        <f aca="false">(L51+L59+L78)</f>
        <v>243811.192427978</v>
      </c>
      <c r="M94" s="104" t="n">
        <f aca="false">(M51+M59+M78)</f>
        <v>237180.396936512</v>
      </c>
      <c r="N94" s="105" t="n">
        <f aca="false">(N51+N59+N78)</f>
        <v>130083.425213076</v>
      </c>
      <c r="O94" s="104" t="n">
        <f aca="false">(O51+O59+O78)</f>
        <v>99485.7202581156</v>
      </c>
      <c r="P94" s="105" t="n">
        <f aca="false">(P51+P59+P78)</f>
        <v>84972.6530963207</v>
      </c>
      <c r="Q94" s="106" t="n">
        <f aca="false">(Q51+Q59+Q78)</f>
        <v>34557.5953185038</v>
      </c>
      <c r="R94" s="106" t="n">
        <f aca="false">(R51+R59+R78)</f>
        <v>50782.3880787945</v>
      </c>
      <c r="S94" s="107" t="n">
        <f aca="false">(S51+S59+S78)</f>
        <v>32612.3557929125</v>
      </c>
      <c r="T94" s="104" t="n">
        <f aca="false">(T51+T59+T78)</f>
        <v>38249.3280821194</v>
      </c>
      <c r="U94" s="106" t="n">
        <f aca="false">(U51+U59+U78)</f>
        <v>81232.8599078179</v>
      </c>
      <c r="V94" s="104" t="n">
        <f aca="false">(V51+V59+V78)</f>
        <v>39584.0530860615</v>
      </c>
      <c r="W94" s="106" t="n">
        <f aca="false">(W51+W59+W78)</f>
        <v>38661.6749327772</v>
      </c>
      <c r="Y94" s="65"/>
      <c r="AA94" s="41"/>
      <c r="AB94" s="41"/>
      <c r="AC94" s="41"/>
      <c r="AD94" s="41"/>
      <c r="AE94" s="41"/>
      <c r="AF94" s="41"/>
      <c r="AG94" s="41"/>
      <c r="AH94" s="41"/>
      <c r="AI94" s="41"/>
      <c r="AJ94" s="41"/>
      <c r="AK94" s="41"/>
      <c r="AL94" s="41"/>
    </row>
    <row r="95" customFormat="false" ht="12.75" hidden="false" customHeight="false" outlineLevel="0" collapsed="false">
      <c r="A95" s="108"/>
      <c r="B95" s="9" t="s">
        <v>8</v>
      </c>
      <c r="C95" s="109" t="s">
        <v>64</v>
      </c>
      <c r="D95" s="93" t="n">
        <f aca="false">(D52+D60+D79)</f>
        <v>36548.5722958949</v>
      </c>
      <c r="E95" s="110" t="n">
        <f aca="false">(E52+E60+E79)</f>
        <v>36548.5722958949</v>
      </c>
      <c r="F95" s="105" t="n">
        <f aca="false">(F52+F60+F79)</f>
        <v>36548.5722958949</v>
      </c>
      <c r="G95" s="110" t="n">
        <f aca="false">(G52+G60+G79)</f>
        <v>33920.5972349764</v>
      </c>
      <c r="H95" s="105" t="n">
        <f aca="false">(H52+H60+H79)</f>
        <v>39143.9521483487</v>
      </c>
      <c r="I95" s="110" t="n">
        <f aca="false">(I52+I60+I79)</f>
        <v>39792.420572822</v>
      </c>
      <c r="J95" s="105" t="n">
        <f aca="false">(J52+J60+J79)</f>
        <v>45353.4561170533</v>
      </c>
      <c r="K95" s="110" t="n">
        <f aca="false">(K52+K60+K79)</f>
        <v>63651.6477011067</v>
      </c>
      <c r="L95" s="105" t="n">
        <f aca="false">(L52+L60+L79)</f>
        <v>60413.8645178933</v>
      </c>
      <c r="M95" s="110" t="n">
        <f aca="false">(M52+M60+M79)</f>
        <v>44071.047212263</v>
      </c>
      <c r="N95" s="105" t="n">
        <f aca="false">(N52+N60+N79)</f>
        <v>51632.1023463533</v>
      </c>
      <c r="O95" s="110" t="n">
        <f aca="false">(O52+O60+O79)</f>
        <v>49290.9076393067</v>
      </c>
      <c r="P95" s="105" t="n">
        <f aca="false">(P52+P60+P79)</f>
        <v>49770.31001976</v>
      </c>
      <c r="Q95" s="111" t="n">
        <f aca="false">(Q52+Q60+Q79)</f>
        <v>49581.0140237867</v>
      </c>
      <c r="R95" s="111" t="n">
        <f aca="false">(R52+R60+R79)</f>
        <v>51200.7746704667</v>
      </c>
      <c r="S95" s="107" t="n">
        <f aca="false">(S52+S60+S79)</f>
        <v>48453.7705886667</v>
      </c>
      <c r="T95" s="110" t="n">
        <f aca="false">(T52+T60+T79)</f>
        <v>49235.9201546667</v>
      </c>
      <c r="U95" s="111" t="n">
        <f aca="false">(U52+U60+U79)</f>
        <v>46071.7696376667</v>
      </c>
      <c r="V95" s="110" t="n">
        <f aca="false">(V52+V60+V79)</f>
        <v>46936.8744606667</v>
      </c>
      <c r="W95" s="111" t="n">
        <f aca="false">(W52+W60+W79)</f>
        <v>46936.8744606667</v>
      </c>
      <c r="Y95" s="65"/>
      <c r="AA95" s="41"/>
      <c r="AB95" s="41"/>
      <c r="AC95" s="41"/>
      <c r="AD95" s="41"/>
      <c r="AE95" s="41"/>
      <c r="AF95" s="41"/>
      <c r="AG95" s="41"/>
      <c r="AH95" s="41"/>
      <c r="AI95" s="41"/>
      <c r="AJ95" s="41"/>
      <c r="AK95" s="41"/>
      <c r="AL95" s="41"/>
    </row>
    <row r="96" customFormat="false" ht="12.75" hidden="false" customHeight="false" outlineLevel="0" collapsed="false">
      <c r="A96" s="108"/>
      <c r="B96" s="9" t="s">
        <v>10</v>
      </c>
      <c r="C96" s="67" t="s">
        <v>11</v>
      </c>
      <c r="D96" s="93" t="n">
        <f aca="false">(D53+D61+D80)</f>
        <v>44941.1234567291</v>
      </c>
      <c r="E96" s="110" t="n">
        <f aca="false">(E53+E61+E80)</f>
        <v>43254.3172188878</v>
      </c>
      <c r="F96" s="105" t="n">
        <f aca="false">(F53+F61+F80)</f>
        <v>41700.9837236815</v>
      </c>
      <c r="G96" s="110" t="n">
        <f aca="false">(G53+G61+G80)</f>
        <v>41163.4414381217</v>
      </c>
      <c r="H96" s="105" t="n">
        <f aca="false">(H53+H61+H80)</f>
        <v>40115.1466995437</v>
      </c>
      <c r="I96" s="110" t="n">
        <f aca="false">(I53+I61+I80)</f>
        <v>39731.7551174525</v>
      </c>
      <c r="J96" s="105" t="n">
        <f aca="false">(J53+J61+J80)</f>
        <v>39347.625362753</v>
      </c>
      <c r="K96" s="110" t="n">
        <f aca="false">(K53+K61+K80)</f>
        <v>38856.7163476683</v>
      </c>
      <c r="L96" s="105" t="n">
        <f aca="false">(L53+L61+L80)</f>
        <v>41447.0479373423</v>
      </c>
      <c r="M96" s="110" t="n">
        <f aca="false">(M53+M61+M80)</f>
        <v>42890.3579348942</v>
      </c>
      <c r="N96" s="105" t="n">
        <f aca="false">(N53+N61+N80)</f>
        <v>49075.3867791084</v>
      </c>
      <c r="O96" s="110" t="n">
        <f aca="false">(O53+O61+O80)</f>
        <v>49826.6172787167</v>
      </c>
      <c r="P96" s="105" t="n">
        <f aca="false">(P53+P61+P80)</f>
        <v>49123.3423025045</v>
      </c>
      <c r="Q96" s="111" t="n">
        <f aca="false">(Q53+Q61+Q80)</f>
        <v>49775.3762189046</v>
      </c>
      <c r="R96" s="111" t="n">
        <f aca="false">(R53+R61+R80)</f>
        <v>48871.4033169654</v>
      </c>
      <c r="S96" s="107" t="n">
        <f aca="false">(S53+S61+S80)</f>
        <v>49065.4930935851</v>
      </c>
      <c r="T96" s="110" t="n">
        <f aca="false">(T53+T61+T80)</f>
        <v>46942.9412141265</v>
      </c>
      <c r="U96" s="111" t="n">
        <f aca="false">(U53+U61+U80)</f>
        <v>49641.6355595978</v>
      </c>
      <c r="V96" s="110" t="n">
        <f aca="false">(V53+V61+V80)</f>
        <v>51091.301226946</v>
      </c>
      <c r="W96" s="111" t="n">
        <f aca="false">(W53+W61+W80)</f>
        <v>42797.8271592297</v>
      </c>
      <c r="Y96" s="65"/>
      <c r="AA96" s="41"/>
      <c r="AB96" s="41"/>
      <c r="AC96" s="41"/>
      <c r="AD96" s="41"/>
      <c r="AE96" s="41"/>
      <c r="AF96" s="41"/>
      <c r="AG96" s="41"/>
      <c r="AH96" s="41"/>
      <c r="AI96" s="41"/>
      <c r="AJ96" s="41"/>
      <c r="AK96" s="41"/>
      <c r="AL96" s="41"/>
    </row>
    <row r="97" customFormat="false" ht="12.75" hidden="false" customHeight="false" outlineLevel="0" collapsed="false">
      <c r="A97" s="108"/>
      <c r="B97" s="9" t="s">
        <v>12</v>
      </c>
      <c r="C97" s="67" t="s">
        <v>13</v>
      </c>
      <c r="D97" s="93" t="n">
        <f aca="false">(D54+D62+D81)</f>
        <v>122564.881420851</v>
      </c>
      <c r="E97" s="110" t="n">
        <f aca="false">(E54+E62+E81)</f>
        <v>122566.798739623</v>
      </c>
      <c r="F97" s="105" t="n">
        <f aca="false">(F54+F62+F81)</f>
        <v>124654.964282387</v>
      </c>
      <c r="G97" s="110" t="n">
        <f aca="false">(G54+G62+G81)</f>
        <v>128413.749742664</v>
      </c>
      <c r="H97" s="105" t="n">
        <f aca="false">(H54+H62+H81)</f>
        <v>133772.902201214</v>
      </c>
      <c r="I97" s="110" t="n">
        <f aca="false">(I54+I62+I81)</f>
        <v>133866.448397323</v>
      </c>
      <c r="J97" s="105" t="n">
        <f aca="false">(J54+J62+J81)</f>
        <v>130835.914890176</v>
      </c>
      <c r="K97" s="110" t="n">
        <f aca="false">(K54+K62+K81)</f>
        <v>126569.918683033</v>
      </c>
      <c r="L97" s="105" t="n">
        <f aca="false">(L54+L62+L81)</f>
        <v>130733.848887798</v>
      </c>
      <c r="M97" s="110" t="n">
        <f aca="false">(M54+M62+M81)</f>
        <v>118975.650039938</v>
      </c>
      <c r="N97" s="105" t="n">
        <f aca="false">(N54+N62+N81)</f>
        <v>129202.311319757</v>
      </c>
      <c r="O97" s="110" t="n">
        <f aca="false">(O54+O62+O81)</f>
        <v>129998.409088509</v>
      </c>
      <c r="P97" s="105" t="n">
        <f aca="false">(P54+P62+P81)</f>
        <v>128350.713774473</v>
      </c>
      <c r="Q97" s="111" t="n">
        <f aca="false">(Q54+Q62+Q81)</f>
        <v>126910.953688274</v>
      </c>
      <c r="R97" s="111" t="n">
        <f aca="false">(R54+R62+R81)</f>
        <v>123712.389909023</v>
      </c>
      <c r="S97" s="107" t="n">
        <f aca="false">(S54+S62+S81)</f>
        <v>121878.245590135</v>
      </c>
      <c r="T97" s="110" t="n">
        <f aca="false">(T54+T62+T81)</f>
        <v>123486.505126047</v>
      </c>
      <c r="U97" s="111" t="n">
        <f aca="false">(U54+U62+U81)</f>
        <v>119955.715154671</v>
      </c>
      <c r="V97" s="110" t="n">
        <f aca="false">(V54+V62+V81)</f>
        <v>122644.688557953</v>
      </c>
      <c r="W97" s="111" t="n">
        <f aca="false">(W54+W62+W81)</f>
        <v>122163.61627276</v>
      </c>
      <c r="Y97" s="65"/>
      <c r="AA97" s="41"/>
      <c r="AB97" s="41"/>
      <c r="AC97" s="41"/>
      <c r="AD97" s="41"/>
      <c r="AE97" s="41"/>
      <c r="AF97" s="41"/>
      <c r="AG97" s="41"/>
      <c r="AH97" s="41"/>
      <c r="AI97" s="41"/>
      <c r="AJ97" s="41"/>
      <c r="AK97" s="41"/>
      <c r="AL97" s="41"/>
    </row>
    <row r="98" customFormat="false" ht="12.75" hidden="false" customHeight="false" outlineLevel="0" collapsed="false">
      <c r="A98" s="108"/>
      <c r="B98" s="9" t="s">
        <v>14</v>
      </c>
      <c r="C98" s="67" t="s">
        <v>65</v>
      </c>
      <c r="D98" s="93" t="n">
        <f aca="false">(D55+D63+D82)</f>
        <v>62234.2117418103</v>
      </c>
      <c r="E98" s="110" t="n">
        <f aca="false">(E55+E63+E82)</f>
        <v>62253.8365365558</v>
      </c>
      <c r="F98" s="105" t="n">
        <f aca="false">(F55+F63+F82)</f>
        <v>54598.3943152882</v>
      </c>
      <c r="G98" s="110" t="n">
        <f aca="false">(G55+G63+G82)</f>
        <v>59641.1271604341</v>
      </c>
      <c r="H98" s="105" t="n">
        <f aca="false">(H55+H63+H82)</f>
        <v>63682.7205872796</v>
      </c>
      <c r="I98" s="110" t="n">
        <f aca="false">(I55+I63+I82)</f>
        <v>62241.330161074</v>
      </c>
      <c r="J98" s="105" t="n">
        <f aca="false">(J55+J63+J82)</f>
        <v>69506.7445576922</v>
      </c>
      <c r="K98" s="110" t="n">
        <f aca="false">(K55+K63+K82)</f>
        <v>76638.2753786268</v>
      </c>
      <c r="L98" s="105" t="n">
        <f aca="false">(L55+L63+L82)</f>
        <v>95560.4028649552</v>
      </c>
      <c r="M98" s="110" t="n">
        <f aca="false">(M55+M63+M82)</f>
        <v>61810.9732030848</v>
      </c>
      <c r="N98" s="105" t="n">
        <f aca="false">(N55+N63+N82)</f>
        <v>62948.0533811074</v>
      </c>
      <c r="O98" s="110" t="n">
        <f aca="false">(O55+O63+O82)</f>
        <v>132172.413891496</v>
      </c>
      <c r="P98" s="105" t="n">
        <f aca="false">(P55+P63+P82)</f>
        <v>114597.765852577</v>
      </c>
      <c r="Q98" s="111" t="n">
        <f aca="false">(Q55+Q63+Q82)</f>
        <v>64134.8358092175</v>
      </c>
      <c r="R98" s="111" t="n">
        <f aca="false">(R55+R63+R82)</f>
        <v>79529.1333961359</v>
      </c>
      <c r="S98" s="107" t="n">
        <f aca="false">(S55+S63+S82)</f>
        <v>57860.5242775127</v>
      </c>
      <c r="T98" s="110" t="n">
        <f aca="false">(T55+T63+T82)</f>
        <v>60578.3547301993</v>
      </c>
      <c r="U98" s="111" t="n">
        <f aca="false">(U55+U63+U82)</f>
        <v>98205.5695037615</v>
      </c>
      <c r="V98" s="110" t="n">
        <f aca="false">(V55+V63+V82)</f>
        <v>53619.102319149</v>
      </c>
      <c r="W98" s="111" t="n">
        <f aca="false">(W55+W63+W82)</f>
        <v>53637.4408701357</v>
      </c>
      <c r="Y98" s="65"/>
      <c r="AA98" s="41"/>
      <c r="AB98" s="41"/>
      <c r="AC98" s="41"/>
      <c r="AD98" s="41"/>
      <c r="AE98" s="41"/>
      <c r="AF98" s="41"/>
      <c r="AG98" s="41"/>
      <c r="AH98" s="41"/>
      <c r="AI98" s="41"/>
      <c r="AJ98" s="41"/>
      <c r="AK98" s="41"/>
      <c r="AL98" s="41"/>
    </row>
    <row r="99" customFormat="false" ht="12.75" hidden="false" customHeight="false" outlineLevel="0" collapsed="false">
      <c r="A99" s="108"/>
      <c r="B99" s="9" t="s">
        <v>16</v>
      </c>
      <c r="C99" s="67" t="s">
        <v>17</v>
      </c>
      <c r="D99" s="93" t="n">
        <f aca="false">(D56+D64+D83)</f>
        <v>113144.366151085</v>
      </c>
      <c r="E99" s="110" t="n">
        <f aca="false">(E56+E64+E83)</f>
        <v>113144.366151085</v>
      </c>
      <c r="F99" s="105" t="n">
        <f aca="false">(F56+F64+F83)</f>
        <v>98313.6000188146</v>
      </c>
      <c r="G99" s="110" t="n">
        <f aca="false">(G56+G64+G83)</f>
        <v>104497.685608991</v>
      </c>
      <c r="H99" s="105" t="n">
        <f aca="false">(H56+H64+H83)</f>
        <v>100828.166149692</v>
      </c>
      <c r="I99" s="110" t="n">
        <f aca="false">(I56+I64+I83)</f>
        <v>101003.148349503</v>
      </c>
      <c r="J99" s="105" t="n">
        <f aca="false">(J56+J64+J83)</f>
        <v>106583.995676475</v>
      </c>
      <c r="K99" s="110" t="n">
        <f aca="false">(K56+K64+K83)</f>
        <v>115203.695730696</v>
      </c>
      <c r="L99" s="105" t="n">
        <f aca="false">(L56+L64+L83)</f>
        <v>135918.166548751</v>
      </c>
      <c r="M99" s="110" t="n">
        <f aca="false">(M56+M64+M83)</f>
        <v>104458.881612843</v>
      </c>
      <c r="N99" s="105" t="n">
        <f aca="false">(N56+N64+N83)</f>
        <v>104743.501677899</v>
      </c>
      <c r="O99" s="110" t="n">
        <f aca="false">(O56+O64+O83)</f>
        <v>107828.742119817</v>
      </c>
      <c r="P99" s="105" t="n">
        <f aca="false">(P56+P64+P83)</f>
        <v>103754.843393764</v>
      </c>
      <c r="Q99" s="111" t="n">
        <f aca="false">(Q56+Q64+Q83)</f>
        <v>99466.9245645506</v>
      </c>
      <c r="R99" s="111" t="n">
        <f aca="false">(R56+R64+R83)</f>
        <v>100421.870098944</v>
      </c>
      <c r="S99" s="107" t="n">
        <f aca="false">(S56+S64+S83)</f>
        <v>99014.8066365147</v>
      </c>
      <c r="T99" s="110" t="n">
        <f aca="false">(T56+T64+T83)</f>
        <v>99038.3239400279</v>
      </c>
      <c r="U99" s="111" t="n">
        <f aca="false">(U56+U64+U83)</f>
        <v>102401.466378395</v>
      </c>
      <c r="V99" s="110" t="n">
        <f aca="false">(V56+V64+V83)</f>
        <v>99209.5590749011</v>
      </c>
      <c r="W99" s="111" t="n">
        <f aca="false">(W56+W64+W83)</f>
        <v>99209.5590749011</v>
      </c>
      <c r="Y99" s="65"/>
      <c r="AA99" s="41"/>
      <c r="AB99" s="41"/>
      <c r="AC99" s="41"/>
      <c r="AD99" s="41"/>
      <c r="AE99" s="41"/>
      <c r="AF99" s="41"/>
      <c r="AG99" s="41"/>
      <c r="AH99" s="41"/>
      <c r="AI99" s="41"/>
      <c r="AJ99" s="41"/>
      <c r="AK99" s="41"/>
      <c r="AL99" s="41"/>
    </row>
    <row r="100" customFormat="false" ht="12.75" hidden="false" customHeight="false" outlineLevel="0" collapsed="false">
      <c r="A100" s="108"/>
      <c r="B100" s="9" t="s">
        <v>18</v>
      </c>
      <c r="C100" s="67" t="s">
        <v>66</v>
      </c>
      <c r="D100" s="112" t="n">
        <f aca="false">(D57)</f>
        <v>272.11932</v>
      </c>
      <c r="E100" s="110" t="n">
        <f aca="false">(E57)</f>
        <v>-322.36028</v>
      </c>
      <c r="F100" s="105" t="n">
        <f aca="false">(F57)</f>
        <v>-772.73768</v>
      </c>
      <c r="G100" s="110" t="n">
        <f aca="false">(G57)</f>
        <v>-770.88682</v>
      </c>
      <c r="H100" s="105" t="n">
        <f aca="false">(H57)</f>
        <v>-1838.70742</v>
      </c>
      <c r="I100" s="110" t="n">
        <f aca="false">(I57)</f>
        <v>-3909.36986</v>
      </c>
      <c r="J100" s="105" t="n">
        <f aca="false">(J57)</f>
        <v>-2839.65938666667</v>
      </c>
      <c r="K100" s="110" t="n">
        <f aca="false">(K57)</f>
        <v>-814.03696</v>
      </c>
      <c r="L100" s="105" t="n">
        <f aca="false">(L57)</f>
        <v>-553.48744</v>
      </c>
      <c r="M100" s="110" t="n">
        <f aca="false">(M57)</f>
        <v>-1094.59834</v>
      </c>
      <c r="N100" s="105" t="n">
        <f aca="false">(N57)</f>
        <v>-2832.86278</v>
      </c>
      <c r="O100" s="110" t="n">
        <f aca="false">(O57)</f>
        <v>-4571.21522</v>
      </c>
      <c r="P100" s="105" t="n">
        <f aca="false">(P57)</f>
        <v>-574.35708</v>
      </c>
      <c r="Q100" s="111" t="n">
        <f aca="false">(Q57)</f>
        <v>-2274.1664</v>
      </c>
      <c r="R100" s="111" t="n">
        <f aca="false">(R57)</f>
        <v>-564.6894</v>
      </c>
      <c r="S100" s="107" t="n">
        <f aca="false">(S57)</f>
        <v>-302.30068</v>
      </c>
      <c r="T100" s="110" t="n">
        <f aca="false">(T57)</f>
        <v>191.52606</v>
      </c>
      <c r="U100" s="111" t="n">
        <f aca="false">(U57)</f>
        <v>191.52606</v>
      </c>
      <c r="V100" s="110" t="n">
        <f aca="false">(V57)</f>
        <v>191.52606</v>
      </c>
      <c r="W100" s="111" t="n">
        <f aca="false">(W57)</f>
        <v>191.52606</v>
      </c>
      <c r="Y100" s="65"/>
      <c r="AA100" s="41"/>
      <c r="AB100" s="41"/>
      <c r="AC100" s="41"/>
      <c r="AD100" s="41"/>
      <c r="AE100" s="41"/>
      <c r="AF100" s="41"/>
      <c r="AG100" s="41"/>
      <c r="AH100" s="41"/>
      <c r="AI100" s="41"/>
      <c r="AJ100" s="41"/>
      <c r="AK100" s="41"/>
      <c r="AL100" s="41"/>
    </row>
    <row r="101" customFormat="false" ht="12.75" hidden="false" customHeight="false" outlineLevel="0" collapsed="false">
      <c r="A101" s="108"/>
      <c r="B101" s="9" t="s">
        <v>67</v>
      </c>
      <c r="C101" s="67" t="s">
        <v>49</v>
      </c>
      <c r="D101" s="93" t="n">
        <f aca="false">(D65+D66+D67+D68+D69+D70+D71+D72+D73+D74+D75+D84)</f>
        <v>21354.5646324381</v>
      </c>
      <c r="E101" s="110" t="n">
        <f aca="false">(E65+E66+E67+E68+E69+E70+E71+E72+E73+E74+E75+E84)</f>
        <v>21344.9659175305</v>
      </c>
      <c r="F101" s="105" t="n">
        <f aca="false">(F65+F66+F67+F68+F69+F70+F71+F72+F73+F74+F75+F84)</f>
        <v>21467.5147076215</v>
      </c>
      <c r="G101" s="110" t="n">
        <f aca="false">(G65+G66+G67+G68+G69+G70+G71+G72+G73+G74+G75+G84)</f>
        <v>21466.4118068376</v>
      </c>
      <c r="H101" s="105" t="n">
        <f aca="false">(H65+H66+H67+H68+H69+H70+H71+H72+H73+H74+H75+H84)</f>
        <v>21428.4929351423</v>
      </c>
      <c r="I101" s="110" t="n">
        <f aca="false">(I65+I66+I67+I68+I69+I70+I71+I72+I73+I74+I75+I84)</f>
        <v>21436.909656217</v>
      </c>
      <c r="J101" s="105" t="n">
        <f aca="false">(J65+J66+J67+J68+J69+J70+J71+J72+J73+J74+J75+J84)</f>
        <v>21473.1651479428</v>
      </c>
      <c r="K101" s="110" t="n">
        <f aca="false">(K65+K66+K67+K68+K69+K70+K71+K72+K73+K74+K75+K84)</f>
        <v>21499.8015827693</v>
      </c>
      <c r="L101" s="105" t="n">
        <f aca="false">(L65+L66+L67+L68+L69+L70+L71+L72+L73+L74+L75+L84)</f>
        <v>21434.6792611706</v>
      </c>
      <c r="M101" s="110" t="n">
        <f aca="false">(M65+M66+M67+M68+M69+M70+M71+M72+M73+M74+M75+M84)</f>
        <v>21421.1322568801</v>
      </c>
      <c r="N101" s="105" t="n">
        <f aca="false">(N65+N66+N67+N68+N69+N70+N71+N72+N73+N74+N75+N84)</f>
        <v>21880.9371118764</v>
      </c>
      <c r="O101" s="110" t="n">
        <f aca="false">(O65+O66+O67+O68+O69+O70+O71+O72+O73+O74+O75+O84)</f>
        <v>21396.4996153396</v>
      </c>
      <c r="P101" s="105" t="n">
        <f aca="false">(P65+P66+P67+P68+P69+P70+P71+P72+P73+P74+P75+P84)</f>
        <v>18799.3901573959</v>
      </c>
      <c r="Q101" s="111" t="n">
        <f aca="false">(Q65+Q66+Q67+Q68+Q69+Q70+Q71+Q72+Q73+Q74+Q75+Q84)</f>
        <v>16911.7339156341</v>
      </c>
      <c r="R101" s="111" t="n">
        <f aca="false">(R65+R66+R67+R68+R69+R70+R71+R72+R73+R74+R75+R84)</f>
        <v>16216.7533987682</v>
      </c>
      <c r="S101" s="107" t="n">
        <f aca="false">(S65+S66+S67+S68+S69+S70+S71+S72+S73+S74+S75+S84)</f>
        <v>15637.8808474077</v>
      </c>
      <c r="T101" s="110" t="n">
        <f aca="false">(T65+T66+T67+T68+T69+T70+T71+T72+T73+T74+T75+T84)</f>
        <v>16933.068321069</v>
      </c>
      <c r="U101" s="111" t="n">
        <f aca="false">(U65+U66+U67+U68+U69+U70+U71+U72+U73+U74+U75+U84)</f>
        <v>17530.4345261702</v>
      </c>
      <c r="V101" s="110" t="n">
        <f aca="false">(V65+V66+V67+V68+V69+V70+V71+V72+V73+V74+V75+V84)</f>
        <v>15205.4512530429</v>
      </c>
      <c r="W101" s="111" t="n">
        <f aca="false">(W65+W66+W67+W68+W69+W70+W71+W72+W73+W74+W75+W84)</f>
        <v>15060.8477661524</v>
      </c>
      <c r="Y101" s="65"/>
      <c r="AA101" s="41"/>
      <c r="AB101" s="41"/>
      <c r="AC101" s="41"/>
      <c r="AD101" s="41"/>
      <c r="AE101" s="41"/>
      <c r="AF101" s="41"/>
      <c r="AG101" s="41"/>
      <c r="AH101" s="41"/>
      <c r="AI101" s="41"/>
      <c r="AJ101" s="41"/>
      <c r="AK101" s="41"/>
      <c r="AL101" s="41"/>
    </row>
    <row r="102" customFormat="false" ht="12.75" hidden="false" customHeight="false" outlineLevel="0" collapsed="false">
      <c r="A102" s="108"/>
      <c r="B102" s="9" t="s">
        <v>44</v>
      </c>
      <c r="C102" s="67" t="s">
        <v>45</v>
      </c>
      <c r="D102" s="112" t="n">
        <f aca="false">(D76+D85)</f>
        <v>1027.18660851365</v>
      </c>
      <c r="E102" s="110" t="n">
        <f aca="false">(E76+E85)</f>
        <v>961.116778931278</v>
      </c>
      <c r="F102" s="105" t="n">
        <f aca="false">(F76+F85)</f>
        <v>1068.92516157747</v>
      </c>
      <c r="G102" s="110" t="n">
        <f aca="false">(G76+G85)</f>
        <v>1060.24629079717</v>
      </c>
      <c r="H102" s="105" t="n">
        <f aca="false">(H76+H85)</f>
        <v>1106.95757331645</v>
      </c>
      <c r="I102" s="110" t="n">
        <f aca="false">(I76+I85)</f>
        <v>1057.08780756111</v>
      </c>
      <c r="J102" s="105" t="n">
        <f aca="false">(J76+J85)</f>
        <v>1086.60542442672</v>
      </c>
      <c r="K102" s="110" t="n">
        <f aca="false">(K76+K85)</f>
        <v>1121.05721093675</v>
      </c>
      <c r="L102" s="105" t="n">
        <f aca="false">(L76+L85)</f>
        <v>1153.45518160442</v>
      </c>
      <c r="M102" s="110" t="n">
        <f aca="false">(M76+M85)</f>
        <v>1120.64435176493</v>
      </c>
      <c r="N102" s="105" t="n">
        <f aca="false">(N76+N85)</f>
        <v>1150.54841482047</v>
      </c>
      <c r="O102" s="110" t="n">
        <f aca="false">(O76+O85)</f>
        <v>1152.80886092009</v>
      </c>
      <c r="P102" s="105" t="n">
        <f aca="false">(P76+P85)</f>
        <v>1158.34596343471</v>
      </c>
      <c r="Q102" s="111" t="n">
        <f aca="false">(Q76+Q85)</f>
        <v>1160.74287786841</v>
      </c>
      <c r="R102" s="111" t="n">
        <f aca="false">(R76+R85)</f>
        <v>1163.50326815955</v>
      </c>
      <c r="S102" s="107" t="n">
        <f aca="false">(S76+S85)</f>
        <v>1172.39987045234</v>
      </c>
      <c r="T102" s="110" t="n">
        <f aca="false">(T76+T85)</f>
        <v>1182.32821729967</v>
      </c>
      <c r="U102" s="111" t="n">
        <f aca="false">(U76+U85)</f>
        <v>1198.61541375702</v>
      </c>
      <c r="V102" s="110" t="n">
        <f aca="false">(V76+V85)</f>
        <v>1207.86955062623</v>
      </c>
      <c r="W102" s="111" t="n">
        <f aca="false">(W76+W85)</f>
        <v>1211.83053631538</v>
      </c>
      <c r="Y102" s="65"/>
      <c r="AA102" s="41"/>
      <c r="AB102" s="41"/>
      <c r="AC102" s="41"/>
      <c r="AD102" s="41"/>
      <c r="AE102" s="41"/>
      <c r="AF102" s="41"/>
      <c r="AG102" s="41"/>
      <c r="AH102" s="41"/>
      <c r="AI102" s="41"/>
      <c r="AJ102" s="41"/>
      <c r="AK102" s="41"/>
      <c r="AL102" s="41"/>
    </row>
    <row r="103" customFormat="false" ht="12.75" hidden="false" customHeight="false" outlineLevel="0" collapsed="false">
      <c r="A103" s="108"/>
      <c r="B103" s="113" t="s">
        <v>68</v>
      </c>
      <c r="C103" s="114" t="s">
        <v>69</v>
      </c>
      <c r="D103" s="115" t="n">
        <f aca="false">(D87+D88+D89)</f>
        <v>50.6348980960154</v>
      </c>
      <c r="E103" s="116" t="n">
        <f aca="false">(E87+E88+E89)</f>
        <v>50.6752808138392</v>
      </c>
      <c r="F103" s="117" t="n">
        <f aca="false">(F87+F88+F89)</f>
        <v>52.3676274035069</v>
      </c>
      <c r="G103" s="116" t="n">
        <f aca="false">(G87+G88+G89)</f>
        <v>946.248092335273</v>
      </c>
      <c r="H103" s="117" t="n">
        <f aca="false">(H87+H88+H89)</f>
        <v>2029.64759868287</v>
      </c>
      <c r="I103" s="116" t="n">
        <f aca="false">(I87+I88+I89)</f>
        <v>3473.219515384</v>
      </c>
      <c r="J103" s="117" t="n">
        <f aca="false">(J87+J88+J89)</f>
        <v>5097.66088752947</v>
      </c>
      <c r="K103" s="116" t="n">
        <f aca="false">(K87+K88+K89)</f>
        <v>6886.53666025488</v>
      </c>
      <c r="L103" s="117" t="n">
        <f aca="false">(L87+L88+L89)</f>
        <v>9048.76056194322</v>
      </c>
      <c r="M103" s="116" t="n">
        <f aca="false">(M87+M88+M89)</f>
        <v>10282.3515081588</v>
      </c>
      <c r="N103" s="117" t="n">
        <f aca="false">(N87+N88+N89)</f>
        <v>12125.2397689882</v>
      </c>
      <c r="O103" s="116" t="n">
        <f aca="false">(O87+O88+O89)</f>
        <v>13806.9174130591</v>
      </c>
      <c r="P103" s="117" t="n">
        <f aca="false">(P87+P88+P89)</f>
        <v>15798.107959138</v>
      </c>
      <c r="Q103" s="118" t="n">
        <f aca="false">(Q87+Q88+Q89)</f>
        <v>17035.7036032057</v>
      </c>
      <c r="R103" s="118" t="n">
        <f aca="false">(R87+R88+R89)</f>
        <v>17981.1972600303</v>
      </c>
      <c r="S103" s="119" t="n">
        <f aca="false">(S87+S88+S89)</f>
        <v>18864.7051890349</v>
      </c>
      <c r="T103" s="116" t="n">
        <f aca="false">(T87+T88+T89)</f>
        <v>18918.3116424478</v>
      </c>
      <c r="U103" s="118" t="n">
        <f aca="false">(U87+U88+U89)</f>
        <v>19158.1559839653</v>
      </c>
      <c r="V103" s="116" t="n">
        <f aca="false">(V87+V88+V89)</f>
        <v>19249.7880408199</v>
      </c>
      <c r="W103" s="118" t="n">
        <f aca="false">(W87+W88+W89)</f>
        <v>18879.7969632471</v>
      </c>
      <c r="Y103" s="65"/>
      <c r="AA103" s="41"/>
      <c r="AB103" s="41"/>
      <c r="AC103" s="41"/>
      <c r="AD103" s="41"/>
      <c r="AE103" s="41"/>
      <c r="AF103" s="41"/>
      <c r="AG103" s="41"/>
      <c r="AH103" s="41"/>
      <c r="AI103" s="41"/>
      <c r="AJ103" s="41"/>
      <c r="AK103" s="41"/>
      <c r="AL103" s="41"/>
    </row>
    <row r="104" customFormat="false" ht="12.75" hidden="false" customHeight="false" outlineLevel="0" collapsed="false">
      <c r="C104" s="120" t="s">
        <v>55</v>
      </c>
      <c r="D104" s="121" t="n">
        <f aca="false">(D94+D95+D96+D97+D98+D99+D100+D101+D102+D103)</f>
        <v>612055.769590039</v>
      </c>
      <c r="E104" s="122" t="n">
        <f aca="false">(E94+E95+E96+E97+E98+E99+E100+E101+E102+E103)</f>
        <v>610288.147036276</v>
      </c>
      <c r="F104" s="123" t="n">
        <f aca="false">(F94+F95+F96+F97+F98+F99+F100+F101+F102+F103)</f>
        <v>705845.543663801</v>
      </c>
      <c r="G104" s="122" t="n">
        <f aca="false">(G94+G95+G96+G97+G98+G99+G100+G101+G102+G103)</f>
        <v>659735.938806758</v>
      </c>
      <c r="H104" s="123" t="n">
        <f aca="false">(H94+H95+H96+H97+H98+H99+H100+H101+H102+H103)</f>
        <v>684266.332034566</v>
      </c>
      <c r="I104" s="122" t="n">
        <f aca="false">(I94+I95+I96+I97+I98+I99+I100+I101+I102+I103)</f>
        <v>692812.531083133</v>
      </c>
      <c r="J104" s="123" t="n">
        <f aca="false">(J94+J95+J96+J97+J98+J99+J100+J101+J102+J103)</f>
        <v>698270.252996161</v>
      </c>
      <c r="K104" s="122" t="n">
        <f aca="false">(K94+K95+K96+K97+K98+K99+K100+K101+K102+K103)</f>
        <v>667912.902804528</v>
      </c>
      <c r="L104" s="123" t="n">
        <f aca="false">(L94+L95+L96+L97+L98+L99+L100+L101+L102+L103)</f>
        <v>738967.930749437</v>
      </c>
      <c r="M104" s="123" t="n">
        <f aca="false">(M94+M95+M96+M97+M98+M99+M100+M101+M102+M103)</f>
        <v>641116.836716338</v>
      </c>
      <c r="N104" s="123" t="n">
        <f aca="false">(N94+N95+N96+N97+N98+N99+N100+N101+N102+N103)</f>
        <v>560008.643232985</v>
      </c>
      <c r="O104" s="122" t="n">
        <f aca="false">(O94+O95+O96+O97+O98+O99+O100+O101+O102+O103)</f>
        <v>600387.82094528</v>
      </c>
      <c r="P104" s="123" t="n">
        <f aca="false">(P94+P95+P96+P97+P98+P99+P100+P101+P102+P103)</f>
        <v>565751.115439369</v>
      </c>
      <c r="Q104" s="122" t="n">
        <f aca="false">(Q94+Q95+Q96+Q97+Q98+Q99+Q100+Q101+Q102+Q103)</f>
        <v>457260.713619945</v>
      </c>
      <c r="R104" s="123" t="n">
        <f aca="false">(R94+R95+R96+R97+R98+R99+R100+R101+R102+R103)</f>
        <v>489314.723997288</v>
      </c>
      <c r="S104" s="123" t="n">
        <f aca="false">(S94+S95+S96+S97+S98+S99+S100+S101+S102+S103)</f>
        <v>444257.881206221</v>
      </c>
      <c r="T104" s="122" t="n">
        <f aca="false">(T94+T95+T96+T97+T98+T99+T100+T101+T102+T103)</f>
        <v>454756.607488003</v>
      </c>
      <c r="U104" s="122" t="n">
        <f aca="false">(U94+U95+U96+U97+U98+U99+U100+U101+U102+U103)</f>
        <v>535587.748125802</v>
      </c>
      <c r="V104" s="122" t="n">
        <f aca="false">(V94+V95+V96+V97+V98+V99+V100+V101+V102+V103)</f>
        <v>448940.213630166</v>
      </c>
      <c r="W104" s="122" t="n">
        <f aca="false">(W94+W95+W96+W97+W98+W99+W100+W101+W102+W103)</f>
        <v>438750.994096186</v>
      </c>
      <c r="Y104" s="65"/>
      <c r="AA104" s="41"/>
      <c r="AB104" s="41"/>
      <c r="AC104" s="41"/>
      <c r="AD104" s="41"/>
      <c r="AE104" s="41"/>
      <c r="AF104" s="41"/>
      <c r="AG104" s="41"/>
      <c r="AH104" s="41"/>
      <c r="AI104" s="41"/>
      <c r="AJ104" s="41"/>
      <c r="AK104" s="41"/>
      <c r="AL104" s="41"/>
    </row>
    <row r="105" customFormat="false" ht="12.75" hidden="false" customHeight="false" outlineLevel="0" collapsed="false">
      <c r="C105" s="67" t="s">
        <v>70</v>
      </c>
      <c r="D105" s="124" t="n">
        <f aca="false">(D94+D95+D97+D98+D99+D100+D101+D102+D103)</f>
        <v>567114.64613331</v>
      </c>
      <c r="E105" s="125" t="n">
        <f aca="false">(E94+E95+E97+E98+E99+E100+E101+E102+E103)</f>
        <v>567033.829817388</v>
      </c>
      <c r="F105" s="125" t="n">
        <f aca="false">(F94+F95+F97+F98+F99+F100+F101+F102+F103)</f>
        <v>664144.55994012</v>
      </c>
      <c r="G105" s="125" t="n">
        <f aca="false">(G94+G95+G97+G98+G99+G100+G101+G102+G103)</f>
        <v>618572.497368636</v>
      </c>
      <c r="H105" s="125" t="n">
        <f aca="false">(H94+H95+H97+H98+H99+H100+H101+H102+H103)</f>
        <v>644151.185335022</v>
      </c>
      <c r="I105" s="125" t="n">
        <f aca="false">(I94+I95+I97+I98+I99+I100+I101+I102+I103)</f>
        <v>653080.775965681</v>
      </c>
      <c r="J105" s="125" t="n">
        <f aca="false">(J94+J95+J97+J98+J99+J100+J101+J102+J103)</f>
        <v>658922.627633408</v>
      </c>
      <c r="K105" s="125" t="n">
        <f aca="false">(K94+K95+K97+K98+K99+K100+K101+K102+K103)</f>
        <v>629056.186456859</v>
      </c>
      <c r="L105" s="125" t="n">
        <f aca="false">(L94+L95+L97+L98+L99+L100+L101+L102+L103)</f>
        <v>697520.882812094</v>
      </c>
      <c r="M105" s="125" t="n">
        <f aca="false">(M94+M95+M97+M98+M99+M100+M101+M102+M103)</f>
        <v>598226.478781444</v>
      </c>
      <c r="N105" s="125" t="n">
        <f aca="false">(N94+N95+N97+N98+N99+N100+N101+N102+N103)</f>
        <v>510933.256453877</v>
      </c>
      <c r="O105" s="125" t="n">
        <f aca="false">(O94+O95+O97+O98+O99+O100+O101+O102+O103)</f>
        <v>550561.203666563</v>
      </c>
      <c r="P105" s="125" t="n">
        <f aca="false">(P94+P95+P97+P98+P99+P100+P101+P102+P103)</f>
        <v>516627.773136864</v>
      </c>
      <c r="Q105" s="125" t="n">
        <f aca="false">(Q94+Q95+Q97+Q98+Q99+Q100+Q101+Q102+Q103)</f>
        <v>407485.33740104</v>
      </c>
      <c r="R105" s="125" t="n">
        <f aca="false">(R94+R95+R97+R98+R99+R100+R101+R102+R103)</f>
        <v>440443.320680323</v>
      </c>
      <c r="S105" s="125" t="n">
        <f aca="false">(S94+S95+S97+S98+S99+S100+S101+S102+S103)</f>
        <v>395192.388112636</v>
      </c>
      <c r="T105" s="125" t="n">
        <f aca="false">(T94+T95+T97+T98+T99+T100+T101+T102+T103)</f>
        <v>407813.666273876</v>
      </c>
      <c r="U105" s="125" t="n">
        <f aca="false">(U94+U95+U97+U98+U99+U100+U101+U102+U103)</f>
        <v>485946.112566204</v>
      </c>
      <c r="V105" s="125" t="n">
        <f aca="false">(V94+V95+V97+V98+V99+V100+V101+V102+V103)</f>
        <v>397848.91240322</v>
      </c>
      <c r="W105" s="125" t="n">
        <f aca="false">(W94+W95+W97+W98+W99+W100+W101+W102+W103)</f>
        <v>395953.166936956</v>
      </c>
      <c r="Y105" s="126"/>
      <c r="AA105" s="127"/>
      <c r="AB105" s="41"/>
      <c r="AC105" s="41"/>
      <c r="AD105" s="41"/>
      <c r="AE105" s="41"/>
      <c r="AF105" s="41"/>
      <c r="AG105" s="41"/>
      <c r="AH105" s="41"/>
      <c r="AI105" s="41"/>
      <c r="AJ105" s="41"/>
      <c r="AK105" s="41"/>
      <c r="AL105" s="41"/>
    </row>
    <row r="106" customFormat="false" ht="12.75" hidden="false" customHeight="false" outlineLevel="0" collapsed="false">
      <c r="Y106" s="7"/>
      <c r="AA106" s="41"/>
      <c r="AB106" s="41"/>
      <c r="AC106" s="41"/>
      <c r="AD106" s="41"/>
      <c r="AE106" s="41"/>
      <c r="AF106" s="41"/>
      <c r="AG106" s="41"/>
    </row>
    <row r="107" customFormat="false" ht="12.75" hidden="false" customHeight="false" outlineLevel="0" collapsed="false">
      <c r="C107" s="128" t="s">
        <v>71</v>
      </c>
      <c r="D107" s="129"/>
      <c r="E107" s="130" t="n">
        <v>546566.519544992</v>
      </c>
      <c r="F107" s="130" t="n">
        <v>657267.930985738</v>
      </c>
      <c r="G107" s="130" t="n">
        <v>592667.612175736</v>
      </c>
      <c r="H107" s="130" t="n">
        <v>634480.566667839</v>
      </c>
      <c r="I107" s="130" t="n">
        <v>638372.967223583</v>
      </c>
      <c r="J107" s="130" t="n">
        <v>645417.839895688</v>
      </c>
      <c r="K107" s="130" t="n">
        <v>641462.861231862</v>
      </c>
      <c r="L107" s="130" t="n">
        <v>696446.463258155</v>
      </c>
      <c r="M107" s="130" t="n">
        <v>602596.821715044</v>
      </c>
      <c r="N107" s="130" t="n">
        <v>518775.455572149</v>
      </c>
      <c r="O107" s="130" t="n">
        <v>554018.722985195</v>
      </c>
      <c r="P107" s="130" t="n">
        <v>521994.058107141</v>
      </c>
      <c r="Q107" s="130" t="n">
        <v>421329.906582186</v>
      </c>
      <c r="R107" s="130" t="n">
        <v>448064.525545461</v>
      </c>
      <c r="S107" s="130" t="n">
        <v>400381.860060682</v>
      </c>
      <c r="T107" s="130" t="n">
        <v>412897.952185562</v>
      </c>
      <c r="U107" s="130" t="n">
        <v>483780.464847236</v>
      </c>
      <c r="V107" s="107"/>
      <c r="W107" s="107"/>
      <c r="Y107" s="105"/>
      <c r="AA107" s="131"/>
      <c r="AB107" s="41"/>
      <c r="AC107" s="41"/>
      <c r="AD107" s="41"/>
      <c r="AE107" s="41"/>
      <c r="AF107" s="41"/>
      <c r="AG107" s="41"/>
    </row>
    <row r="108" customFormat="false" ht="12.75" hidden="false" customHeight="false" outlineLevel="0" collapsed="false">
      <c r="C108" s="0" t="s">
        <v>72</v>
      </c>
      <c r="E108" s="107" t="n">
        <f aca="false">(E105-E107)</f>
        <v>20467.3102723969</v>
      </c>
      <c r="F108" s="107" t="n">
        <f aca="false">(F105-F107)</f>
        <v>6876.62895438157</v>
      </c>
      <c r="G108" s="107" t="n">
        <f aca="false">(G105-G107)</f>
        <v>25904.8851929004</v>
      </c>
      <c r="H108" s="107" t="n">
        <f aca="false">(H105-H107)</f>
        <v>9670.61866718286</v>
      </c>
      <c r="I108" s="107" t="n">
        <f aca="false">(I105-I107)</f>
        <v>14707.8087420975</v>
      </c>
      <c r="J108" s="107" t="n">
        <f aca="false">(J105-J107)</f>
        <v>13504.7877377198</v>
      </c>
      <c r="K108" s="107" t="n">
        <f aca="false">(K105-K107)</f>
        <v>-12406.6747750024</v>
      </c>
      <c r="L108" s="107" t="n">
        <f aca="false">(L105-L107)</f>
        <v>1074.41955393902</v>
      </c>
      <c r="M108" s="107" t="n">
        <f aca="false">(M105-M107)</f>
        <v>-4370.34293359949</v>
      </c>
      <c r="N108" s="107" t="n">
        <f aca="false">(N105-N107)</f>
        <v>-7842.1991182724</v>
      </c>
      <c r="O108" s="107" t="n">
        <f aca="false">(O105-O107)</f>
        <v>-3457.51931863243</v>
      </c>
      <c r="P108" s="107" t="n">
        <f aca="false">(P105-P107)</f>
        <v>-5366.28497027693</v>
      </c>
      <c r="Q108" s="107" t="n">
        <f aca="false">(Q105-Q107)</f>
        <v>-13844.5691811452</v>
      </c>
      <c r="R108" s="107" t="n">
        <f aca="false">(R105-R107)</f>
        <v>-7621.2048651384</v>
      </c>
      <c r="S108" s="107" t="n">
        <f aca="false">(S105-S107)</f>
        <v>-5189.4719480463</v>
      </c>
      <c r="T108" s="107" t="n">
        <f aca="false">(T105-T107)</f>
        <v>-5084.2859116859</v>
      </c>
      <c r="U108" s="107" t="n">
        <f aca="false">(U105-U107)</f>
        <v>2165.64771896816</v>
      </c>
      <c r="AA108" s="41"/>
      <c r="AB108" s="41"/>
      <c r="AC108" s="41"/>
      <c r="AD108" s="41"/>
      <c r="AE108" s="41"/>
      <c r="AF108" s="41"/>
      <c r="AG108" s="41"/>
    </row>
    <row r="109" customFormat="false" ht="12.75" hidden="false" customHeight="false" outlineLevel="0" collapsed="false">
      <c r="AA109" s="41"/>
      <c r="AB109" s="41"/>
      <c r="AC109" s="41"/>
      <c r="AD109" s="41"/>
      <c r="AE109" s="41"/>
      <c r="AF109" s="41"/>
      <c r="AG109" s="41"/>
    </row>
    <row r="110" customFormat="false" ht="12.75" hidden="false" customHeight="false" outlineLevel="0" collapsed="false">
      <c r="B110" s="132" t="s">
        <v>73</v>
      </c>
      <c r="C110" s="132"/>
      <c r="D110" s="132"/>
      <c r="E110" s="132"/>
      <c r="F110" s="132"/>
      <c r="AA110" s="41"/>
      <c r="AB110" s="41"/>
      <c r="AC110" s="41"/>
      <c r="AD110" s="41"/>
      <c r="AE110" s="41"/>
      <c r="AF110" s="41"/>
      <c r="AG110" s="41"/>
    </row>
    <row r="111" customFormat="false" ht="13.5" hidden="false" customHeight="false" outlineLevel="0" collapsed="false">
      <c r="B111" s="132"/>
      <c r="C111" s="132"/>
      <c r="D111" s="132"/>
      <c r="E111" s="132"/>
      <c r="F111" s="132"/>
      <c r="AA111" s="41"/>
      <c r="AB111" s="41"/>
      <c r="AC111" s="41"/>
      <c r="AD111" s="41"/>
      <c r="AE111" s="41"/>
      <c r="AF111" s="41"/>
      <c r="AG111" s="41"/>
    </row>
    <row r="112" customFormat="false" ht="64.5" hidden="false" customHeight="false" outlineLevel="0" collapsed="false">
      <c r="A112" s="8"/>
      <c r="B112" s="97"/>
      <c r="C112" s="98" t="s">
        <v>61</v>
      </c>
      <c r="D112" s="133" t="s">
        <v>74</v>
      </c>
      <c r="E112" s="133" t="s">
        <v>75</v>
      </c>
      <c r="F112" s="134" t="s">
        <v>76</v>
      </c>
      <c r="G112" s="135" t="s">
        <v>77</v>
      </c>
      <c r="H112" s="135"/>
      <c r="I112" s="135"/>
      <c r="J112" s="135"/>
      <c r="K112" s="135"/>
      <c r="L112" s="135"/>
      <c r="M112" s="135"/>
      <c r="N112" s="135"/>
      <c r="O112" s="135"/>
      <c r="P112" s="135"/>
      <c r="Q112" s="135"/>
      <c r="R112" s="135"/>
      <c r="S112" s="135"/>
      <c r="T112" s="135"/>
      <c r="U112" s="135"/>
      <c r="V112" s="135"/>
      <c r="W112" s="135"/>
      <c r="X112" s="9"/>
      <c r="Y112" s="9"/>
      <c r="Z112" s="9"/>
      <c r="AA112" s="9"/>
      <c r="AB112" s="9"/>
      <c r="AC112" s="9"/>
      <c r="AD112" s="9"/>
      <c r="AE112" s="9"/>
      <c r="AF112" s="9"/>
      <c r="AG112" s="9"/>
      <c r="AH112" s="7"/>
      <c r="AI112" s="7"/>
      <c r="AJ112" s="7"/>
      <c r="AK112" s="7"/>
      <c r="AL112" s="7"/>
      <c r="AM112" s="7"/>
      <c r="AN112" s="7"/>
      <c r="AO112" s="7"/>
      <c r="AP112" s="7"/>
      <c r="AQ112" s="7"/>
    </row>
    <row r="113" customFormat="false" ht="12.75" hidden="false" customHeight="false" outlineLevel="0" collapsed="false">
      <c r="A113" s="112"/>
      <c r="B113" s="9" t="s">
        <v>6</v>
      </c>
      <c r="C113" s="136" t="s">
        <v>78</v>
      </c>
      <c r="D113" s="137" t="n">
        <f aca="false">D94</f>
        <v>209918.109064621</v>
      </c>
      <c r="E113" s="138" t="n">
        <f aca="false">W94</f>
        <v>38661.6749327772</v>
      </c>
      <c r="F113" s="139" t="n">
        <v>23197</v>
      </c>
      <c r="G113" s="140" t="s">
        <v>79</v>
      </c>
      <c r="H113" s="7"/>
      <c r="I113" s="7"/>
      <c r="J113" s="7"/>
      <c r="AA113" s="41"/>
      <c r="AB113" s="41"/>
      <c r="AC113" s="41"/>
      <c r="AD113" s="41"/>
      <c r="AE113" s="41"/>
      <c r="AF113" s="41"/>
      <c r="AG113" s="41"/>
    </row>
    <row r="114" customFormat="false" ht="12.75" hidden="false" customHeight="false" outlineLevel="0" collapsed="false">
      <c r="A114" s="112"/>
      <c r="B114" s="9" t="s">
        <v>8</v>
      </c>
      <c r="C114" s="141" t="s">
        <v>64</v>
      </c>
      <c r="D114" s="137" t="n">
        <f aca="false">D95</f>
        <v>36548.5722958949</v>
      </c>
      <c r="E114" s="138" t="n">
        <f aca="false">W95</f>
        <v>46936.8744606667</v>
      </c>
      <c r="F114" s="139" t="n">
        <f aca="false">((E114-(E114*0.07)))</f>
        <v>43651.29324842</v>
      </c>
      <c r="G114" s="142" t="s">
        <v>80</v>
      </c>
      <c r="H114" s="7"/>
      <c r="I114" s="7"/>
      <c r="J114" s="7"/>
      <c r="L114" s="143"/>
      <c r="M114" s="143"/>
      <c r="N114" s="143"/>
      <c r="AA114" s="41"/>
      <c r="AB114" s="41"/>
      <c r="AC114" s="41"/>
      <c r="AD114" s="41"/>
      <c r="AE114" s="41"/>
      <c r="AF114" s="41"/>
      <c r="AG114" s="41"/>
    </row>
    <row r="115" customFormat="false" ht="12.75" hidden="false" customHeight="false" outlineLevel="0" collapsed="false">
      <c r="A115" s="112"/>
      <c r="B115" s="9" t="s">
        <v>10</v>
      </c>
      <c r="C115" s="141" t="s">
        <v>11</v>
      </c>
      <c r="D115" s="137" t="n">
        <f aca="false">D96</f>
        <v>44941.1234567291</v>
      </c>
      <c r="E115" s="138" t="n">
        <f aca="false">W96</f>
        <v>42797.8271592297</v>
      </c>
      <c r="F115" s="139" t="n">
        <f aca="false">(E115+(E115*0.02))</f>
        <v>43653.7837024143</v>
      </c>
      <c r="G115" s="142" t="s">
        <v>81</v>
      </c>
      <c r="H115" s="7"/>
      <c r="I115" s="7"/>
      <c r="J115" s="7"/>
      <c r="L115" s="143"/>
      <c r="M115" s="143"/>
      <c r="N115" s="143"/>
      <c r="AA115" s="41"/>
      <c r="AB115" s="41"/>
      <c r="AC115" s="41"/>
      <c r="AD115" s="41"/>
      <c r="AE115" s="41"/>
      <c r="AF115" s="41"/>
      <c r="AG115" s="41"/>
    </row>
    <row r="116" customFormat="false" ht="12.75" hidden="false" customHeight="false" outlineLevel="0" collapsed="false">
      <c r="A116" s="112"/>
      <c r="B116" s="9" t="s">
        <v>12</v>
      </c>
      <c r="C116" s="141" t="s">
        <v>13</v>
      </c>
      <c r="D116" s="137" t="n">
        <f aca="false">D97</f>
        <v>122564.881420851</v>
      </c>
      <c r="E116" s="138" t="n">
        <f aca="false">W97</f>
        <v>122163.61627276</v>
      </c>
      <c r="F116" s="139" t="n">
        <f aca="false">((E116+(E116*0.03))-(E116*0.2))</f>
        <v>101395.801506391</v>
      </c>
      <c r="G116" s="142" t="s">
        <v>82</v>
      </c>
      <c r="H116" s="7"/>
      <c r="I116" s="7"/>
      <c r="J116" s="7"/>
      <c r="L116" s="143"/>
      <c r="M116" s="143"/>
      <c r="N116" s="143"/>
      <c r="O116" s="107"/>
    </row>
    <row r="117" customFormat="false" ht="12.75" hidden="false" customHeight="false" outlineLevel="0" collapsed="false">
      <c r="A117" s="112"/>
      <c r="B117" s="9" t="s">
        <v>14</v>
      </c>
      <c r="C117" s="141" t="s">
        <v>83</v>
      </c>
      <c r="D117" s="137" t="n">
        <f aca="false">D98</f>
        <v>62234.2117418103</v>
      </c>
      <c r="E117" s="138" t="n">
        <f aca="false">W98</f>
        <v>53637.4408701357</v>
      </c>
      <c r="F117" s="139" t="n">
        <f aca="false">((E117-(E117*0.07)))</f>
        <v>49882.8200092262</v>
      </c>
      <c r="G117" s="142" t="s">
        <v>80</v>
      </c>
      <c r="H117" s="7"/>
      <c r="I117" s="7"/>
      <c r="J117" s="7"/>
      <c r="L117" s="143"/>
      <c r="M117" s="143"/>
      <c r="N117" s="143"/>
      <c r="O117" s="107"/>
    </row>
    <row r="118" customFormat="false" ht="12.75" hidden="false" customHeight="false" outlineLevel="0" collapsed="false">
      <c r="A118" s="112"/>
      <c r="B118" s="9" t="s">
        <v>16</v>
      </c>
      <c r="C118" s="141" t="s">
        <v>84</v>
      </c>
      <c r="D118" s="137" t="n">
        <f aca="false">D99</f>
        <v>113144.366151085</v>
      </c>
      <c r="E118" s="138" t="n">
        <f aca="false">W99</f>
        <v>99209.5590749011</v>
      </c>
      <c r="F118" s="139" t="n">
        <f aca="false">((E118+(E118*0.01)))</f>
        <v>100201.65466565</v>
      </c>
      <c r="G118" s="142" t="s">
        <v>85</v>
      </c>
      <c r="H118" s="7"/>
      <c r="I118" s="7"/>
      <c r="J118" s="7"/>
      <c r="L118" s="143"/>
      <c r="M118" s="143"/>
      <c r="N118" s="143"/>
      <c r="O118" s="107"/>
    </row>
    <row r="119" customFormat="false" ht="12.75" hidden="false" customHeight="false" outlineLevel="0" collapsed="false">
      <c r="A119" s="112"/>
      <c r="B119" s="9" t="s">
        <v>18</v>
      </c>
      <c r="C119" s="141" t="s">
        <v>66</v>
      </c>
      <c r="D119" s="137" t="n">
        <f aca="false">D100</f>
        <v>272.11932</v>
      </c>
      <c r="E119" s="138" t="n">
        <f aca="false">W100</f>
        <v>191.52606</v>
      </c>
      <c r="F119" s="139" t="n">
        <f aca="false">E119</f>
        <v>191.52606</v>
      </c>
      <c r="G119" s="7" t="s">
        <v>86</v>
      </c>
      <c r="H119" s="7"/>
      <c r="I119" s="7"/>
      <c r="J119" s="7"/>
      <c r="L119" s="143"/>
      <c r="M119" s="143"/>
      <c r="N119" s="143"/>
      <c r="O119" s="107"/>
    </row>
    <row r="120" customFormat="false" ht="12.75" hidden="false" customHeight="false" outlineLevel="0" collapsed="false">
      <c r="A120" s="112"/>
      <c r="B120" s="9" t="s">
        <v>67</v>
      </c>
      <c r="C120" s="141" t="s">
        <v>49</v>
      </c>
      <c r="D120" s="137" t="n">
        <f aca="false">D101</f>
        <v>21354.5646324381</v>
      </c>
      <c r="E120" s="138" t="n">
        <f aca="false">W101</f>
        <v>15060.8477661524</v>
      </c>
      <c r="F120" s="138" t="n">
        <f aca="false">E120</f>
        <v>15060.8477661524</v>
      </c>
      <c r="G120" s="142" t="s">
        <v>87</v>
      </c>
      <c r="H120" s="7"/>
      <c r="I120" s="7"/>
      <c r="J120" s="7"/>
      <c r="L120" s="143"/>
      <c r="M120" s="143"/>
      <c r="N120" s="143"/>
      <c r="O120" s="107"/>
    </row>
    <row r="121" customFormat="false" ht="12.75" hidden="false" customHeight="false" outlineLevel="0" collapsed="false">
      <c r="A121" s="112"/>
      <c r="B121" s="9" t="s">
        <v>44</v>
      </c>
      <c r="C121" s="141" t="s">
        <v>45</v>
      </c>
      <c r="D121" s="137" t="n">
        <f aca="false">D102</f>
        <v>1027.18660851365</v>
      </c>
      <c r="E121" s="138" t="n">
        <f aca="false">W102</f>
        <v>1211.83053631538</v>
      </c>
      <c r="F121" s="144" t="n">
        <f aca="false">E121-((E121*(9.9/100)))</f>
        <v>1091.85931322016</v>
      </c>
      <c r="G121" s="142" t="s">
        <v>88</v>
      </c>
      <c r="H121" s="7"/>
      <c r="I121" s="7"/>
      <c r="J121" s="7"/>
      <c r="L121" s="143"/>
      <c r="M121" s="143"/>
      <c r="N121" s="143"/>
      <c r="O121" s="107"/>
    </row>
    <row r="122" customFormat="false" ht="13.5" hidden="false" customHeight="false" outlineLevel="0" collapsed="false">
      <c r="A122" s="112"/>
      <c r="B122" s="113" t="s">
        <v>68</v>
      </c>
      <c r="C122" s="145" t="s">
        <v>69</v>
      </c>
      <c r="D122" s="146" t="n">
        <f aca="false">I103</f>
        <v>3473.219515384</v>
      </c>
      <c r="E122" s="147" t="n">
        <f aca="false">W103</f>
        <v>18879.7969632471</v>
      </c>
      <c r="F122" s="144" t="n">
        <f aca="false">E122-((E122*(9.9/100)))</f>
        <v>17010.6970638857</v>
      </c>
      <c r="G122" s="142" t="s">
        <v>88</v>
      </c>
      <c r="H122" s="7"/>
      <c r="I122" s="7"/>
      <c r="J122" s="7"/>
      <c r="L122" s="143"/>
      <c r="M122" s="143"/>
      <c r="N122" s="143"/>
      <c r="O122" s="105"/>
      <c r="P122" s="7"/>
      <c r="Q122" s="7"/>
      <c r="R122" s="7"/>
      <c r="S122" s="7"/>
    </row>
    <row r="123" customFormat="false" ht="13.5" hidden="false" customHeight="false" outlineLevel="0" collapsed="false">
      <c r="A123" s="148"/>
      <c r="C123" s="120" t="s">
        <v>55</v>
      </c>
      <c r="D123" s="149" t="n">
        <f aca="false">(D113+D114+D115+D116+D117+D118+D119+D120+D121+D122)</f>
        <v>615478.354207327</v>
      </c>
      <c r="E123" s="84" t="n">
        <f aca="false">W104</f>
        <v>438750.994096186</v>
      </c>
      <c r="F123" s="150" t="n">
        <f aca="false">(F113+F114+F115+F116+F117+F118+F119+F120+F121+F122)</f>
        <v>395337.28333536</v>
      </c>
      <c r="G123" s="7"/>
      <c r="H123" s="7"/>
      <c r="I123" s="7"/>
      <c r="J123" s="7"/>
      <c r="K123" s="7"/>
      <c r="L123" s="7" t="s">
        <v>89</v>
      </c>
      <c r="M123" s="7"/>
      <c r="N123" s="7"/>
      <c r="O123" s="7"/>
      <c r="P123" s="7"/>
      <c r="Q123" s="7"/>
      <c r="R123" s="7"/>
      <c r="S123" s="7"/>
    </row>
    <row r="124" customFormat="false" ht="12.75" hidden="false" customHeight="false" outlineLevel="0" collapsed="false">
      <c r="D124" s="151"/>
      <c r="E124" s="152"/>
      <c r="K124" s="7"/>
      <c r="L124" s="153" t="s">
        <v>90</v>
      </c>
      <c r="M124" s="7"/>
      <c r="N124" s="7"/>
      <c r="O124" s="7"/>
      <c r="P124" s="7"/>
      <c r="Q124" s="7"/>
      <c r="R124" s="154" t="s">
        <v>91</v>
      </c>
      <c r="S124" s="7"/>
    </row>
    <row r="125" customFormat="false" ht="12.75" hidden="false" customHeight="false" outlineLevel="0" collapsed="false">
      <c r="K125" s="7"/>
      <c r="L125" s="155" t="s">
        <v>92</v>
      </c>
      <c r="M125" s="7"/>
      <c r="N125" s="7"/>
      <c r="O125" s="7"/>
      <c r="P125" s="7"/>
      <c r="Q125" s="7"/>
      <c r="R125" s="156" t="s">
        <v>93</v>
      </c>
      <c r="S125" s="157" t="s">
        <v>94</v>
      </c>
      <c r="V125" s="7"/>
      <c r="W125" s="7"/>
      <c r="X125" s="7"/>
      <c r="Y125" s="7"/>
      <c r="Z125" s="7"/>
    </row>
    <row r="126" customFormat="false" ht="42" hidden="false" customHeight="true" outlineLevel="0" collapsed="false">
      <c r="K126" s="7"/>
      <c r="L126" s="7"/>
      <c r="M126" s="158" t="n">
        <v>2010</v>
      </c>
      <c r="N126" s="158" t="s">
        <v>95</v>
      </c>
      <c r="O126" s="159" t="s">
        <v>96</v>
      </c>
      <c r="P126" s="7"/>
      <c r="Q126" s="7"/>
      <c r="R126" s="160"/>
      <c r="S126" s="161" t="n">
        <v>2010</v>
      </c>
      <c r="T126" s="162" t="n">
        <v>2020</v>
      </c>
      <c r="U126" s="163" t="s">
        <v>97</v>
      </c>
      <c r="V126" s="162" t="n">
        <v>2030</v>
      </c>
      <c r="W126" s="163" t="s">
        <v>98</v>
      </c>
      <c r="X126" s="162" t="n">
        <v>2040</v>
      </c>
      <c r="Y126" s="163" t="s">
        <v>99</v>
      </c>
      <c r="Z126" s="162" t="n">
        <v>2050</v>
      </c>
      <c r="AA126" s="164" t="s">
        <v>100</v>
      </c>
    </row>
    <row r="127" customFormat="false" ht="12.75" hidden="false" customHeight="false" outlineLevel="0" collapsed="false">
      <c r="K127" s="7"/>
      <c r="L127" s="128" t="s">
        <v>101</v>
      </c>
      <c r="M127" s="165" t="n">
        <v>45303.1638669066</v>
      </c>
      <c r="N127" s="165" t="n">
        <v>40794.6700835347</v>
      </c>
      <c r="O127" s="165" t="n">
        <f aca="false">U127</f>
        <v>-0.0979992183936378</v>
      </c>
      <c r="P127" s="7"/>
      <c r="Q127" s="7"/>
      <c r="R127" s="128" t="s">
        <v>101</v>
      </c>
      <c r="S127" s="112" t="n">
        <v>45303.1638669066</v>
      </c>
      <c r="T127" s="165" t="n">
        <v>45258.7671204095</v>
      </c>
      <c r="U127" s="166" t="n">
        <f aca="false">((T127-S127)/S127)*100</f>
        <v>-0.0979992183936378</v>
      </c>
      <c r="V127" s="165" t="n">
        <v>44838.500112661</v>
      </c>
      <c r="W127" s="166" t="n">
        <f aca="false">((V127-T127)/T127)*100</f>
        <v>-0.928586955606559</v>
      </c>
      <c r="X127" s="165" t="n">
        <v>43266.4362959822</v>
      </c>
      <c r="Y127" s="166" t="n">
        <f aca="false">((X127-V127)/V127)*100</f>
        <v>-3.50605799196851</v>
      </c>
      <c r="Z127" s="112" t="n">
        <v>40794.6700835347</v>
      </c>
      <c r="AA127" s="166" t="n">
        <f aca="false">((Z127-X127)/X127)*100</f>
        <v>-5.71289531575552</v>
      </c>
    </row>
    <row r="128" customFormat="false" ht="12.75" hidden="false" customHeight="false" outlineLevel="0" collapsed="false">
      <c r="K128" s="7"/>
      <c r="L128" s="128" t="s">
        <v>11</v>
      </c>
      <c r="M128" s="165" t="n">
        <v>18004.3968648968</v>
      </c>
      <c r="N128" s="165" t="n">
        <v>18280.922594079</v>
      </c>
      <c r="O128" s="165" t="n">
        <f aca="false">((N128-M128)/M128)*100</f>
        <v>1.53587888146036</v>
      </c>
      <c r="P128" s="7"/>
      <c r="Q128" s="7"/>
      <c r="R128" s="128" t="s">
        <v>11</v>
      </c>
      <c r="S128" s="112" t="n">
        <v>18004.3968648968</v>
      </c>
      <c r="T128" s="165" t="n">
        <v>18548.5797601383</v>
      </c>
      <c r="U128" s="166" t="n">
        <f aca="false">((T128-S128)/S128)*100</f>
        <v>3.02249999999999</v>
      </c>
      <c r="V128" s="165" t="n">
        <v>18937.8275288289</v>
      </c>
      <c r="W128" s="166" t="n">
        <f aca="false">((V128-T128)/T128)*100</f>
        <v>2.09853139013454</v>
      </c>
      <c r="X128" s="165" t="n">
        <v>18826.0413247763</v>
      </c>
      <c r="Y128" s="166" t="n">
        <f aca="false">((X128-V128)/V128)*100</f>
        <v>-0.590279977375582</v>
      </c>
      <c r="Z128" s="112" t="n">
        <v>18280.922594079</v>
      </c>
      <c r="AA128" s="166" t="n">
        <f aca="false">((Z128-X128)/X128)*100</f>
        <v>-2.89555685814773</v>
      </c>
    </row>
    <row r="129" customFormat="false" ht="12.75" hidden="false" customHeight="false" outlineLevel="0" collapsed="false">
      <c r="K129" s="7"/>
      <c r="L129" s="128" t="s">
        <v>102</v>
      </c>
      <c r="M129" s="165" t="n">
        <v>63560.1135444075</v>
      </c>
      <c r="N129" s="165" t="n">
        <v>58870.7763176755</v>
      </c>
      <c r="O129" s="165" t="n">
        <f aca="false">((N129-M129)/M129)*100</f>
        <v>-7.37779869360326</v>
      </c>
      <c r="P129" s="7"/>
      <c r="Q129" s="7"/>
      <c r="R129" s="128" t="s">
        <v>102</v>
      </c>
      <c r="S129" s="112" t="n">
        <v>63560.1135444075</v>
      </c>
      <c r="T129" s="165" t="n">
        <v>63938.7272069112</v>
      </c>
      <c r="U129" s="166" t="n">
        <f aca="false">((T129-S129)/S129)*100</f>
        <v>0.595678077634635</v>
      </c>
      <c r="V129" s="165" t="n">
        <v>63779.7945280039</v>
      </c>
      <c r="W129" s="166" t="n">
        <f aca="false">((V129-T129)/T129)*100</f>
        <v>-0.248570288853236</v>
      </c>
      <c r="X129" s="165" t="n">
        <v>61981.5047836149</v>
      </c>
      <c r="Y129" s="166" t="n">
        <f aca="false">((X129-V129)/V129)*100</f>
        <v>-2.81952890832755</v>
      </c>
      <c r="Z129" s="112" t="n">
        <v>58870.7763176755</v>
      </c>
      <c r="AA129" s="166" t="n">
        <f aca="false">((Z129-X129)/X129)*100</f>
        <v>-5.01880113559588</v>
      </c>
    </row>
    <row r="130" customFormat="false" ht="12.75" hidden="false" customHeight="false" outlineLevel="0" collapsed="false">
      <c r="K130" s="7"/>
      <c r="L130" s="128" t="s">
        <v>84</v>
      </c>
      <c r="M130" s="165" t="n">
        <v>72960.6816574359</v>
      </c>
      <c r="N130" s="165" t="n">
        <v>73692.5859683274</v>
      </c>
      <c r="O130" s="165" t="n">
        <f aca="false">((N130-M130)/M130)*100</f>
        <v>1.00314894853633</v>
      </c>
      <c r="P130" s="7"/>
      <c r="Q130" s="7"/>
      <c r="R130" s="128" t="s">
        <v>84</v>
      </c>
      <c r="S130" s="112" t="n">
        <v>72960.6816574359</v>
      </c>
      <c r="T130" s="165" t="n">
        <v>75878.8851718132</v>
      </c>
      <c r="U130" s="166" t="n">
        <f aca="false">((T130-S130)/S130)*100</f>
        <v>3.99969332534319</v>
      </c>
      <c r="V130" s="165" t="n">
        <v>76922.7450013921</v>
      </c>
      <c r="W130" s="166" t="n">
        <f aca="false">((V130-T130)/T130)*100</f>
        <v>1.37569210092537</v>
      </c>
      <c r="X130" s="165" t="n">
        <v>76094.3146984722</v>
      </c>
      <c r="Y130" s="166" t="n">
        <f aca="false">((X130-V130)/V130)*100</f>
        <v>-1.07696404087619</v>
      </c>
      <c r="Z130" s="112" t="n">
        <v>73692.5859683274</v>
      </c>
      <c r="AA130" s="166" t="n">
        <f aca="false">((Z130-X130)/X130)*100</f>
        <v>-3.15625252643619</v>
      </c>
    </row>
    <row r="131" customFormat="false" ht="12.75" hidden="false" customHeight="false" outlineLevel="0" collapsed="false">
      <c r="K131" s="7"/>
      <c r="L131" s="128" t="s">
        <v>103</v>
      </c>
      <c r="M131" s="165" t="n">
        <v>5620.0683824552</v>
      </c>
      <c r="N131" s="165" t="n">
        <v>5620</v>
      </c>
      <c r="O131" s="165" t="n">
        <f aca="false">((N131-M131)/M131)*100</f>
        <v>-0.00121675486040436</v>
      </c>
      <c r="P131" s="7"/>
      <c r="Q131" s="7"/>
      <c r="R131" s="128" t="s">
        <v>103</v>
      </c>
      <c r="S131" s="112" t="n">
        <v>5620.0683824552</v>
      </c>
      <c r="T131" s="165" t="n">
        <v>5620</v>
      </c>
      <c r="U131" s="166" t="n">
        <f aca="false">((T131-S131)/S131)*100</f>
        <v>-0.00121675486040436</v>
      </c>
      <c r="V131" s="165" t="n">
        <v>5620</v>
      </c>
      <c r="W131" s="166" t="n">
        <f aca="false">((V131-T131)/T131)*100</f>
        <v>0</v>
      </c>
      <c r="X131" s="165" t="n">
        <v>5620</v>
      </c>
      <c r="Y131" s="166" t="n">
        <f aca="false">((X131-V131)/V131)*100</f>
        <v>0</v>
      </c>
      <c r="Z131" s="112" t="n">
        <v>5620</v>
      </c>
      <c r="AA131" s="166" t="n">
        <f aca="false">((Z131-X131)/X131)*100</f>
        <v>0</v>
      </c>
    </row>
    <row r="132" customFormat="false" ht="12.75" hidden="false" customHeight="false" outlineLevel="0" collapsed="false">
      <c r="K132" s="7"/>
      <c r="L132" s="128" t="s">
        <v>104</v>
      </c>
      <c r="M132" s="165" t="n">
        <v>205448.424316102</v>
      </c>
      <c r="N132" s="165" t="n">
        <v>197833.402515599</v>
      </c>
      <c r="O132" s="165" t="n">
        <f aca="false">((N132-M132)/M132)*100</f>
        <v>-3.70653696948586</v>
      </c>
      <c r="P132" s="7"/>
      <c r="Q132" s="7"/>
      <c r="R132" s="128" t="s">
        <v>104</v>
      </c>
      <c r="S132" s="112" t="n">
        <v>205448.424316102</v>
      </c>
      <c r="T132" s="165" t="n">
        <v>209489.411207556</v>
      </c>
      <c r="U132" s="166" t="n">
        <f aca="false">((T132-S132)/S132)*100</f>
        <v>1.96691062728075</v>
      </c>
      <c r="V132" s="165" t="n">
        <v>210602.28760606</v>
      </c>
      <c r="W132" s="166" t="n">
        <f aca="false">((V132-T132)/T132)*100</f>
        <v>0.531232768324305</v>
      </c>
      <c r="X132" s="165" t="n">
        <v>206397.78307716</v>
      </c>
      <c r="Y132" s="166" t="n">
        <f aca="false">((X132-V132)/V132)*100</f>
        <v>-1.99641921115551</v>
      </c>
      <c r="Z132" s="112" t="n">
        <v>197833.402515599</v>
      </c>
      <c r="AA132" s="166" t="n">
        <f aca="false">((Z132-X132)/X132)*100</f>
        <v>-4.14945375569238</v>
      </c>
    </row>
    <row r="133" customFormat="false" ht="12.75" hidden="false" customHeight="false" outlineLevel="0" collapsed="false">
      <c r="K133" s="7"/>
      <c r="L133" s="7"/>
      <c r="M133" s="7"/>
      <c r="N133" s="7"/>
      <c r="O133" s="7"/>
      <c r="P133" s="7"/>
      <c r="Q133" s="7"/>
      <c r="R133" s="7"/>
      <c r="S133" s="159"/>
      <c r="T133" s="167"/>
      <c r="U133" s="167"/>
      <c r="V133" s="167"/>
      <c r="W133" s="167"/>
      <c r="X133" s="167"/>
      <c r="Y133" s="167"/>
      <c r="Z133" s="167"/>
      <c r="AA133" s="112"/>
    </row>
    <row r="134" customFormat="false" ht="12.75" hidden="false" customHeight="false" outlineLevel="0" collapsed="false">
      <c r="K134" s="7"/>
      <c r="L134" s="7"/>
      <c r="M134" s="7"/>
      <c r="N134" s="7"/>
      <c r="O134" s="7"/>
      <c r="P134" s="7"/>
      <c r="Q134" s="7"/>
      <c r="R134" s="7"/>
      <c r="S134" s="7"/>
    </row>
    <row r="135" customFormat="false" ht="12.75" hidden="false" customHeight="false" outlineLevel="0" collapsed="false">
      <c r="R135" s="7"/>
      <c r="S135" s="7"/>
    </row>
    <row r="136" customFormat="false" ht="18" hidden="false" customHeight="false" outlineLevel="0" collapsed="false">
      <c r="R136" s="168" t="s">
        <v>105</v>
      </c>
      <c r="S136" s="7"/>
    </row>
    <row r="137" customFormat="false" ht="60" hidden="false" customHeight="true" outlineLevel="0" collapsed="false">
      <c r="Q137" s="169"/>
      <c r="R137" s="170" t="s">
        <v>61</v>
      </c>
      <c r="S137" s="171" t="s">
        <v>74</v>
      </c>
      <c r="T137" s="172" t="n">
        <v>2010</v>
      </c>
      <c r="U137" s="173" t="n">
        <v>2020</v>
      </c>
      <c r="V137" s="172" t="n">
        <v>2030</v>
      </c>
      <c r="W137" s="172" t="n">
        <v>2040</v>
      </c>
      <c r="X137" s="172" t="n">
        <v>2050</v>
      </c>
      <c r="Y137" s="174" t="s">
        <v>106</v>
      </c>
      <c r="Z137" s="175" t="s">
        <v>107</v>
      </c>
      <c r="AA137" s="175"/>
    </row>
    <row r="138" customFormat="false" ht="13.5" hidden="false" customHeight="false" outlineLevel="0" collapsed="false">
      <c r="Q138" s="107" t="s">
        <v>6</v>
      </c>
      <c r="R138" s="176" t="s">
        <v>78</v>
      </c>
      <c r="S138" s="112" t="n">
        <v>209918.109064621</v>
      </c>
      <c r="T138" s="112" t="n">
        <v>38661.6749327772</v>
      </c>
      <c r="U138" s="112" t="n">
        <v>41192</v>
      </c>
      <c r="V138" s="112" t="n">
        <v>44052</v>
      </c>
      <c r="W138" s="112" t="n">
        <v>17542</v>
      </c>
      <c r="X138" s="112" t="n">
        <v>17542</v>
      </c>
      <c r="Y138" s="177" t="n">
        <f aca="false">S138*0.2</f>
        <v>41983.6218129242</v>
      </c>
      <c r="Z138" s="107" t="s">
        <v>108</v>
      </c>
      <c r="AA138" s="107"/>
    </row>
    <row r="139" customFormat="false" ht="12.75" hidden="false" customHeight="false" outlineLevel="0" collapsed="false">
      <c r="Q139" s="107" t="s">
        <v>8</v>
      </c>
      <c r="R139" s="176" t="s">
        <v>64</v>
      </c>
      <c r="S139" s="112" t="n">
        <v>36548.5722958949</v>
      </c>
      <c r="T139" s="112" t="n">
        <v>46936.8744606667</v>
      </c>
      <c r="U139" s="112" t="n">
        <f aca="false">(T139)+(0.01*T139)</f>
        <v>47406.2432052733</v>
      </c>
      <c r="V139" s="112" t="n">
        <f aca="false">(U139)</f>
        <v>47406.2432052733</v>
      </c>
      <c r="W139" s="112" t="n">
        <f aca="false">(V139)-(V139*0.03)</f>
        <v>45984.0559091151</v>
      </c>
      <c r="X139" s="112" t="n">
        <f aca="false">(W139)-(W139*0.05)</f>
        <v>43684.8531136594</v>
      </c>
      <c r="Y139" s="177" t="n">
        <f aca="false">S139*0.2</f>
        <v>7309.71445917898</v>
      </c>
      <c r="Z139" s="107" t="s">
        <v>109</v>
      </c>
      <c r="AA139" s="107"/>
    </row>
    <row r="140" customFormat="false" ht="12.75" hidden="false" customHeight="false" outlineLevel="0" collapsed="false">
      <c r="Q140" s="107" t="s">
        <v>10</v>
      </c>
      <c r="R140" s="176" t="s">
        <v>11</v>
      </c>
      <c r="S140" s="112" t="n">
        <v>44941.1234567291</v>
      </c>
      <c r="T140" s="112" t="n">
        <v>42797.8271592297</v>
      </c>
      <c r="U140" s="112" t="n">
        <f aca="false">(T140)+(0.02*T140)</f>
        <v>43653.7837024143</v>
      </c>
      <c r="V140" s="112" t="n">
        <f aca="false">(U140)+(0.03*U140)</f>
        <v>44963.3972134867</v>
      </c>
      <c r="W140" s="112" t="n">
        <f aca="false">(V140)+(0.01*V140)</f>
        <v>45413.0311856216</v>
      </c>
      <c r="X140" s="112" t="n">
        <f aca="false">(W140)-(0.03*W140)</f>
        <v>44050.6402500529</v>
      </c>
      <c r="Y140" s="177" t="n">
        <f aca="false">S140*0.2</f>
        <v>8988.22469134582</v>
      </c>
      <c r="Z140" s="107" t="s">
        <v>109</v>
      </c>
      <c r="AA140" s="107"/>
    </row>
    <row r="141" customFormat="false" ht="12.75" hidden="false" customHeight="false" outlineLevel="0" collapsed="false">
      <c r="Q141" s="107" t="s">
        <v>12</v>
      </c>
      <c r="R141" s="176" t="s">
        <v>13</v>
      </c>
      <c r="S141" s="112" t="n">
        <v>122564.881420851</v>
      </c>
      <c r="T141" s="112" t="n">
        <v>122163.61627276</v>
      </c>
      <c r="U141" s="112" t="n">
        <f aca="false">T141</f>
        <v>122163.61627276</v>
      </c>
      <c r="V141" s="112" t="n">
        <f aca="false">(T141)-(0.01*T141)</f>
        <v>120941.980110033</v>
      </c>
      <c r="W141" s="112" t="n">
        <f aca="false">(U141)-(0.04*U141)</f>
        <v>117277.07162185</v>
      </c>
      <c r="X141" s="112" t="n">
        <f aca="false">(V141)-(0.06*V141)</f>
        <v>113685.461303431</v>
      </c>
      <c r="Y141" s="177" t="n">
        <f aca="false">S141*0.2</f>
        <v>24512.9762841703</v>
      </c>
      <c r="Z141" s="107" t="s">
        <v>109</v>
      </c>
      <c r="AA141" s="107"/>
    </row>
    <row r="142" customFormat="false" ht="12.75" hidden="false" customHeight="false" outlineLevel="0" collapsed="false">
      <c r="Q142" s="107" t="s">
        <v>14</v>
      </c>
      <c r="R142" s="176" t="s">
        <v>83</v>
      </c>
      <c r="S142" s="112" t="n">
        <v>62234.2117418103</v>
      </c>
      <c r="T142" s="112" t="n">
        <v>53637.4408701357</v>
      </c>
      <c r="U142" s="112" t="n">
        <f aca="false">(T142)+(0.01*T142)</f>
        <v>54173.815278837</v>
      </c>
      <c r="V142" s="112" t="n">
        <f aca="false">(U142)</f>
        <v>54173.815278837</v>
      </c>
      <c r="W142" s="112" t="n">
        <f aca="false">(V142)-(V142*0.03)</f>
        <v>52548.6008204719</v>
      </c>
      <c r="X142" s="112" t="n">
        <f aca="false">(W142)-(W142*0.05)</f>
        <v>49921.1707794483</v>
      </c>
      <c r="Y142" s="177" t="n">
        <f aca="false">S142*0.2</f>
        <v>12446.8423483621</v>
      </c>
      <c r="Z142" s="107" t="s">
        <v>109</v>
      </c>
      <c r="AA142" s="107"/>
    </row>
    <row r="143" customFormat="false" ht="12.75" hidden="false" customHeight="false" outlineLevel="0" collapsed="false">
      <c r="Q143" s="107" t="s">
        <v>16</v>
      </c>
      <c r="R143" s="176" t="s">
        <v>84</v>
      </c>
      <c r="S143" s="112" t="n">
        <v>113144.366151085</v>
      </c>
      <c r="T143" s="112" t="n">
        <v>99209.5590749011</v>
      </c>
      <c r="U143" s="112" t="n">
        <f aca="false">(T143)+(0.04*T143)</f>
        <v>103177.941437897</v>
      </c>
      <c r="V143" s="112" t="n">
        <f aca="false">(U143)+(0.01*U143)</f>
        <v>104209.720852276</v>
      </c>
      <c r="W143" s="112" t="n">
        <f aca="false">(V143)-(0.01*V143)</f>
        <v>103167.623643753</v>
      </c>
      <c r="X143" s="112" t="n">
        <f aca="false">(W143)-(0.03*W143)</f>
        <v>100072.594934441</v>
      </c>
      <c r="Y143" s="177" t="n">
        <f aca="false">S143*0.2</f>
        <v>22628.8732302169</v>
      </c>
      <c r="Z143" s="107" t="s">
        <v>109</v>
      </c>
      <c r="AA143" s="107"/>
    </row>
    <row r="144" customFormat="false" ht="12.75" hidden="false" customHeight="false" outlineLevel="0" collapsed="false">
      <c r="Q144" s="107" t="s">
        <v>18</v>
      </c>
      <c r="R144" s="176" t="s">
        <v>66</v>
      </c>
      <c r="S144" s="112" t="n">
        <v>272.11932</v>
      </c>
      <c r="T144" s="112" t="n">
        <v>191.52606</v>
      </c>
      <c r="U144" s="112" t="n">
        <v>191.52606</v>
      </c>
      <c r="V144" s="112" t="n">
        <v>191.52606</v>
      </c>
      <c r="W144" s="112" t="n">
        <v>191.52606</v>
      </c>
      <c r="X144" s="112" t="n">
        <v>191.52606</v>
      </c>
      <c r="Y144" s="177" t="n">
        <f aca="false">S144*0.2</f>
        <v>54.423864</v>
      </c>
      <c r="Z144" s="107" t="s">
        <v>110</v>
      </c>
      <c r="AA144" s="107"/>
    </row>
    <row r="145" customFormat="false" ht="12.75" hidden="false" customHeight="false" outlineLevel="0" collapsed="false">
      <c r="Q145" s="107" t="s">
        <v>67</v>
      </c>
      <c r="R145" s="176" t="s">
        <v>49</v>
      </c>
      <c r="S145" s="112" t="n">
        <v>21354.5646324381</v>
      </c>
      <c r="T145" s="112" t="n">
        <v>15060.8477661524</v>
      </c>
      <c r="U145" s="112" t="n">
        <v>15060.8477661524</v>
      </c>
      <c r="V145" s="112" t="n">
        <v>15060.8477661524</v>
      </c>
      <c r="W145" s="112" t="n">
        <v>15060.8477661524</v>
      </c>
      <c r="X145" s="112" t="n">
        <v>15060.8477661524</v>
      </c>
      <c r="Y145" s="177" t="n">
        <f aca="false">S145*0.2</f>
        <v>4270.91292648761</v>
      </c>
      <c r="Z145" s="107" t="s">
        <v>110</v>
      </c>
      <c r="AA145" s="107"/>
    </row>
    <row r="146" customFormat="false" ht="12.75" hidden="false" customHeight="false" outlineLevel="0" collapsed="false">
      <c r="Q146" s="107" t="s">
        <v>44</v>
      </c>
      <c r="R146" s="176" t="s">
        <v>45</v>
      </c>
      <c r="S146" s="112" t="n">
        <v>1027.18660851365</v>
      </c>
      <c r="T146" s="112" t="n">
        <v>1211.83053631538</v>
      </c>
      <c r="U146" s="112" t="n">
        <f aca="false">T146</f>
        <v>1211.83053631538</v>
      </c>
      <c r="V146" s="112" t="n">
        <f aca="false">U146-(U146*0.09)</f>
        <v>1102.765788047</v>
      </c>
      <c r="W146" s="112" t="n">
        <f aca="false">V146-(V146*0.035)</f>
        <v>1064.16898546535</v>
      </c>
      <c r="X146" s="112" t="n">
        <f aca="false">W146-(W146*0.057)</f>
        <v>1003.51135329383</v>
      </c>
      <c r="Y146" s="177" t="n">
        <f aca="false">S146*0.2</f>
        <v>205.43732170273</v>
      </c>
      <c r="Z146" s="107" t="s">
        <v>111</v>
      </c>
      <c r="AA146" s="107"/>
    </row>
    <row r="147" customFormat="false" ht="12.75" hidden="false" customHeight="false" outlineLevel="0" collapsed="false">
      <c r="Q147" s="107" t="s">
        <v>68</v>
      </c>
      <c r="R147" s="176" t="s">
        <v>69</v>
      </c>
      <c r="S147" s="112" t="n">
        <f aca="false">D122</f>
        <v>3473.219515384</v>
      </c>
      <c r="T147" s="112" t="n">
        <v>18879.7969632471</v>
      </c>
      <c r="U147" s="112" t="n">
        <f aca="false">T147</f>
        <v>18879.7969632471</v>
      </c>
      <c r="V147" s="112" t="n">
        <f aca="false">U147-(U147*0.09)</f>
        <v>17180.6152365549</v>
      </c>
      <c r="W147" s="112" t="n">
        <f aca="false">V147-(V147*0.035)</f>
        <v>16579.2937032755</v>
      </c>
      <c r="X147" s="112" t="n">
        <f aca="false">W147-(W147*0.057)</f>
        <v>15634.2739621888</v>
      </c>
      <c r="Y147" s="177" t="n">
        <f aca="false">S147*0.2</f>
        <v>694.6439030768</v>
      </c>
      <c r="Z147" s="107" t="s">
        <v>111</v>
      </c>
      <c r="AA147" s="107"/>
    </row>
    <row r="148" customFormat="false" ht="12.75" hidden="false" customHeight="false" outlineLevel="0" collapsed="false">
      <c r="Q148" s="107"/>
      <c r="R148" s="178" t="s">
        <v>55</v>
      </c>
      <c r="S148" s="148" t="n">
        <f aca="false">S138+S139+S140+S141+S142+S143+S144+S145+S146+S147</f>
        <v>615478.354207327</v>
      </c>
      <c r="T148" s="148" t="n">
        <f aca="false">(T138+T139+T140+T141+T142+T143+T144+T145+T146+T147)</f>
        <v>438750.994096186</v>
      </c>
      <c r="U148" s="148" t="n">
        <f aca="false">(U138+U139+U140+U141+U142+U143+U144+U145+U146+U147)</f>
        <v>447111.401222897</v>
      </c>
      <c r="V148" s="148" t="n">
        <f aca="false">(V138+V139+V140+V141+V142+V143+V144+V145+V146+V147)</f>
        <v>449282.91151066</v>
      </c>
      <c r="W148" s="148" t="n">
        <f aca="false">(W138+W139+W140+W141+W142+W143+W144+W145+W146+W147)</f>
        <v>414828.219695705</v>
      </c>
      <c r="X148" s="148" t="n">
        <f aca="false">(X138+X139+X140+X141+X142+X143+X144+X145+X146+X147)</f>
        <v>400846.879522667</v>
      </c>
      <c r="Y148" s="179" t="n">
        <f aca="false">S148*0.2</f>
        <v>123095.670841465</v>
      </c>
      <c r="Z148" s="107"/>
      <c r="AA148" s="107"/>
    </row>
    <row r="149" customFormat="false" ht="12.75" hidden="false" customHeight="false" outlineLevel="0" collapsed="false">
      <c r="R149" s="176" t="s">
        <v>112</v>
      </c>
      <c r="S149" s="167"/>
      <c r="T149" s="167"/>
      <c r="U149" s="112"/>
      <c r="V149" s="112"/>
      <c r="W149" s="112"/>
      <c r="X149" s="148" t="n">
        <f aca="false">Y148</f>
        <v>123095.670841465</v>
      </c>
      <c r="Y149" s="159"/>
    </row>
    <row r="151" customFormat="false" ht="12.75" hidden="false" customHeight="false" outlineLevel="0" collapsed="false">
      <c r="S151" s="0" t="s">
        <v>113</v>
      </c>
    </row>
    <row r="154" customFormat="false" ht="12.75" hidden="false" customHeight="false" outlineLevel="0" collapsed="false">
      <c r="AC154" s="0" t="n">
        <v>1027.18660851365</v>
      </c>
    </row>
    <row r="155" customFormat="false" ht="12.75" hidden="false" customHeight="false" outlineLevel="0" collapsed="false">
      <c r="AC155" s="0" t="n">
        <v>3473.219515384</v>
      </c>
    </row>
    <row r="192" customFormat="false" ht="15.75" hidden="false" customHeight="false" outlineLevel="0" collapsed="false">
      <c r="R192" s="180" t="s">
        <v>114</v>
      </c>
    </row>
    <row r="193" customFormat="false" ht="66" hidden="false" customHeight="true" outlineLevel="0" collapsed="false">
      <c r="R193" s="157" t="s">
        <v>61</v>
      </c>
      <c r="S193" s="181" t="s">
        <v>74</v>
      </c>
      <c r="T193" s="181" t="n">
        <v>2010</v>
      </c>
      <c r="U193" s="182" t="n">
        <v>2020</v>
      </c>
      <c r="V193" s="182" t="n">
        <v>2030</v>
      </c>
      <c r="W193" s="182" t="n">
        <v>2040</v>
      </c>
      <c r="X193" s="182" t="n">
        <v>2050</v>
      </c>
      <c r="Y193" s="183" t="s">
        <v>115</v>
      </c>
      <c r="Z193" s="0" t="s">
        <v>107</v>
      </c>
    </row>
    <row r="194" customFormat="false" ht="12.75" hidden="false" customHeight="false" outlineLevel="0" collapsed="false">
      <c r="Q194" s="0" t="s">
        <v>6</v>
      </c>
      <c r="R194" s="157" t="s">
        <v>78</v>
      </c>
      <c r="S194" s="166" t="n">
        <v>209918.109064621</v>
      </c>
      <c r="T194" s="166" t="n">
        <f aca="false">T138</f>
        <v>38661.6749327772</v>
      </c>
      <c r="U194" s="112" t="n">
        <f aca="false">T194-(T194*0.18)</f>
        <v>31702.5734448773</v>
      </c>
      <c r="V194" s="112" t="n">
        <f aca="false">U194-(U194*0.219)</f>
        <v>24759.7098604492</v>
      </c>
      <c r="W194" s="112" t="n">
        <f aca="false">V194-(V194*0.2819)</f>
        <v>17779.9476507885</v>
      </c>
      <c r="X194" s="112" t="n">
        <f aca="false">W194-(W194*0.3926)</f>
        <v>10799.540203089</v>
      </c>
      <c r="Y194" s="112" t="n">
        <v>41983.6218129242</v>
      </c>
      <c r="Z194" s="0" t="s">
        <v>116</v>
      </c>
    </row>
    <row r="195" customFormat="false" ht="12.75" hidden="false" customHeight="false" outlineLevel="0" collapsed="false">
      <c r="Q195" s="0" t="s">
        <v>8</v>
      </c>
      <c r="R195" s="157" t="s">
        <v>64</v>
      </c>
      <c r="S195" s="166" t="n">
        <v>36548.5722958949</v>
      </c>
      <c r="T195" s="166" t="n">
        <f aca="false">T139</f>
        <v>46936.8744606667</v>
      </c>
      <c r="U195" s="112" t="n">
        <f aca="false">T195-(T195*0.18)</f>
        <v>38488.2370577467</v>
      </c>
      <c r="V195" s="112" t="n">
        <f aca="false">U195-(U195*0.219)</f>
        <v>30059.3131421001</v>
      </c>
      <c r="W195" s="112" t="n">
        <f aca="false">V195-(V195*0.2819)</f>
        <v>21585.5927673421</v>
      </c>
      <c r="X195" s="112" t="n">
        <f aca="false">W195-(W195*0.3926)</f>
        <v>13111.0890468836</v>
      </c>
      <c r="Y195" s="112" t="n">
        <v>7309.71445917898</v>
      </c>
      <c r="Z195" s="0" t="s">
        <v>109</v>
      </c>
    </row>
    <row r="196" customFormat="false" ht="12.75" hidden="false" customHeight="false" outlineLevel="0" collapsed="false">
      <c r="Q196" s="0" t="s">
        <v>10</v>
      </c>
      <c r="R196" s="157" t="s">
        <v>11</v>
      </c>
      <c r="S196" s="166" t="n">
        <v>44941.1234567291</v>
      </c>
      <c r="T196" s="166" t="n">
        <f aca="false">T140</f>
        <v>42797.8271592297</v>
      </c>
      <c r="U196" s="112" t="n">
        <f aca="false">T196-(T196*0.18)</f>
        <v>35094.2182705683</v>
      </c>
      <c r="V196" s="112" t="n">
        <f aca="false">U196-(U196*0.219)</f>
        <v>27408.5844693139</v>
      </c>
      <c r="W196" s="112" t="n">
        <f aca="false">V196-(V196*0.2819)</f>
        <v>19682.1045074143</v>
      </c>
      <c r="X196" s="112" t="n">
        <f aca="false">W196-(W196*0.3926)</f>
        <v>11954.9102778034</v>
      </c>
      <c r="Y196" s="112" t="n">
        <v>8988.22469134582</v>
      </c>
      <c r="Z196" s="0" t="s">
        <v>109</v>
      </c>
    </row>
    <row r="197" customFormat="false" ht="12.75" hidden="false" customHeight="false" outlineLevel="0" collapsed="false">
      <c r="Q197" s="0" t="s">
        <v>12</v>
      </c>
      <c r="R197" s="157" t="s">
        <v>13</v>
      </c>
      <c r="S197" s="166" t="n">
        <v>122564.881420851</v>
      </c>
      <c r="T197" s="166" t="n">
        <f aca="false">T141</f>
        <v>122163.61627276</v>
      </c>
      <c r="U197" s="112" t="n">
        <f aca="false">T197-(T197*0.18)</f>
        <v>100174.165343663</v>
      </c>
      <c r="V197" s="112" t="n">
        <f aca="false">U197-(U197*0.219)</f>
        <v>78236.0231334012</v>
      </c>
      <c r="W197" s="112" t="n">
        <f aca="false">V197-(V197*0.2819)</f>
        <v>56181.2882120954</v>
      </c>
      <c r="X197" s="112" t="n">
        <f aca="false">W197-(W197*0.3926)</f>
        <v>34124.5144600267</v>
      </c>
      <c r="Y197" s="112" t="n">
        <v>24512.9762841703</v>
      </c>
      <c r="Z197" s="0" t="s">
        <v>109</v>
      </c>
    </row>
    <row r="198" customFormat="false" ht="12.75" hidden="false" customHeight="false" outlineLevel="0" collapsed="false">
      <c r="Q198" s="0" t="s">
        <v>14</v>
      </c>
      <c r="R198" s="157" t="s">
        <v>83</v>
      </c>
      <c r="S198" s="166" t="n">
        <v>62234.2117418103</v>
      </c>
      <c r="T198" s="166" t="n">
        <f aca="false">T142</f>
        <v>53637.4408701357</v>
      </c>
      <c r="U198" s="112" t="n">
        <f aca="false">T198-(T198*0.18)</f>
        <v>43982.7015135112</v>
      </c>
      <c r="V198" s="112" t="n">
        <f aca="false">U198-(U198*0.219)</f>
        <v>34350.4898820523</v>
      </c>
      <c r="W198" s="112" t="n">
        <f aca="false">V198-(V198*0.2819)</f>
        <v>24667.0867843017</v>
      </c>
      <c r="X198" s="112" t="n">
        <f aca="false">W198-(W198*0.3926)</f>
        <v>14982.7885127849</v>
      </c>
      <c r="Y198" s="112" t="n">
        <v>12446.8423483621</v>
      </c>
      <c r="Z198" s="0" t="s">
        <v>109</v>
      </c>
    </row>
    <row r="199" customFormat="false" ht="12.75" hidden="false" customHeight="false" outlineLevel="0" collapsed="false">
      <c r="Q199" s="0" t="s">
        <v>16</v>
      </c>
      <c r="R199" s="157" t="s">
        <v>84</v>
      </c>
      <c r="S199" s="166" t="n">
        <v>113144.366151085</v>
      </c>
      <c r="T199" s="166" t="n">
        <f aca="false">T143</f>
        <v>99209.5590749011</v>
      </c>
      <c r="U199" s="112" t="n">
        <f aca="false">T199-(T199*0.18)</f>
        <v>81351.8384414189</v>
      </c>
      <c r="V199" s="112" t="n">
        <f aca="false">U199-(U199*0.219)</f>
        <v>63535.7858227482</v>
      </c>
      <c r="W199" s="112" t="n">
        <f aca="false">V199-(V199*0.2819)</f>
        <v>45625.0477993155</v>
      </c>
      <c r="X199" s="112" t="n">
        <f aca="false">W199-(W199*0.3926)</f>
        <v>27712.6540333042</v>
      </c>
      <c r="Y199" s="112" t="n">
        <v>22628.8732302169</v>
      </c>
      <c r="Z199" s="0" t="s">
        <v>109</v>
      </c>
    </row>
    <row r="200" customFormat="false" ht="12.75" hidden="false" customHeight="false" outlineLevel="0" collapsed="false">
      <c r="Q200" s="0" t="s">
        <v>18</v>
      </c>
      <c r="R200" s="157" t="s">
        <v>66</v>
      </c>
      <c r="S200" s="166" t="n">
        <v>272.11932</v>
      </c>
      <c r="T200" s="166" t="n">
        <f aca="false">T144</f>
        <v>191.52606</v>
      </c>
      <c r="U200" s="112" t="n">
        <f aca="false">T200-(T200*0.18)</f>
        <v>157.0513692</v>
      </c>
      <c r="V200" s="112" t="n">
        <f aca="false">U200-(U200*0.219)</f>
        <v>122.6571193452</v>
      </c>
      <c r="W200" s="112" t="n">
        <f aca="false">V200-(V200*0.2819)</f>
        <v>88.0800774017881</v>
      </c>
      <c r="X200" s="112" t="n">
        <f aca="false">W200-(W200*0.3926)</f>
        <v>53.4998390138461</v>
      </c>
      <c r="Y200" s="112" t="n">
        <v>54.423864</v>
      </c>
      <c r="Z200" s="0" t="s">
        <v>110</v>
      </c>
    </row>
    <row r="201" customFormat="false" ht="12.75" hidden="false" customHeight="false" outlineLevel="0" collapsed="false">
      <c r="Q201" s="0" t="s">
        <v>67</v>
      </c>
      <c r="R201" s="157" t="s">
        <v>49</v>
      </c>
      <c r="S201" s="166" t="n">
        <v>21354.5646324381</v>
      </c>
      <c r="T201" s="166" t="n">
        <f aca="false">T145</f>
        <v>15060.8477661524</v>
      </c>
      <c r="U201" s="112" t="n">
        <f aca="false">T201-(T201*0.18)</f>
        <v>12349.8951682449</v>
      </c>
      <c r="V201" s="112" t="n">
        <f aca="false">U201-(U201*0.219)</f>
        <v>9645.2681263993</v>
      </c>
      <c r="W201" s="112" t="n">
        <f aca="false">V201-(V201*0.2819)</f>
        <v>6926.26704156734</v>
      </c>
      <c r="X201" s="112" t="n">
        <f aca="false">W201-(W201*0.3926)</f>
        <v>4207.014601048</v>
      </c>
      <c r="Y201" s="112" t="n">
        <v>4270.91292648761</v>
      </c>
      <c r="Z201" s="0" t="s">
        <v>110</v>
      </c>
    </row>
    <row r="202" customFormat="false" ht="12.75" hidden="false" customHeight="false" outlineLevel="0" collapsed="false">
      <c r="Q202" s="0" t="s">
        <v>44</v>
      </c>
      <c r="R202" s="157" t="s">
        <v>45</v>
      </c>
      <c r="S202" s="166" t="n">
        <v>1027.18660851365</v>
      </c>
      <c r="T202" s="166" t="n">
        <f aca="false">T146</f>
        <v>1211.83053631538</v>
      </c>
      <c r="U202" s="112" t="n">
        <f aca="false">T202-(T202*0.18)</f>
        <v>993.701039778612</v>
      </c>
      <c r="V202" s="112" t="n">
        <f aca="false">U202-(U202*0.219)</f>
        <v>776.080512067096</v>
      </c>
      <c r="W202" s="112" t="n">
        <f aca="false">V202-(V202*0.2819)</f>
        <v>557.303415715382</v>
      </c>
      <c r="X202" s="112" t="n">
        <f aca="false">W202-(W202*0.3926)</f>
        <v>338.506094705523</v>
      </c>
      <c r="Y202" s="112" t="n">
        <v>205.43732170273</v>
      </c>
      <c r="Z202" s="0" t="s">
        <v>111</v>
      </c>
    </row>
    <row r="203" customFormat="false" ht="12.75" hidden="false" customHeight="false" outlineLevel="0" collapsed="false">
      <c r="Q203" s="0" t="s">
        <v>68</v>
      </c>
      <c r="R203" s="157" t="s">
        <v>69</v>
      </c>
      <c r="S203" s="166" t="n">
        <f aca="false">D122</f>
        <v>3473.219515384</v>
      </c>
      <c r="T203" s="166" t="n">
        <f aca="false">T147</f>
        <v>18879.7969632471</v>
      </c>
      <c r="U203" s="112" t="n">
        <f aca="false">T203-(T203*0.18)</f>
        <v>15481.4335098627</v>
      </c>
      <c r="V203" s="112" t="n">
        <f aca="false">U203-(U203*0.219)</f>
        <v>12090.9995712027</v>
      </c>
      <c r="W203" s="112" t="n">
        <f aca="false">V203-(V203*0.2819)</f>
        <v>8682.54679208069</v>
      </c>
      <c r="X203" s="112" t="n">
        <f aca="false">W203-(W203*0.3926)</f>
        <v>5273.77892150981</v>
      </c>
      <c r="Y203" s="112" t="n">
        <f aca="false">Y147</f>
        <v>694.6439030768</v>
      </c>
      <c r="Z203" s="0" t="s">
        <v>111</v>
      </c>
    </row>
    <row r="204" customFormat="false" ht="12.75" hidden="false" customHeight="false" outlineLevel="0" collapsed="false">
      <c r="R204" s="157" t="s">
        <v>55</v>
      </c>
      <c r="S204" s="166" t="n">
        <v>612055.769590039</v>
      </c>
      <c r="T204" s="166" t="n">
        <f aca="false">T148</f>
        <v>438750.994096186</v>
      </c>
      <c r="U204" s="112" t="n">
        <f aca="false">T204-(T204*0.18)</f>
        <v>359775.815158872</v>
      </c>
      <c r="V204" s="112" t="n">
        <f aca="false">U204-(U204*0.219)</f>
        <v>280984.911639079</v>
      </c>
      <c r="W204" s="112" t="n">
        <f aca="false">V204-(V204*0.2819)</f>
        <v>201775.265048023</v>
      </c>
      <c r="X204" s="112" t="n">
        <f aca="false">W204-(W204*0.3926)</f>
        <v>122558.295990169</v>
      </c>
      <c r="Y204" s="112" t="n">
        <v>122411.153918008</v>
      </c>
    </row>
    <row r="205" customFormat="false" ht="12.75" hidden="false" customHeight="false" outlineLevel="0" collapsed="false">
      <c r="R205" s="157" t="s">
        <v>112</v>
      </c>
      <c r="S205" s="107"/>
      <c r="T205" s="107"/>
      <c r="U205" s="107"/>
      <c r="V205" s="107"/>
      <c r="W205" s="107"/>
      <c r="X205" s="107" t="n">
        <v>122411</v>
      </c>
      <c r="Y205" s="107"/>
    </row>
    <row r="206" customFormat="false" ht="12.75" hidden="false" customHeight="false" outlineLevel="0" collapsed="false">
      <c r="R206" s="157" t="s">
        <v>117</v>
      </c>
      <c r="T206" s="184" t="n">
        <v>-0.283</v>
      </c>
      <c r="U206" s="184" t="n">
        <v>-0.18</v>
      </c>
      <c r="V206" s="184" t="n">
        <v>-0.219</v>
      </c>
      <c r="W206" s="184" t="n">
        <v>-0.2819</v>
      </c>
      <c r="X206" s="184" t="n">
        <v>-0.3926</v>
      </c>
    </row>
  </sheetData>
  <mergeCells count="1">
    <mergeCell ref="B110:F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P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3" min="3" style="14" width="50.99"/>
    <col collapsed="false" customWidth="true" hidden="false" outlineLevel="0" max="4" min="4" style="0" width="17.28"/>
    <col collapsed="false" customWidth="true" hidden="false" outlineLevel="0" max="5" min="5" style="0" width="15.41"/>
    <col collapsed="false" customWidth="true" hidden="false" outlineLevel="0" max="6" min="6" style="0" width="11.7"/>
    <col collapsed="false" customWidth="true" hidden="false" outlineLevel="0" max="7" min="7" style="0" width="12.99"/>
    <col collapsed="false" customWidth="true" hidden="false" outlineLevel="0" max="8" min="8" style="0" width="11.13"/>
    <col collapsed="false" customWidth="true" hidden="false" outlineLevel="0" max="11" min="11" style="0" width="31.7"/>
    <col collapsed="false" customWidth="true" hidden="false" outlineLevel="0" max="12" min="12" style="0" width="19.41"/>
    <col collapsed="false" customWidth="true" hidden="false" outlineLevel="0" max="13" min="13" style="0" width="6.56"/>
    <col collapsed="false" customWidth="true" hidden="false" outlineLevel="0" max="14" min="14" style="0" width="15.13"/>
  </cols>
  <sheetData>
    <row r="3" customFormat="false" ht="16.5" hidden="false" customHeight="false" outlineLevel="0" collapsed="false">
      <c r="C3" s="185" t="s">
        <v>118</v>
      </c>
      <c r="D3" s="186"/>
      <c r="E3" s="186"/>
      <c r="F3" s="186"/>
      <c r="G3" s="186"/>
      <c r="H3" s="186"/>
      <c r="I3" s="186"/>
      <c r="J3" s="186"/>
      <c r="K3" s="186"/>
    </row>
    <row r="4" customFormat="false" ht="52.5" hidden="false" customHeight="false" outlineLevel="0" collapsed="false">
      <c r="C4" s="187" t="s">
        <v>61</v>
      </c>
      <c r="D4" s="188" t="s">
        <v>74</v>
      </c>
      <c r="E4" s="189" t="s">
        <v>75</v>
      </c>
      <c r="F4" s="189" t="n">
        <v>2020</v>
      </c>
      <c r="G4" s="189" t="n">
        <v>2030</v>
      </c>
      <c r="H4" s="189" t="n">
        <v>2040</v>
      </c>
      <c r="I4" s="189" t="n">
        <v>2050</v>
      </c>
      <c r="J4" s="190" t="s">
        <v>106</v>
      </c>
      <c r="K4" s="186"/>
      <c r="N4" s="191" t="n">
        <v>0</v>
      </c>
    </row>
    <row r="5" customFormat="false" ht="16.5" hidden="false" customHeight="false" outlineLevel="0" collapsed="false">
      <c r="C5" s="185" t="s">
        <v>49</v>
      </c>
      <c r="D5" s="192" t="n">
        <f aca="false">'Summary Data'!S145</f>
        <v>21354.5646324381</v>
      </c>
      <c r="E5" s="192" t="n">
        <f aca="false">'Summary Data'!T145</f>
        <v>15060.8477661524</v>
      </c>
      <c r="F5" s="192" t="n">
        <f aca="false">'Summary Data'!U145</f>
        <v>15060.8477661524</v>
      </c>
      <c r="G5" s="192" t="n">
        <f aca="false">'Summary Data'!V145</f>
        <v>15060.8477661524</v>
      </c>
      <c r="H5" s="192" t="n">
        <f aca="false">'Summary Data'!W145</f>
        <v>15060.8477661524</v>
      </c>
      <c r="I5" s="192" t="n">
        <f aca="false">'Summary Data'!X145</f>
        <v>15060.8477661524</v>
      </c>
      <c r="J5" s="193" t="n">
        <f aca="false">'Summary Data'!Y145</f>
        <v>4270.91292648761</v>
      </c>
      <c r="K5" s="192" t="str">
        <f aca="false">'Summary Data'!Z145</f>
        <v>remains static at 2010 level </v>
      </c>
    </row>
    <row r="6" customFormat="false" ht="15" hidden="false" customHeight="false" outlineLevel="0" collapsed="false">
      <c r="C6" s="187"/>
      <c r="D6" s="186"/>
      <c r="E6" s="186"/>
      <c r="F6" s="186"/>
      <c r="G6" s="186"/>
      <c r="H6" s="186"/>
      <c r="I6" s="186"/>
      <c r="J6" s="186"/>
      <c r="K6" s="186"/>
    </row>
    <row r="7" customFormat="false" ht="15" hidden="false" customHeight="false" outlineLevel="0" collapsed="false">
      <c r="C7" s="187"/>
      <c r="D7" s="186"/>
      <c r="E7" s="186"/>
      <c r="F7" s="186"/>
      <c r="G7" s="186"/>
      <c r="H7" s="186"/>
      <c r="I7" s="186"/>
      <c r="J7" s="186"/>
      <c r="K7" s="186"/>
    </row>
    <row r="8" customFormat="false" ht="45" hidden="false" customHeight="false" outlineLevel="0" collapsed="false">
      <c r="C8" s="187" t="s">
        <v>119</v>
      </c>
      <c r="D8" s="186" t="n">
        <v>0</v>
      </c>
      <c r="E8" s="186" t="n">
        <v>0</v>
      </c>
      <c r="F8" s="186" t="n">
        <v>0</v>
      </c>
      <c r="G8" s="186" t="n">
        <f aca="false">(E23*0.3)</f>
        <v>2665.77005460897</v>
      </c>
      <c r="H8" s="186" t="n">
        <f aca="false">G8</f>
        <v>2665.77005460897</v>
      </c>
      <c r="I8" s="186" t="n">
        <f aca="false">H8</f>
        <v>2665.77005460897</v>
      </c>
      <c r="J8" s="186"/>
      <c r="K8" s="186"/>
    </row>
    <row r="9" customFormat="false" ht="30.75" hidden="false" customHeight="false" outlineLevel="0" collapsed="false">
      <c r="C9" s="187" t="s">
        <v>120</v>
      </c>
      <c r="D9" s="186"/>
      <c r="E9" s="186"/>
      <c r="F9" s="186" t="n">
        <f aca="false">(0.5*E24)</f>
        <v>3087.47379206123</v>
      </c>
      <c r="G9" s="192" t="n">
        <f aca="false">E24</f>
        <v>6174.94758412247</v>
      </c>
      <c r="H9" s="192" t="n">
        <f aca="false">E24</f>
        <v>6174.94758412247</v>
      </c>
      <c r="I9" s="192" t="n">
        <f aca="false">H9</f>
        <v>6174.94758412247</v>
      </c>
      <c r="J9" s="186"/>
      <c r="K9" s="186"/>
    </row>
    <row r="10" customFormat="false" ht="39" hidden="false" customHeight="false" outlineLevel="0" collapsed="false">
      <c r="C10" s="194" t="s">
        <v>121</v>
      </c>
      <c r="D10" s="186" t="n">
        <f aca="false">SUM(D8:D9)</f>
        <v>0</v>
      </c>
      <c r="E10" s="186" t="n">
        <f aca="false">SUM(E8:E9)</f>
        <v>0</v>
      </c>
      <c r="F10" s="186" t="n">
        <f aca="false">SUM(F8:F9)</f>
        <v>3087.47379206123</v>
      </c>
      <c r="G10" s="186" t="n">
        <f aca="false">SUM(G8:G9)</f>
        <v>8840.71763873144</v>
      </c>
      <c r="H10" s="186" t="n">
        <f aca="false">SUM(H8:H9)</f>
        <v>8840.71763873144</v>
      </c>
      <c r="I10" s="186" t="n">
        <f aca="false">SUM(I8:I9)</f>
        <v>8840.71763873144</v>
      </c>
      <c r="J10" s="186"/>
      <c r="K10" s="186"/>
      <c r="L10" s="195" t="s">
        <v>122</v>
      </c>
      <c r="M10" s="196"/>
      <c r="N10" s="197" t="s">
        <v>123</v>
      </c>
      <c r="O10" s="198" t="s">
        <v>124</v>
      </c>
      <c r="P10" s="199"/>
    </row>
    <row r="11" customFormat="false" ht="32.25" hidden="false" customHeight="false" outlineLevel="0" collapsed="false">
      <c r="C11" s="200" t="s">
        <v>125</v>
      </c>
      <c r="D11" s="201" t="n">
        <f aca="false">D5-D10</f>
        <v>21354.5646324381</v>
      </c>
      <c r="E11" s="201" t="n">
        <f aca="false">E5-E10</f>
        <v>15060.8477661524</v>
      </c>
      <c r="F11" s="201" t="n">
        <f aca="false">F5-F10</f>
        <v>11973.3739740911</v>
      </c>
      <c r="G11" s="201" t="n">
        <f aca="false">G5-G10</f>
        <v>6220.13012742093</v>
      </c>
      <c r="H11" s="201" t="n">
        <f aca="false">H5-H10</f>
        <v>6220.13012742093</v>
      </c>
      <c r="I11" s="201" t="n">
        <f aca="false">I5-I10</f>
        <v>6220.13012742093</v>
      </c>
      <c r="J11" s="186"/>
      <c r="K11" s="186"/>
      <c r="L11" s="202" t="s">
        <v>126</v>
      </c>
      <c r="M11" s="203"/>
      <c r="N11" s="204" t="n">
        <f aca="false">D11-I11</f>
        <v>15134.4345050171</v>
      </c>
      <c r="O11" s="205" t="n">
        <f aca="false">N11/D11</f>
        <v>0.708721285847598</v>
      </c>
    </row>
    <row r="14" customFormat="false" ht="13.5" hidden="false" customHeight="false" outlineLevel="0" collapsed="false"/>
    <row r="15" customFormat="false" ht="12.75" hidden="false" customHeight="false" outlineLevel="0" collapsed="false">
      <c r="C15" s="206"/>
      <c r="D15" s="206"/>
      <c r="E15" s="206"/>
      <c r="F15" s="206"/>
    </row>
    <row r="16" customFormat="false" ht="12.75" hidden="false" customHeight="false" outlineLevel="0" collapsed="false">
      <c r="C16" s="206"/>
      <c r="D16" s="206"/>
      <c r="E16" s="206"/>
      <c r="F16" s="206"/>
    </row>
    <row r="17" customFormat="false" ht="12.75" hidden="false" customHeight="false" outlineLevel="0" collapsed="false">
      <c r="C17" s="206"/>
      <c r="D17" s="206"/>
      <c r="E17" s="206"/>
      <c r="F17" s="206"/>
    </row>
    <row r="18" customFormat="false" ht="12.75" hidden="false" customHeight="false" outlineLevel="0" collapsed="false">
      <c r="C18" s="206"/>
      <c r="D18" s="206"/>
      <c r="E18" s="206"/>
      <c r="F18" s="206"/>
    </row>
    <row r="19" customFormat="false" ht="13.5" hidden="false" customHeight="false" outlineLevel="0" collapsed="false">
      <c r="C19" s="206"/>
      <c r="D19" s="206"/>
      <c r="E19" s="206"/>
      <c r="F19" s="206"/>
    </row>
    <row r="22" customFormat="false" ht="12.75" hidden="false" customHeight="false" outlineLevel="0" collapsed="false">
      <c r="E22" s="0" t="s">
        <v>127</v>
      </c>
    </row>
    <row r="23" customFormat="false" ht="12.75" hidden="false" customHeight="false" outlineLevel="0" collapsed="false">
      <c r="C23" s="175" t="n">
        <f aca="false">(('Summary Data'!W65+'Summary Data'!W66+'Summary Data'!W67+'Summary Data'!W68+'Summary Data'!W69)/15061)*100</f>
        <v>58.8006274483766</v>
      </c>
      <c r="D23" s="0" t="s">
        <v>128</v>
      </c>
      <c r="E23" s="107" t="n">
        <f aca="false">(E5*0.59)</f>
        <v>8885.90018202989</v>
      </c>
    </row>
    <row r="24" customFormat="false" ht="12.75" hidden="false" customHeight="false" outlineLevel="0" collapsed="false">
      <c r="C24" s="14" t="n">
        <v>41</v>
      </c>
      <c r="D24" s="0" t="s">
        <v>129</v>
      </c>
      <c r="E24" s="107" t="n">
        <f aca="false">(E5*0.41)</f>
        <v>6174.94758412247</v>
      </c>
    </row>
    <row r="25" customFormat="false" ht="12.75" hidden="false" customHeight="false" outlineLevel="0" collapsed="false">
      <c r="K25" s="14"/>
    </row>
    <row r="26" customFormat="false" ht="13.5" hidden="false" customHeight="false" outlineLevel="0" collapsed="false">
      <c r="K26" s="14"/>
    </row>
    <row r="27" customFormat="false" ht="14.25" hidden="false" customHeight="true" outlineLevel="0" collapsed="false">
      <c r="C27" s="207" t="s">
        <v>130</v>
      </c>
      <c r="D27" s="207" t="s">
        <v>131</v>
      </c>
      <c r="E27" s="207"/>
      <c r="F27" s="207"/>
      <c r="G27" s="207"/>
      <c r="H27" s="208"/>
      <c r="J27" s="7"/>
      <c r="K27" s="207" t="s">
        <v>130</v>
      </c>
      <c r="L27" s="207" t="s">
        <v>131</v>
      </c>
      <c r="M27" s="207"/>
      <c r="N27" s="207"/>
      <c r="O27" s="207"/>
      <c r="P27" s="208"/>
    </row>
    <row r="28" customFormat="false" ht="13.5" hidden="false" customHeight="false" outlineLevel="0" collapsed="false">
      <c r="C28" s="209"/>
      <c r="D28" s="210" t="n">
        <v>2010</v>
      </c>
      <c r="E28" s="211" t="n">
        <v>2020</v>
      </c>
      <c r="F28" s="211" t="n">
        <v>2030</v>
      </c>
      <c r="G28" s="211" t="n">
        <v>2040</v>
      </c>
      <c r="H28" s="211" t="n">
        <v>2050</v>
      </c>
      <c r="I28" s="212" t="s">
        <v>132</v>
      </c>
      <c r="J28" s="213"/>
      <c r="K28" s="209"/>
      <c r="L28" s="210" t="n">
        <v>2010</v>
      </c>
      <c r="M28" s="211" t="n">
        <v>2020</v>
      </c>
      <c r="N28" s="211" t="n">
        <v>2030</v>
      </c>
      <c r="O28" s="211" t="n">
        <v>2040</v>
      </c>
      <c r="P28" s="211" t="n">
        <v>2050</v>
      </c>
    </row>
    <row r="29" customFormat="false" ht="13.5" hidden="false" customHeight="false" outlineLevel="0" collapsed="false">
      <c r="C29" s="209" t="s">
        <v>133</v>
      </c>
      <c r="D29" s="214" t="n">
        <f aca="false">E29</f>
        <v>15060.8477661524</v>
      </c>
      <c r="E29" s="215" t="n">
        <v>15060.8477661524</v>
      </c>
      <c r="F29" s="215" t="n">
        <v>15060.8477661524</v>
      </c>
      <c r="G29" s="215" t="n">
        <v>15060.8477661524</v>
      </c>
      <c r="H29" s="215" t="n">
        <v>15060.8477661524</v>
      </c>
      <c r="I29" s="216"/>
      <c r="J29" s="213"/>
      <c r="K29" s="209" t="s">
        <v>133</v>
      </c>
      <c r="L29" s="214" t="n">
        <f aca="false">M29</f>
        <v>15060.8477661524</v>
      </c>
      <c r="M29" s="215" t="n">
        <v>15060.8477661524</v>
      </c>
      <c r="N29" s="215" t="n">
        <v>15060.8477661524</v>
      </c>
      <c r="O29" s="215" t="n">
        <v>15060.8477661524</v>
      </c>
      <c r="P29" s="215" t="n">
        <v>15060.8477661524</v>
      </c>
      <c r="Q29" s="217" t="s">
        <v>134</v>
      </c>
      <c r="S29" s="0" t="s">
        <v>135</v>
      </c>
    </row>
    <row r="30" customFormat="false" ht="26.25" hidden="false" customHeight="false" outlineLevel="0" collapsed="false">
      <c r="C30" s="218" t="s">
        <v>136</v>
      </c>
      <c r="D30" s="107" t="n">
        <f aca="false">E5</f>
        <v>15060.8477661524</v>
      </c>
      <c r="E30" s="219" t="n">
        <f aca="false">F5</f>
        <v>15060.8477661524</v>
      </c>
      <c r="F30" s="219" t="n">
        <f aca="false">(G5-G8)</f>
        <v>12395.0777115434</v>
      </c>
      <c r="G30" s="219" t="n">
        <f aca="false">(H5-H8)</f>
        <v>12395.0777115434</v>
      </c>
      <c r="H30" s="219" t="n">
        <f aca="false">(I5-I8)</f>
        <v>12395.0777115434</v>
      </c>
      <c r="I30" s="220" t="n">
        <v>4271</v>
      </c>
      <c r="J30" s="221"/>
      <c r="K30" s="218" t="s">
        <v>136</v>
      </c>
      <c r="L30" s="107" t="n">
        <f aca="false">(L29-D30)</f>
        <v>0</v>
      </c>
      <c r="M30" s="107" t="n">
        <f aca="false">(M29-E30)</f>
        <v>0</v>
      </c>
      <c r="N30" s="107" t="n">
        <f aca="false">(N29-F30)</f>
        <v>2665.77005460897</v>
      </c>
      <c r="O30" s="107" t="n">
        <f aca="false">(O29-G30)</f>
        <v>2665.77005460897</v>
      </c>
      <c r="P30" s="107" t="n">
        <f aca="false">(P29-H30)</f>
        <v>2665.77005460897</v>
      </c>
      <c r="Q30" s="222" t="n">
        <f aca="false">SUM(L30:P30)</f>
        <v>7997.3101638269</v>
      </c>
      <c r="S30" s="107" t="n">
        <f aca="false">SUM(L30:P31)</f>
        <v>29609.6267082555</v>
      </c>
    </row>
    <row r="31" customFormat="false" ht="51.75" hidden="false" customHeight="false" outlineLevel="0" collapsed="false">
      <c r="C31" s="218" t="s">
        <v>137</v>
      </c>
      <c r="D31" s="107" t="n">
        <f aca="false">E5</f>
        <v>15060.8477661524</v>
      </c>
      <c r="E31" s="219" t="n">
        <f aca="false">(E30-F9)</f>
        <v>11973.3739740911</v>
      </c>
      <c r="F31" s="219" t="n">
        <f aca="false">(F30-G9)</f>
        <v>6220.13012742093</v>
      </c>
      <c r="G31" s="219" t="n">
        <f aca="false">(G30-H9)</f>
        <v>6220.13012742093</v>
      </c>
      <c r="H31" s="219" t="n">
        <f aca="false">(H30-I9)</f>
        <v>6220.13012742093</v>
      </c>
      <c r="I31" s="220" t="n">
        <v>4271</v>
      </c>
      <c r="K31" s="218" t="s">
        <v>137</v>
      </c>
      <c r="L31" s="107" t="n">
        <f aca="false">(D30-D31)</f>
        <v>0</v>
      </c>
      <c r="M31" s="107" t="n">
        <f aca="false">(E30-E31)</f>
        <v>3087.47379206123</v>
      </c>
      <c r="N31" s="107" t="n">
        <f aca="false">(F30-F31)</f>
        <v>6174.94758412247</v>
      </c>
      <c r="O31" s="107" t="n">
        <f aca="false">(G30-G31)</f>
        <v>6174.94758412247</v>
      </c>
      <c r="P31" s="107" t="n">
        <f aca="false">(H30-H31)</f>
        <v>6174.94758412247</v>
      </c>
      <c r="Q31" s="222" t="n">
        <f aca="false">SUM(L31:P31)</f>
        <v>21612.3165444286</v>
      </c>
    </row>
    <row r="32" customFormat="false" ht="26.25" hidden="false" customHeight="false" outlineLevel="0" collapsed="false">
      <c r="C32" s="223" t="s">
        <v>138</v>
      </c>
      <c r="D32" s="224" t="n">
        <f aca="false">E32</f>
        <v>11973.3739740911</v>
      </c>
      <c r="E32" s="225" t="n">
        <f aca="false">E31</f>
        <v>11973.3739740911</v>
      </c>
      <c r="F32" s="225" t="n">
        <f aca="false">F31</f>
        <v>6220.13012742093</v>
      </c>
      <c r="G32" s="225" t="n">
        <f aca="false">G31</f>
        <v>6220.13012742093</v>
      </c>
      <c r="H32" s="225" t="n">
        <f aca="false">H31</f>
        <v>6220.13012742093</v>
      </c>
      <c r="I32" s="220" t="n">
        <v>4271</v>
      </c>
      <c r="K32" s="223" t="s">
        <v>138</v>
      </c>
      <c r="L32" s="224" t="n">
        <f aca="false">M32</f>
        <v>3087.47379206123</v>
      </c>
      <c r="M32" s="225" t="n">
        <f aca="false">M31</f>
        <v>3087.47379206123</v>
      </c>
      <c r="N32" s="225" t="n">
        <f aca="false">N31</f>
        <v>6174.94758412247</v>
      </c>
      <c r="O32" s="225" t="n">
        <f aca="false">O31</f>
        <v>6174.94758412247</v>
      </c>
      <c r="P32" s="225" t="n">
        <f aca="false">P31</f>
        <v>6174.94758412247</v>
      </c>
    </row>
    <row r="33" customFormat="false" ht="12.75" hidden="false" customHeight="false" outlineLevel="0" collapsed="false">
      <c r="I33" s="220" t="n">
        <v>4271</v>
      </c>
      <c r="K33" s="14"/>
    </row>
    <row r="34" customFormat="false" ht="12.75" hidden="false" customHeight="false" outlineLevel="0" collapsed="false">
      <c r="B34" s="41"/>
      <c r="C34" s="60"/>
      <c r="D34" s="41"/>
      <c r="E34" s="41"/>
      <c r="F34" s="41"/>
      <c r="G34" s="41"/>
      <c r="H34" s="41"/>
      <c r="I34" s="220" t="n">
        <v>4271</v>
      </c>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row>
    <row r="35" customFormat="false" ht="12.75" hidden="false" customHeight="false" outlineLevel="0" collapsed="false">
      <c r="B35" s="41"/>
      <c r="C35" s="60"/>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row>
    <row r="36" s="7" customFormat="true" ht="39" hidden="false" customHeight="true" outlineLevel="0" collapsed="false">
      <c r="B36" s="9"/>
      <c r="C36" s="226"/>
      <c r="D36" s="226"/>
      <c r="E36" s="226"/>
      <c r="F36" s="226"/>
      <c r="G36" s="226"/>
      <c r="H36" s="227"/>
      <c r="I36" s="9"/>
      <c r="J36" s="9"/>
      <c r="K36" s="9"/>
      <c r="L36" s="226"/>
      <c r="M36" s="226"/>
      <c r="N36" s="226"/>
      <c r="O36" s="226"/>
      <c r="P36" s="226"/>
      <c r="Q36" s="227"/>
      <c r="R36" s="9"/>
      <c r="S36" s="9"/>
      <c r="T36" s="9"/>
      <c r="U36" s="9"/>
      <c r="V36" s="9"/>
      <c r="W36" s="9"/>
      <c r="X36" s="9"/>
      <c r="Y36" s="9"/>
      <c r="Z36" s="9"/>
      <c r="AA36" s="9"/>
      <c r="AB36" s="9"/>
      <c r="AC36" s="9"/>
      <c r="AD36" s="9"/>
      <c r="AE36" s="9"/>
      <c r="AF36" s="9"/>
      <c r="AG36" s="9"/>
      <c r="AH36" s="9"/>
      <c r="AI36" s="9"/>
      <c r="AJ36" s="9"/>
      <c r="AK36" s="9"/>
      <c r="AL36" s="9"/>
      <c r="AM36" s="9"/>
      <c r="AN36" s="9"/>
      <c r="AO36" s="9"/>
    </row>
    <row r="37" s="7" customFormat="true" ht="15.75" hidden="false" customHeight="false" outlineLevel="0" collapsed="false">
      <c r="B37" s="9"/>
      <c r="C37" s="228"/>
      <c r="D37" s="229"/>
      <c r="E37" s="229"/>
      <c r="F37" s="229"/>
      <c r="G37" s="229"/>
      <c r="H37" s="229"/>
      <c r="I37" s="9"/>
      <c r="J37" s="9"/>
      <c r="K37" s="9"/>
      <c r="L37" s="228"/>
      <c r="M37" s="229"/>
      <c r="N37" s="229"/>
      <c r="O37" s="229"/>
      <c r="P37" s="229"/>
      <c r="Q37" s="229"/>
      <c r="R37" s="9"/>
      <c r="S37" s="9"/>
      <c r="T37" s="9"/>
      <c r="U37" s="9"/>
      <c r="V37" s="9"/>
      <c r="W37" s="9"/>
      <c r="X37" s="9"/>
      <c r="Y37" s="9"/>
      <c r="Z37" s="9"/>
      <c r="AA37" s="9"/>
      <c r="AB37" s="9"/>
      <c r="AC37" s="9"/>
      <c r="AD37" s="9"/>
      <c r="AE37" s="9"/>
      <c r="AF37" s="9"/>
      <c r="AG37" s="9"/>
      <c r="AH37" s="9"/>
      <c r="AI37" s="9"/>
      <c r="AJ37" s="9"/>
      <c r="AK37" s="9"/>
      <c r="AL37" s="9"/>
      <c r="AM37" s="9"/>
      <c r="AN37" s="9"/>
      <c r="AO37" s="9"/>
    </row>
    <row r="38" s="7" customFormat="true" ht="15" hidden="false" customHeight="false" outlineLevel="0" collapsed="false">
      <c r="B38" s="9"/>
      <c r="C38" s="230"/>
      <c r="D38" s="231"/>
      <c r="E38" s="231"/>
      <c r="F38" s="231"/>
      <c r="G38" s="231"/>
      <c r="H38" s="231"/>
      <c r="I38" s="9"/>
      <c r="J38" s="9"/>
      <c r="K38" s="9"/>
      <c r="L38" s="230"/>
      <c r="M38" s="231"/>
      <c r="N38" s="231"/>
      <c r="O38" s="231"/>
      <c r="P38" s="231"/>
      <c r="Q38" s="231"/>
      <c r="R38" s="9"/>
      <c r="S38" s="9"/>
      <c r="T38" s="9"/>
      <c r="U38" s="9"/>
      <c r="V38" s="9"/>
      <c r="W38" s="9"/>
      <c r="X38" s="9"/>
      <c r="Y38" s="9"/>
      <c r="Z38" s="9"/>
      <c r="AA38" s="9"/>
      <c r="AB38" s="9"/>
      <c r="AC38" s="9"/>
      <c r="AD38" s="9"/>
      <c r="AE38" s="9"/>
      <c r="AF38" s="9"/>
      <c r="AG38" s="9"/>
      <c r="AH38" s="9"/>
      <c r="AI38" s="9"/>
      <c r="AJ38" s="9"/>
      <c r="AK38" s="9"/>
      <c r="AL38" s="9"/>
      <c r="AM38" s="9"/>
      <c r="AN38" s="9"/>
      <c r="AO38" s="9"/>
    </row>
    <row r="39" s="7" customFormat="true" ht="12.75" hidden="false" customHeight="false" outlineLevel="0" collapsed="false">
      <c r="B39" s="9"/>
      <c r="C39" s="232"/>
      <c r="D39" s="9"/>
      <c r="E39" s="9"/>
      <c r="F39" s="9"/>
      <c r="G39" s="9"/>
      <c r="H39" s="9"/>
      <c r="I39" s="9"/>
      <c r="J39" s="9"/>
      <c r="K39" s="9"/>
      <c r="L39" s="232"/>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row>
    <row r="40" s="7" customFormat="true" ht="54.75" hidden="false" customHeight="true" outlineLevel="0" collapsed="false">
      <c r="B40" s="9"/>
      <c r="C40" s="230"/>
      <c r="D40" s="233"/>
      <c r="E40" s="233"/>
      <c r="F40" s="233"/>
      <c r="G40" s="233"/>
      <c r="H40" s="233"/>
      <c r="I40" s="9"/>
      <c r="J40" s="9"/>
      <c r="K40" s="9"/>
      <c r="L40" s="230"/>
      <c r="M40" s="233"/>
      <c r="N40" s="233"/>
      <c r="O40" s="233"/>
      <c r="P40" s="233"/>
      <c r="Q40" s="233"/>
      <c r="R40" s="9"/>
      <c r="S40" s="9"/>
      <c r="T40" s="9"/>
      <c r="U40" s="9"/>
      <c r="V40" s="9"/>
      <c r="W40" s="9"/>
      <c r="X40" s="9"/>
      <c r="Y40" s="9"/>
      <c r="Z40" s="9"/>
      <c r="AA40" s="9"/>
      <c r="AB40" s="9"/>
      <c r="AC40" s="9"/>
      <c r="AD40" s="9"/>
      <c r="AE40" s="9"/>
      <c r="AF40" s="9"/>
      <c r="AG40" s="9"/>
      <c r="AH40" s="9"/>
      <c r="AI40" s="9"/>
      <c r="AJ40" s="9"/>
      <c r="AK40" s="9"/>
      <c r="AL40" s="9"/>
      <c r="AM40" s="9"/>
      <c r="AN40" s="9"/>
      <c r="AO40" s="9"/>
      <c r="AP40" s="9"/>
    </row>
    <row r="41" s="7" customFormat="true" ht="36" hidden="false" customHeight="true" outlineLevel="0" collapsed="false">
      <c r="B41" s="9"/>
      <c r="C41" s="230"/>
      <c r="D41" s="233"/>
      <c r="E41" s="233"/>
      <c r="F41" s="233"/>
      <c r="G41" s="233"/>
      <c r="H41" s="233"/>
      <c r="I41" s="9"/>
      <c r="J41" s="9"/>
      <c r="K41" s="9"/>
      <c r="L41" s="230"/>
      <c r="M41" s="233"/>
      <c r="N41" s="233"/>
      <c r="O41" s="233"/>
      <c r="P41" s="233"/>
      <c r="Q41" s="233"/>
      <c r="R41" s="9"/>
      <c r="S41" s="9"/>
      <c r="T41" s="9"/>
      <c r="U41" s="9"/>
      <c r="V41" s="9"/>
      <c r="W41" s="9"/>
      <c r="X41" s="9"/>
      <c r="Y41" s="9"/>
      <c r="Z41" s="9"/>
      <c r="AA41" s="9"/>
      <c r="AB41" s="9"/>
      <c r="AC41" s="9"/>
      <c r="AD41" s="9"/>
      <c r="AE41" s="9"/>
      <c r="AF41" s="9"/>
      <c r="AG41" s="9"/>
      <c r="AH41" s="9"/>
      <c r="AI41" s="9"/>
      <c r="AJ41" s="9"/>
      <c r="AK41" s="9"/>
      <c r="AL41" s="9"/>
      <c r="AM41" s="9"/>
      <c r="AN41" s="9"/>
      <c r="AO41" s="9"/>
      <c r="AP41" s="9"/>
    </row>
    <row r="42" s="7" customFormat="true" ht="36" hidden="false" customHeight="true" outlineLevel="0" collapsed="false">
      <c r="B42" s="9"/>
      <c r="C42" s="230"/>
      <c r="D42" s="233"/>
      <c r="E42" s="234"/>
      <c r="F42" s="235"/>
      <c r="G42" s="235"/>
      <c r="H42" s="235"/>
      <c r="I42" s="9"/>
      <c r="J42" s="9"/>
      <c r="K42" s="9"/>
      <c r="L42" s="230"/>
      <c r="M42" s="233"/>
      <c r="N42" s="234"/>
      <c r="O42" s="235"/>
      <c r="P42" s="235"/>
      <c r="Q42" s="235"/>
      <c r="R42" s="9"/>
      <c r="S42" s="9"/>
      <c r="T42" s="9"/>
      <c r="U42" s="9"/>
      <c r="V42" s="9"/>
      <c r="W42" s="9"/>
      <c r="X42" s="9"/>
      <c r="Y42" s="9"/>
      <c r="Z42" s="9"/>
      <c r="AA42" s="9"/>
      <c r="AB42" s="9"/>
      <c r="AC42" s="9"/>
      <c r="AD42" s="9"/>
      <c r="AE42" s="9"/>
      <c r="AF42" s="9"/>
      <c r="AG42" s="9"/>
      <c r="AH42" s="9"/>
      <c r="AI42" s="9"/>
      <c r="AJ42" s="9"/>
      <c r="AK42" s="9"/>
      <c r="AL42" s="9"/>
      <c r="AM42" s="9"/>
      <c r="AN42" s="9"/>
      <c r="AO42" s="9"/>
      <c r="AP42" s="9"/>
    </row>
    <row r="43" s="7" customFormat="true" ht="75.75" hidden="false" customHeight="true" outlineLevel="0" collapsed="false">
      <c r="B43" s="9"/>
      <c r="C43" s="230"/>
      <c r="D43" s="233"/>
      <c r="E43" s="236"/>
      <c r="F43" s="235"/>
      <c r="G43" s="235"/>
      <c r="H43" s="235"/>
      <c r="I43" s="9"/>
      <c r="J43" s="9"/>
      <c r="K43" s="9"/>
      <c r="L43" s="230"/>
      <c r="M43" s="233"/>
      <c r="N43" s="236"/>
      <c r="O43" s="235"/>
      <c r="P43" s="235"/>
      <c r="Q43" s="235"/>
      <c r="R43" s="9"/>
      <c r="S43" s="9"/>
      <c r="T43" s="9"/>
      <c r="U43" s="9"/>
      <c r="V43" s="9"/>
      <c r="W43" s="9"/>
      <c r="X43" s="9"/>
      <c r="Y43" s="9"/>
      <c r="Z43" s="9"/>
      <c r="AA43" s="9"/>
      <c r="AB43" s="9"/>
      <c r="AC43" s="9"/>
      <c r="AD43" s="9"/>
      <c r="AE43" s="9"/>
      <c r="AF43" s="9"/>
      <c r="AG43" s="9"/>
      <c r="AH43" s="9"/>
      <c r="AI43" s="9"/>
      <c r="AJ43" s="9"/>
      <c r="AK43" s="9"/>
      <c r="AL43" s="9"/>
      <c r="AM43" s="9"/>
      <c r="AN43" s="9"/>
      <c r="AO43" s="9"/>
      <c r="AP43" s="9"/>
    </row>
    <row r="44" s="7" customFormat="true" ht="41.25" hidden="false" customHeight="true" outlineLevel="0" collapsed="false">
      <c r="B44" s="9"/>
      <c r="C44" s="230"/>
      <c r="D44" s="233"/>
      <c r="E44" s="233"/>
      <c r="F44" s="233"/>
      <c r="G44" s="233"/>
      <c r="H44" s="233"/>
      <c r="I44" s="9"/>
      <c r="J44" s="9"/>
      <c r="K44" s="9"/>
      <c r="L44" s="230"/>
      <c r="M44" s="233"/>
      <c r="N44" s="233"/>
      <c r="O44" s="233"/>
      <c r="P44" s="233"/>
      <c r="Q44" s="233"/>
      <c r="R44" s="9"/>
      <c r="S44" s="9"/>
      <c r="T44" s="9"/>
      <c r="U44" s="9"/>
      <c r="V44" s="9"/>
      <c r="W44" s="9"/>
      <c r="X44" s="9"/>
      <c r="Y44" s="9"/>
      <c r="Z44" s="9"/>
      <c r="AA44" s="9"/>
      <c r="AB44" s="9"/>
      <c r="AC44" s="9"/>
      <c r="AD44" s="9"/>
      <c r="AE44" s="9"/>
      <c r="AF44" s="9"/>
      <c r="AG44" s="9"/>
      <c r="AH44" s="9"/>
      <c r="AI44" s="9"/>
      <c r="AJ44" s="9"/>
      <c r="AK44" s="9"/>
      <c r="AL44" s="9"/>
      <c r="AM44" s="9"/>
      <c r="AN44" s="9"/>
      <c r="AO44" s="9"/>
      <c r="AP44" s="9"/>
    </row>
    <row r="45" s="7" customFormat="true" ht="26.25" hidden="false" customHeight="true" outlineLevel="0" collapsed="false">
      <c r="B45" s="9"/>
      <c r="C45" s="230"/>
      <c r="D45" s="230"/>
      <c r="E45" s="230"/>
      <c r="F45" s="230"/>
      <c r="G45" s="230"/>
      <c r="H45" s="230"/>
      <c r="I45" s="237"/>
      <c r="J45" s="9"/>
      <c r="K45" s="9"/>
      <c r="L45" s="230"/>
      <c r="M45" s="230"/>
      <c r="N45" s="230"/>
      <c r="O45" s="230"/>
      <c r="P45" s="230"/>
      <c r="Q45" s="230"/>
      <c r="R45" s="9"/>
      <c r="S45" s="9"/>
      <c r="T45" s="9"/>
      <c r="U45" s="9"/>
      <c r="V45" s="9"/>
      <c r="W45" s="9"/>
      <c r="X45" s="9"/>
      <c r="Y45" s="9"/>
      <c r="Z45" s="9"/>
      <c r="AA45" s="9"/>
      <c r="AB45" s="9"/>
      <c r="AC45" s="9"/>
      <c r="AD45" s="9"/>
      <c r="AE45" s="9"/>
      <c r="AF45" s="9"/>
      <c r="AG45" s="9"/>
      <c r="AH45" s="9"/>
      <c r="AI45" s="9"/>
      <c r="AJ45" s="9"/>
      <c r="AK45" s="9"/>
      <c r="AL45" s="9"/>
      <c r="AM45" s="9"/>
      <c r="AN45" s="9"/>
      <c r="AO45" s="9"/>
      <c r="AP45" s="9"/>
    </row>
    <row r="46" customFormat="false" ht="12.75" hidden="false" customHeight="false" outlineLevel="0" collapsed="false">
      <c r="B46" s="41"/>
      <c r="C46" s="60"/>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row>
    <row r="47" customFormat="false" ht="12.75" hidden="false" customHeight="false" outlineLevel="0" collapsed="false">
      <c r="B47" s="41"/>
      <c r="C47" s="60"/>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row>
    <row r="48" customFormat="false" ht="12.75" hidden="false" customHeight="false" outlineLevel="0" collapsed="false">
      <c r="B48" s="41"/>
      <c r="C48" s="60"/>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row>
    <row r="49" customFormat="false" ht="12.75" hidden="false" customHeight="false" outlineLevel="0" collapsed="false">
      <c r="B49" s="41"/>
      <c r="C49" s="60"/>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row>
    <row r="50" customFormat="false" ht="12.75" hidden="false" customHeight="false" outlineLevel="0" collapsed="false">
      <c r="B50" s="41"/>
      <c r="C50" s="60"/>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row>
    <row r="51" customFormat="false" ht="12.75" hidden="false" customHeight="false" outlineLevel="0" collapsed="false">
      <c r="B51" s="41"/>
      <c r="C51" s="60"/>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row>
    <row r="52" customFormat="false" ht="12.75" hidden="false" customHeight="false" outlineLevel="0" collapsed="false">
      <c r="B52" s="41"/>
      <c r="C52" s="60"/>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row>
    <row r="53" customFormat="false" ht="12.75" hidden="false" customHeight="false" outlineLevel="0" collapsed="false">
      <c r="B53" s="41"/>
      <c r="C53" s="60"/>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row>
    <row r="54" customFormat="false" ht="12.75" hidden="false" customHeight="false" outlineLevel="0" collapsed="false">
      <c r="B54" s="41"/>
      <c r="C54" s="60"/>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row>
    <row r="55" customFormat="false" ht="12.75" hidden="false" customHeight="false" outlineLevel="0" collapsed="false">
      <c r="B55" s="41"/>
      <c r="C55" s="60"/>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row>
    <row r="56" customFormat="false" ht="12.75" hidden="false" customHeight="false" outlineLevel="0" collapsed="false">
      <c r="B56" s="41"/>
      <c r="C56" s="60"/>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row>
    <row r="57" customFormat="false" ht="12.75" hidden="false" customHeight="false" outlineLevel="0" collapsed="false">
      <c r="B57" s="41"/>
      <c r="C57" s="60"/>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row>
    <row r="58" customFormat="false" ht="12.75" hidden="false" customHeight="false" outlineLevel="0" collapsed="false">
      <c r="B58" s="41"/>
      <c r="C58" s="60"/>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12.75" hidden="false" customHeight="false" outlineLevel="0" collapsed="false">
      <c r="B59" s="41"/>
      <c r="C59" s="60"/>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row>
    <row r="60" customFormat="false" ht="12.75" hidden="false" customHeight="false" outlineLevel="0" collapsed="false">
      <c r="B60" s="41"/>
      <c r="C60" s="60"/>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12.75" hidden="false" customHeight="false" outlineLevel="0" collapsed="false">
      <c r="B61" s="41"/>
      <c r="C61" s="60"/>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row>
    <row r="62" customFormat="false" ht="12.75" hidden="false" customHeight="false" outlineLevel="0" collapsed="false">
      <c r="B62" s="41"/>
      <c r="C62" s="60"/>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row>
    <row r="63" customFormat="false" ht="12.75" hidden="false" customHeight="false" outlineLevel="0" collapsed="false">
      <c r="B63" s="41"/>
      <c r="C63" s="60"/>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row>
    <row r="64" customFormat="false" ht="12.75" hidden="false" customHeight="false" outlineLevel="0" collapsed="false">
      <c r="B64" s="41"/>
      <c r="C64" s="60"/>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row>
    <row r="65" customFormat="false" ht="12.75" hidden="false" customHeight="false" outlineLevel="0" collapsed="false">
      <c r="B65" s="41"/>
      <c r="C65" s="60"/>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row>
    <row r="66" customFormat="false" ht="12.75" hidden="false" customHeight="false" outlineLevel="0" collapsed="false">
      <c r="B66" s="41"/>
      <c r="C66" s="60"/>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row>
    <row r="67" customFormat="false" ht="12.75" hidden="false" customHeight="false" outlineLevel="0" collapsed="false">
      <c r="B67" s="41"/>
      <c r="C67" s="60"/>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row>
    <row r="68" customFormat="false" ht="12.75" hidden="false" customHeight="false" outlineLevel="0" collapsed="false">
      <c r="B68" s="41"/>
      <c r="C68" s="60"/>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row>
    <row r="69" customFormat="false" ht="12.75" hidden="false" customHeight="false" outlineLevel="0" collapsed="false">
      <c r="B69" s="41"/>
      <c r="C69" s="60"/>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row>
    <row r="70" customFormat="false" ht="12.75" hidden="false" customHeight="false" outlineLevel="0" collapsed="false">
      <c r="B70" s="41"/>
      <c r="C70" s="60"/>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row>
    <row r="71" customFormat="false" ht="12.75" hidden="false" customHeight="false" outlineLevel="0" collapsed="false">
      <c r="B71" s="41"/>
      <c r="C71" s="60"/>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row>
    <row r="72" customFormat="false" ht="12.75" hidden="false" customHeight="false" outlineLevel="0" collapsed="false">
      <c r="B72" s="41"/>
      <c r="C72" s="60"/>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row>
    <row r="73" customFormat="false" ht="12.75" hidden="false" customHeight="false" outlineLevel="0" collapsed="false">
      <c r="B73" s="41"/>
      <c r="C73" s="60"/>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row>
    <row r="74" customFormat="false" ht="12.75" hidden="false" customHeight="false" outlineLevel="0" collapsed="false">
      <c r="B74" s="41"/>
      <c r="C74" s="60"/>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row>
    <row r="75" customFormat="false" ht="12.75" hidden="false" customHeight="false" outlineLevel="0" collapsed="false">
      <c r="B75" s="41"/>
      <c r="C75" s="60"/>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row>
    <row r="76" customFormat="false" ht="12.75" hidden="false" customHeight="false" outlineLevel="0" collapsed="false">
      <c r="B76" s="41"/>
      <c r="C76" s="60"/>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row>
    <row r="77" customFormat="false" ht="12.75" hidden="false" customHeight="false" outlineLevel="0" collapsed="false">
      <c r="B77" s="41"/>
      <c r="C77" s="60"/>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2.75" hidden="false" customHeight="false" outlineLevel="0" collapsed="false">
      <c r="B78" s="41"/>
      <c r="C78" s="60"/>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2.75" hidden="false" customHeight="false" outlineLevel="0" collapsed="false">
      <c r="B79" s="41"/>
      <c r="C79" s="60"/>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2.75" hidden="false" customHeight="false" outlineLevel="0" collapsed="false">
      <c r="B80" s="41"/>
      <c r="C80" s="60"/>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2.75" hidden="false" customHeight="false" outlineLevel="0" collapsed="false">
      <c r="B81" s="41"/>
      <c r="C81" s="60"/>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2.75" hidden="false" customHeight="false" outlineLevel="0" collapsed="false">
      <c r="B82" s="41"/>
      <c r="C82" s="60"/>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2.75" hidden="false" customHeight="false" outlineLevel="0" collapsed="false">
      <c r="B83" s="41"/>
      <c r="C83" s="60"/>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2.75" hidden="false" customHeight="false" outlineLevel="0" collapsed="false">
      <c r="B84" s="41"/>
      <c r="C84" s="60"/>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2.75" hidden="false" customHeight="false" outlineLevel="0" collapsed="false">
      <c r="B85" s="41"/>
      <c r="C85" s="60"/>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2.75" hidden="false" customHeight="false" outlineLevel="0" collapsed="false">
      <c r="B86" s="41"/>
      <c r="C86" s="60"/>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2.75" hidden="false" customHeight="false" outlineLevel="0" collapsed="false">
      <c r="B87" s="41"/>
      <c r="C87" s="60"/>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2.75" hidden="false" customHeight="false" outlineLevel="0" collapsed="false">
      <c r="B88" s="41"/>
      <c r="C88" s="60"/>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2.75" hidden="false" customHeight="false" outlineLevel="0" collapsed="false">
      <c r="B89" s="41"/>
      <c r="C89" s="60"/>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2.75" hidden="false" customHeight="false" outlineLevel="0" collapsed="false">
      <c r="B90" s="41"/>
      <c r="C90" s="60"/>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2.75" hidden="false" customHeight="false" outlineLevel="0" collapsed="false">
      <c r="B91" s="41"/>
      <c r="C91" s="60"/>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2.75" hidden="false" customHeight="false" outlineLevel="0" collapsed="false">
      <c r="B92" s="41"/>
      <c r="C92" s="60"/>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2.75" hidden="false" customHeight="false" outlineLevel="0" collapsed="false">
      <c r="B93" s="41"/>
      <c r="C93" s="60"/>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2.75" hidden="false" customHeight="false" outlineLevel="0" collapsed="false">
      <c r="B94" s="41"/>
      <c r="C94" s="60"/>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2.75" hidden="false" customHeight="false" outlineLevel="0" collapsed="false">
      <c r="B95" s="41"/>
      <c r="C95" s="60"/>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2.75" hidden="false" customHeight="false" outlineLevel="0" collapsed="false">
      <c r="B96" s="41"/>
      <c r="C96" s="60"/>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2.75" hidden="false" customHeight="false" outlineLevel="0" collapsed="false">
      <c r="B97" s="41"/>
      <c r="C97" s="60"/>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2.75" hidden="false" customHeight="false" outlineLevel="0" collapsed="false">
      <c r="B98" s="41"/>
      <c r="C98" s="60"/>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2.75" hidden="false" customHeight="false" outlineLevel="0" collapsed="false">
      <c r="B99" s="41"/>
      <c r="C99" s="60"/>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2.75" hidden="false" customHeight="false" outlineLevel="0" collapsed="false">
      <c r="B100" s="41"/>
      <c r="C100" s="60"/>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sheetData>
  <mergeCells count="5">
    <mergeCell ref="C15:F19"/>
    <mergeCell ref="D27:G27"/>
    <mergeCell ref="L27:O27"/>
    <mergeCell ref="D36:G36"/>
    <mergeCell ref="M36:P36"/>
  </mergeCells>
  <conditionalFormatting sqref="O11">
    <cfRule type="cellIs" priority="2" operator="lessThan" aboveAverage="0" equalAverage="0" bottom="0" percent="0" rank="0" text="" dxfId="0">
      <formula>$N$4</formula>
    </cfRule>
    <cfRule type="cellIs" priority="3" operator="greaterThan" aboveAverage="0" equalAverage="0" bottom="0" percent="0" rank="0" text="" dxfId="1">
      <formula>$N$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B46" colorId="64" zoomScale="120" zoomScaleNormal="120" zoomScalePageLayoutView="100" workbookViewId="0">
      <selection pane="topLeft" activeCell="K68" activeCellId="0" sqref="K68"/>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3" min="3" style="0" width="15.13"/>
    <col collapsed="false" customWidth="true" hidden="false" outlineLevel="0" max="4" min="4" style="0" width="16.28"/>
    <col collapsed="false" customWidth="true" hidden="false" outlineLevel="0" max="5" min="5" style="0" width="15.28"/>
    <col collapsed="false" customWidth="true" hidden="false" outlineLevel="0" max="6" min="6" style="0" width="12.85"/>
    <col collapsed="false" customWidth="true" hidden="false" outlineLevel="0" max="7" min="7" style="0" width="13.56"/>
    <col collapsed="false" customWidth="true" hidden="false" outlineLevel="0" max="8" min="8" style="0" width="11.7"/>
    <col collapsed="false" customWidth="true" hidden="false" outlineLevel="0" max="10" min="10" style="0" width="19.14"/>
    <col collapsed="false" customWidth="true" hidden="false" outlineLevel="0" max="11" min="11" style="0" width="40.42"/>
    <col collapsed="false" customWidth="true" hidden="false" outlineLevel="0" max="13" min="13" style="0" width="20.85"/>
  </cols>
  <sheetData>
    <row r="1" customFormat="false" ht="13.5" hidden="false" customHeight="false" outlineLevel="0" collapsed="false">
      <c r="A1" s="14"/>
      <c r="B1" s="238" t="s">
        <v>118</v>
      </c>
      <c r="C1" s="239"/>
      <c r="D1" s="239"/>
      <c r="E1" s="239"/>
      <c r="F1" s="239"/>
      <c r="G1" s="239"/>
      <c r="H1" s="239"/>
      <c r="I1" s="239"/>
      <c r="J1" s="14"/>
    </row>
    <row r="2" customFormat="false" ht="52.5" hidden="false" customHeight="false" outlineLevel="0" collapsed="false">
      <c r="A2" s="238"/>
      <c r="B2" s="240" t="s">
        <v>61</v>
      </c>
      <c r="C2" s="241" t="s">
        <v>74</v>
      </c>
      <c r="D2" s="190" t="s">
        <v>75</v>
      </c>
      <c r="E2" s="190" t="n">
        <v>2020</v>
      </c>
      <c r="F2" s="190" t="n">
        <v>2030</v>
      </c>
      <c r="G2" s="190" t="n">
        <v>2040</v>
      </c>
      <c r="H2" s="190" t="n">
        <v>2050</v>
      </c>
      <c r="I2" s="190" t="s">
        <v>106</v>
      </c>
      <c r="J2" s="14" t="s">
        <v>107</v>
      </c>
    </row>
    <row r="3" customFormat="false" ht="14.25" hidden="false" customHeight="false" outlineLevel="0" collapsed="false">
      <c r="A3" s="242" t="s">
        <v>12</v>
      </c>
      <c r="B3" s="243" t="s">
        <v>13</v>
      </c>
      <c r="C3" s="244" t="n">
        <v>122564.881420851</v>
      </c>
      <c r="D3" s="245" t="n">
        <v>122163.61627276</v>
      </c>
      <c r="E3" s="246" t="n">
        <f aca="false">D3</f>
        <v>122163.61627276</v>
      </c>
      <c r="F3" s="246" t="n">
        <f aca="false">(D3)-(0.01*D3)</f>
        <v>120941.980110033</v>
      </c>
      <c r="G3" s="244" t="n">
        <f aca="false">(E3)-(0.04*E3)</f>
        <v>117277.07162185</v>
      </c>
      <c r="H3" s="245" t="n">
        <f aca="false">(F3)-(0.06*F3)</f>
        <v>113685.461303431</v>
      </c>
      <c r="I3" s="247" t="n">
        <f aca="false">C3*0.2</f>
        <v>24512.9762841703</v>
      </c>
      <c r="J3" s="0" t="s">
        <v>109</v>
      </c>
    </row>
    <row r="4" customFormat="false" ht="14.25" hidden="false" customHeight="false" outlineLevel="0" collapsed="false">
      <c r="A4" s="41"/>
      <c r="B4" s="248" t="s">
        <v>139</v>
      </c>
      <c r="C4" s="166"/>
      <c r="D4" s="166" t="n">
        <f aca="false">(0.81*D3)</f>
        <v>98952.5291809359</v>
      </c>
      <c r="E4" s="166" t="n">
        <f aca="false">(0.81*E3)</f>
        <v>98952.5291809359</v>
      </c>
      <c r="F4" s="166" t="n">
        <f aca="false">(0.81*F3)</f>
        <v>97963.0038891265</v>
      </c>
      <c r="G4" s="166" t="n">
        <f aca="false">(0.81*G3)</f>
        <v>94994.4280136985</v>
      </c>
      <c r="H4" s="166" t="n">
        <f aca="false">(0.81*H3)</f>
        <v>92085.2236557789</v>
      </c>
      <c r="I4" s="249"/>
    </row>
    <row r="5" customFormat="false" ht="39" hidden="false" customHeight="false" outlineLevel="0" collapsed="false">
      <c r="B5" s="250" t="s">
        <v>140</v>
      </c>
      <c r="C5" s="251"/>
      <c r="D5" s="252" t="n">
        <f aca="false">D4</f>
        <v>98952.5291809359</v>
      </c>
      <c r="E5" s="253" t="n">
        <f aca="false">E4-((0.68*E4)*0.11)</f>
        <v>91550.8799982019</v>
      </c>
      <c r="F5" s="253" t="n">
        <f aca="false">F4-((0.68*F4)*0.11)</f>
        <v>90635.3711982199</v>
      </c>
      <c r="G5" s="253" t="n">
        <f aca="false">G4-((0.68*G4)*0.11)</f>
        <v>87888.8447982738</v>
      </c>
      <c r="H5" s="253" t="n">
        <f aca="false">H4-((0.68*H4)*0.11)</f>
        <v>85197.2489263267</v>
      </c>
      <c r="I5" s="254"/>
      <c r="J5" s="51"/>
      <c r="M5" s="191" t="n">
        <v>0</v>
      </c>
    </row>
    <row r="6" customFormat="false" ht="12.75" hidden="false" customHeight="false" outlineLevel="0" collapsed="false">
      <c r="B6" s="255" t="s">
        <v>141</v>
      </c>
      <c r="C6" s="256"/>
      <c r="D6" s="257" t="n">
        <f aca="false">D5</f>
        <v>98952.5291809359</v>
      </c>
      <c r="E6" s="258" t="n">
        <f aca="false">(E5-(0.05*E5))</f>
        <v>86973.3359982918</v>
      </c>
      <c r="F6" s="258" t="n">
        <f aca="false">(F5-(0.05*F5))</f>
        <v>86103.6026383089</v>
      </c>
      <c r="G6" s="258" t="n">
        <f aca="false">(G5-(0.05*G5))</f>
        <v>83494.4025583601</v>
      </c>
      <c r="H6" s="258" t="n">
        <f aca="false">(H5-(0.05*H5))</f>
        <v>80937.3864800104</v>
      </c>
      <c r="I6" s="259"/>
      <c r="J6" s="51" t="s">
        <v>142</v>
      </c>
    </row>
    <row r="7" customFormat="false" ht="13.5" hidden="false" customHeight="false" outlineLevel="0" collapsed="false">
      <c r="B7" s="255" t="s">
        <v>143</v>
      </c>
      <c r="C7" s="256"/>
      <c r="D7" s="260" t="n">
        <f aca="false">D6</f>
        <v>98952.5291809359</v>
      </c>
      <c r="E7" s="261" t="n">
        <f aca="false">E6-(E6*0.1)</f>
        <v>78276.0023984626</v>
      </c>
      <c r="F7" s="261" t="n">
        <f aca="false">F6-(F6*0.3)</f>
        <v>60272.5218468162</v>
      </c>
      <c r="G7" s="262" t="n">
        <f aca="false">G6-(G6*0.6)</f>
        <v>33397.7610233441</v>
      </c>
      <c r="H7" s="260" t="n">
        <f aca="false">H6-(H6*0.9)</f>
        <v>8093.73864800103</v>
      </c>
      <c r="I7" s="259"/>
      <c r="J7" s="8" t="s">
        <v>144</v>
      </c>
    </row>
    <row r="8" customFormat="false" ht="25.5" hidden="false" customHeight="false" outlineLevel="0" collapsed="false">
      <c r="B8" s="255" t="s">
        <v>145</v>
      </c>
      <c r="C8" s="256"/>
      <c r="D8" s="259" t="n">
        <f aca="false">D7</f>
        <v>98952.5291809359</v>
      </c>
      <c r="E8" s="261" t="n">
        <f aca="false">E7-$H$45</f>
        <v>77660.1143984626</v>
      </c>
      <c r="F8" s="261" t="n">
        <f aca="false">F7-$H$45</f>
        <v>59656.6338468162</v>
      </c>
      <c r="G8" s="261" t="n">
        <f aca="false">G7-$H$45</f>
        <v>32781.8730233441</v>
      </c>
      <c r="H8" s="258" t="n">
        <f aca="false">H7-$H$45</f>
        <v>7477.85064800103</v>
      </c>
      <c r="I8" s="259"/>
      <c r="K8" s="195" t="s">
        <v>122</v>
      </c>
      <c r="L8" s="196"/>
      <c r="M8" s="197" t="s">
        <v>123</v>
      </c>
      <c r="N8" s="198" t="s">
        <v>124</v>
      </c>
    </row>
    <row r="9" customFormat="false" ht="13.5" hidden="false" customHeight="false" outlineLevel="0" collapsed="false">
      <c r="B9" s="263" t="s">
        <v>146</v>
      </c>
      <c r="C9" s="264"/>
      <c r="D9" s="264" t="n">
        <f aca="false">D3*$I$34</f>
        <v>15270.452034095</v>
      </c>
      <c r="E9" s="264" t="n">
        <f aca="false">E3*$I$34</f>
        <v>15270.452034095</v>
      </c>
      <c r="F9" s="264" t="n">
        <f aca="false">F3*$I$34</f>
        <v>15117.7475137541</v>
      </c>
      <c r="G9" s="264" t="n">
        <f aca="false">G3*$I$34</f>
        <v>14659.6339527312</v>
      </c>
      <c r="H9" s="264" t="n">
        <f aca="false">H3*$I$34</f>
        <v>14210.6826629288</v>
      </c>
      <c r="I9" s="259"/>
      <c r="K9" s="265"/>
      <c r="L9" s="266"/>
      <c r="M9" s="267" t="n">
        <f aca="false">C3-H12</f>
        <v>95760.5023512671</v>
      </c>
      <c r="N9" s="205" t="n">
        <f aca="false">M9/C12</f>
        <v>0.78130457306489</v>
      </c>
    </row>
    <row r="10" customFormat="false" ht="25.5" hidden="false" customHeight="false" outlineLevel="0" collapsed="false">
      <c r="B10" s="268" t="s">
        <v>147</v>
      </c>
      <c r="C10" s="269"/>
      <c r="D10" s="257" t="n">
        <f aca="false">D9</f>
        <v>15270.452034095</v>
      </c>
      <c r="E10" s="258" t="n">
        <f aca="false">H29</f>
        <v>12827.1797086398</v>
      </c>
      <c r="F10" s="258" t="n">
        <f aca="false">H30</f>
        <v>12698.9079115534</v>
      </c>
      <c r="G10" s="269" t="n">
        <f aca="false">H31</f>
        <v>12314.0925202942</v>
      </c>
      <c r="H10" s="257" t="n">
        <f aca="false">H32</f>
        <v>11936.9734368602</v>
      </c>
      <c r="I10" s="259"/>
      <c r="J10" s="51"/>
    </row>
    <row r="11" customFormat="false" ht="25.5" hidden="false" customHeight="false" outlineLevel="0" collapsed="false">
      <c r="B11" s="270" t="s">
        <v>148</v>
      </c>
      <c r="C11" s="271"/>
      <c r="D11" s="272" t="n">
        <f aca="false">(D3-(D4+D9))</f>
        <v>7940.63505772942</v>
      </c>
      <c r="E11" s="272" t="n">
        <f aca="false">(E3-(E4+E9))</f>
        <v>7940.63505772942</v>
      </c>
      <c r="F11" s="272" t="n">
        <f aca="false">(F3-(F4+F9))</f>
        <v>7861.22870715213</v>
      </c>
      <c r="G11" s="272" t="n">
        <f aca="false">(G3-(G4+G9))</f>
        <v>7623.00965542025</v>
      </c>
      <c r="H11" s="272" t="n">
        <f aca="false">(H3-(H4+H9))</f>
        <v>7389.55498472299</v>
      </c>
      <c r="I11" s="259"/>
      <c r="J11" s="51"/>
    </row>
    <row r="12" customFormat="false" ht="26.25" hidden="false" customHeight="false" outlineLevel="0" collapsed="false">
      <c r="B12" s="273" t="s">
        <v>125</v>
      </c>
      <c r="C12" s="274" t="n">
        <f aca="false">C3</f>
        <v>122564.881420851</v>
      </c>
      <c r="D12" s="274" t="n">
        <f aca="false">D8+D10+D11</f>
        <v>122163.61627276</v>
      </c>
      <c r="E12" s="274" t="n">
        <f aca="false">E8+E10+E11</f>
        <v>98427.9291648319</v>
      </c>
      <c r="F12" s="274" t="n">
        <f aca="false">F8+F10+F11</f>
        <v>80216.7704655218</v>
      </c>
      <c r="G12" s="274" t="n">
        <f aca="false">G8+G10+G11</f>
        <v>52718.9751990585</v>
      </c>
      <c r="H12" s="274" t="n">
        <f aca="false">H8+H10+H11</f>
        <v>26804.3790695843</v>
      </c>
      <c r="I12" s="275"/>
      <c r="J12" s="8"/>
    </row>
    <row r="13" customFormat="false" ht="13.5" hidden="false" customHeight="false" outlineLevel="0" collapsed="false">
      <c r="B13" s="14"/>
      <c r="D13" s="107"/>
    </row>
    <row r="14" customFormat="false" ht="12.75" hidden="false" customHeight="false" outlineLevel="0" collapsed="false">
      <c r="B14" s="14"/>
    </row>
    <row r="15" customFormat="false" ht="12.75" hidden="false" customHeight="true" outlineLevel="0" collapsed="false">
      <c r="B15" s="276" t="s">
        <v>149</v>
      </c>
      <c r="D15" s="277" t="s">
        <v>150</v>
      </c>
      <c r="E15" s="277"/>
      <c r="F15" s="277"/>
      <c r="G15" s="277"/>
      <c r="H15" s="277"/>
      <c r="I15" s="277"/>
      <c r="J15" s="277"/>
    </row>
    <row r="16" customFormat="false" ht="12.75" hidden="false" customHeight="true" outlineLevel="0" collapsed="false">
      <c r="B16" s="276"/>
      <c r="D16" s="277"/>
      <c r="E16" s="277"/>
      <c r="F16" s="277"/>
      <c r="G16" s="277"/>
      <c r="H16" s="277"/>
      <c r="I16" s="277"/>
      <c r="J16" s="277"/>
    </row>
    <row r="17" customFormat="false" ht="12.75" hidden="false" customHeight="false" outlineLevel="0" collapsed="false">
      <c r="B17" s="276"/>
      <c r="C17" s="278"/>
      <c r="D17" s="277"/>
      <c r="E17" s="277"/>
      <c r="F17" s="277"/>
      <c r="G17" s="277"/>
      <c r="H17" s="277"/>
      <c r="I17" s="277"/>
      <c r="J17" s="277"/>
    </row>
    <row r="18" customFormat="false" ht="12.75" hidden="false" customHeight="false" outlineLevel="0" collapsed="false">
      <c r="B18" s="276"/>
      <c r="D18" s="277"/>
      <c r="E18" s="277"/>
      <c r="F18" s="277"/>
      <c r="G18" s="277"/>
      <c r="H18" s="277"/>
      <c r="I18" s="277"/>
      <c r="J18" s="277"/>
    </row>
    <row r="19" customFormat="false" ht="12.75" hidden="false" customHeight="false" outlineLevel="0" collapsed="false">
      <c r="B19" s="276"/>
      <c r="D19" s="277"/>
      <c r="E19" s="277"/>
      <c r="F19" s="277"/>
      <c r="G19" s="277"/>
      <c r="H19" s="277"/>
      <c r="I19" s="277"/>
      <c r="J19" s="277"/>
    </row>
    <row r="20" customFormat="false" ht="12.75" hidden="false" customHeight="false" outlineLevel="0" collapsed="false">
      <c r="B20" s="276"/>
      <c r="D20" s="277"/>
      <c r="E20" s="277"/>
      <c r="F20" s="277"/>
      <c r="G20" s="277"/>
      <c r="H20" s="277"/>
      <c r="I20" s="277"/>
      <c r="J20" s="277"/>
    </row>
    <row r="21" customFormat="false" ht="12.75" hidden="false" customHeight="false" outlineLevel="0" collapsed="false">
      <c r="B21" s="276"/>
      <c r="D21" s="277"/>
      <c r="E21" s="277"/>
      <c r="F21" s="277"/>
      <c r="G21" s="277"/>
      <c r="H21" s="277"/>
      <c r="I21" s="277"/>
      <c r="J21" s="277"/>
    </row>
    <row r="23" customFormat="false" ht="13.5" hidden="false" customHeight="false" outlineLevel="0" collapsed="false"/>
    <row r="24" customFormat="false" ht="12.75" hidden="false" customHeight="false" outlineLevel="0" collapsed="false">
      <c r="A24" s="279"/>
      <c r="B24" s="152"/>
      <c r="C24" s="152"/>
      <c r="D24" s="152"/>
      <c r="E24" s="280"/>
      <c r="F24" s="41"/>
      <c r="G24" s="281"/>
      <c r="H24" s="282"/>
      <c r="I24" s="282"/>
      <c r="J24" s="282"/>
      <c r="K24" s="283"/>
      <c r="L24" s="50"/>
      <c r="M24" s="41"/>
      <c r="N24" s="41"/>
    </row>
    <row r="25" customFormat="false" ht="12.75" hidden="false" customHeight="false" outlineLevel="0" collapsed="false">
      <c r="A25" s="47"/>
      <c r="B25" s="284" t="s">
        <v>151</v>
      </c>
      <c r="C25" s="41"/>
      <c r="D25" s="41"/>
      <c r="E25" s="48"/>
      <c r="F25" s="41"/>
      <c r="G25" s="285"/>
      <c r="H25" s="286" t="s">
        <v>152</v>
      </c>
      <c r="I25" s="287"/>
      <c r="J25" s="287"/>
      <c r="K25" s="288"/>
      <c r="L25" s="50"/>
      <c r="M25" s="41"/>
      <c r="N25" s="41"/>
    </row>
    <row r="26" customFormat="false" ht="12.75" hidden="false" customHeight="false" outlineLevel="0" collapsed="false">
      <c r="A26" s="47"/>
      <c r="B26" s="41" t="s">
        <v>153</v>
      </c>
      <c r="C26" s="41" t="s">
        <v>154</v>
      </c>
      <c r="D26" s="41"/>
      <c r="E26" s="48"/>
      <c r="F26" s="41"/>
      <c r="G26" s="289"/>
      <c r="H26" s="290"/>
      <c r="I26" s="290"/>
      <c r="J26" s="287"/>
      <c r="K26" s="288"/>
      <c r="L26" s="41"/>
      <c r="M26" s="41"/>
      <c r="N26" s="41"/>
    </row>
    <row r="27" customFormat="false" ht="12.75" hidden="false" customHeight="false" outlineLevel="0" collapsed="false">
      <c r="A27" s="47"/>
      <c r="B27" s="41" t="s">
        <v>155</v>
      </c>
      <c r="C27" s="41" t="s">
        <v>156</v>
      </c>
      <c r="D27" s="41"/>
      <c r="E27" s="48"/>
      <c r="F27" s="41"/>
      <c r="G27" s="285"/>
      <c r="H27" s="290" t="s">
        <v>157</v>
      </c>
      <c r="I27" s="290"/>
      <c r="J27" s="287"/>
      <c r="K27" s="288"/>
      <c r="L27" s="41"/>
      <c r="M27" s="41"/>
      <c r="N27" s="41"/>
    </row>
    <row r="28" customFormat="false" ht="12.75" hidden="false" customHeight="false" outlineLevel="0" collapsed="false">
      <c r="A28" s="47"/>
      <c r="B28" s="41" t="s">
        <v>158</v>
      </c>
      <c r="C28" s="41" t="s">
        <v>159</v>
      </c>
      <c r="D28" s="41"/>
      <c r="E28" s="48"/>
      <c r="F28" s="41"/>
      <c r="G28" s="285"/>
      <c r="H28" s="291" t="s">
        <v>160</v>
      </c>
      <c r="I28" s="287" t="s">
        <v>161</v>
      </c>
      <c r="J28" s="287"/>
      <c r="K28" s="288"/>
      <c r="L28" s="41"/>
      <c r="M28" s="41"/>
      <c r="N28" s="41"/>
    </row>
    <row r="29" customFormat="false" ht="12.75" hidden="false" customHeight="false" outlineLevel="0" collapsed="false">
      <c r="A29" s="47"/>
      <c r="B29" s="65"/>
      <c r="C29" s="41"/>
      <c r="D29" s="41"/>
      <c r="E29" s="48"/>
      <c r="F29" s="41"/>
      <c r="G29" s="285" t="n">
        <v>2020</v>
      </c>
      <c r="H29" s="291" t="n">
        <f aca="false">E$9-(E$9*0.16)</f>
        <v>12827.1797086398</v>
      </c>
      <c r="I29" s="291" t="n">
        <f aca="false">E9-E10</f>
        <v>2443.27232545521</v>
      </c>
      <c r="J29" s="287" t="s">
        <v>162</v>
      </c>
      <c r="K29" s="288"/>
      <c r="L29" s="41"/>
      <c r="M29" s="41"/>
      <c r="N29" s="41"/>
    </row>
    <row r="30" customFormat="false" ht="12.75" hidden="false" customHeight="false" outlineLevel="0" collapsed="false">
      <c r="A30" s="47"/>
      <c r="B30" s="292" t="s">
        <v>163</v>
      </c>
      <c r="C30" s="9" t="s">
        <v>164</v>
      </c>
      <c r="D30" s="41"/>
      <c r="E30" s="48"/>
      <c r="F30" s="41"/>
      <c r="G30" s="285" t="n">
        <v>2030</v>
      </c>
      <c r="H30" s="291" t="n">
        <f aca="false">F$9-(F$9*0.16)</f>
        <v>12698.9079115534</v>
      </c>
      <c r="I30" s="291" t="n">
        <f aca="false">F9-F10</f>
        <v>2418.83960220065</v>
      </c>
      <c r="J30" s="287"/>
      <c r="K30" s="288"/>
      <c r="L30" s="41"/>
      <c r="M30" s="41"/>
      <c r="N30" s="41"/>
    </row>
    <row r="31" customFormat="false" ht="12.75" hidden="false" customHeight="false" outlineLevel="0" collapsed="false">
      <c r="A31" s="47"/>
      <c r="B31" s="293"/>
      <c r="C31" s="294"/>
      <c r="D31" s="41"/>
      <c r="E31" s="48"/>
      <c r="F31" s="41"/>
      <c r="G31" s="285" t="n">
        <v>2040</v>
      </c>
      <c r="H31" s="291" t="n">
        <f aca="false">G$9-(G$9*0.16)</f>
        <v>12314.0925202942</v>
      </c>
      <c r="I31" s="291" t="n">
        <f aca="false">G9-G10</f>
        <v>2345.541432437</v>
      </c>
      <c r="J31" s="287"/>
      <c r="K31" s="288"/>
      <c r="L31" s="41"/>
      <c r="M31" s="41"/>
      <c r="N31" s="41"/>
    </row>
    <row r="32" customFormat="false" ht="12.75" hidden="false" customHeight="false" outlineLevel="0" collapsed="false">
      <c r="A32" s="47"/>
      <c r="B32" s="292"/>
      <c r="C32" s="287" t="n">
        <f aca="false">(6000/55792*100)</f>
        <v>10.7542299971322</v>
      </c>
      <c r="D32" s="41" t="s">
        <v>165</v>
      </c>
      <c r="E32" s="48"/>
      <c r="F32" s="41"/>
      <c r="G32" s="285" t="n">
        <v>2050</v>
      </c>
      <c r="H32" s="291" t="n">
        <f aca="false">H$9-(H$9*0.16)</f>
        <v>11936.9734368602</v>
      </c>
      <c r="I32" s="291" t="n">
        <f aca="false">H9-H10</f>
        <v>2273.70922606862</v>
      </c>
      <c r="J32" s="287"/>
      <c r="K32" s="288"/>
      <c r="L32" s="41"/>
      <c r="M32" s="41"/>
      <c r="N32" s="41"/>
    </row>
    <row r="33" customFormat="false" ht="12.75" hidden="false" customHeight="false" outlineLevel="0" collapsed="false">
      <c r="A33" s="47"/>
      <c r="B33" s="292"/>
      <c r="C33" s="41"/>
      <c r="D33" s="41"/>
      <c r="E33" s="48"/>
      <c r="F33" s="41"/>
      <c r="G33" s="285"/>
      <c r="H33" s="291"/>
      <c r="I33" s="287"/>
      <c r="J33" s="287"/>
      <c r="K33" s="288"/>
      <c r="L33" s="41"/>
      <c r="M33" s="41"/>
      <c r="N33" s="41"/>
    </row>
    <row r="34" customFormat="false" ht="38.25" hidden="false" customHeight="false" outlineLevel="0" collapsed="false">
      <c r="A34" s="47"/>
      <c r="B34" s="295"/>
      <c r="C34" s="296"/>
      <c r="D34" s="41"/>
      <c r="E34" s="48"/>
      <c r="F34" s="41"/>
      <c r="G34" s="285"/>
      <c r="H34" s="291"/>
      <c r="I34" s="287" t="n">
        <v>0.125</v>
      </c>
      <c r="J34" s="297" t="s">
        <v>166</v>
      </c>
      <c r="K34" s="288"/>
      <c r="L34" s="50"/>
      <c r="M34" s="41"/>
      <c r="N34" s="41"/>
    </row>
    <row r="35" customFormat="false" ht="12.75" hidden="false" customHeight="false" outlineLevel="0" collapsed="false">
      <c r="A35" s="47"/>
      <c r="B35" s="287" t="s">
        <v>167</v>
      </c>
      <c r="C35" s="41"/>
      <c r="D35" s="41"/>
      <c r="E35" s="48"/>
      <c r="F35" s="41"/>
      <c r="G35" s="285" t="s">
        <v>168</v>
      </c>
      <c r="H35" s="291"/>
      <c r="I35" s="287"/>
      <c r="J35" s="287"/>
      <c r="K35" s="288"/>
      <c r="L35" s="50"/>
      <c r="M35" s="41"/>
      <c r="N35" s="41"/>
    </row>
    <row r="36" customFormat="false" ht="13.5" hidden="false" customHeight="false" outlineLevel="0" collapsed="false">
      <c r="A36" s="47"/>
      <c r="B36" s="292"/>
      <c r="C36" s="41"/>
      <c r="D36" s="41"/>
      <c r="E36" s="48"/>
      <c r="F36" s="41"/>
      <c r="G36" s="298"/>
      <c r="H36" s="299"/>
      <c r="I36" s="299"/>
      <c r="J36" s="299"/>
      <c r="K36" s="300"/>
      <c r="L36" s="50"/>
      <c r="M36" s="41"/>
      <c r="N36" s="41"/>
    </row>
    <row r="37" customFormat="false" ht="13.5" hidden="false" customHeight="false" outlineLevel="0" collapsed="false">
      <c r="A37" s="47"/>
      <c r="B37" s="284" t="s">
        <v>169</v>
      </c>
      <c r="C37" s="41" t="s">
        <v>170</v>
      </c>
      <c r="D37" s="41"/>
      <c r="E37" s="48"/>
      <c r="F37" s="41"/>
      <c r="L37" s="50"/>
      <c r="M37" s="41"/>
      <c r="N37" s="41"/>
    </row>
    <row r="38" customFormat="false" ht="12.75" hidden="false" customHeight="false" outlineLevel="0" collapsed="false">
      <c r="A38" s="47"/>
      <c r="B38" s="286"/>
      <c r="C38" s="290" t="s">
        <v>171</v>
      </c>
      <c r="D38" s="287"/>
      <c r="E38" s="48"/>
      <c r="F38" s="41"/>
      <c r="G38" s="279"/>
      <c r="H38" s="152"/>
      <c r="I38" s="152"/>
      <c r="J38" s="152"/>
      <c r="K38" s="280"/>
      <c r="L38" s="41"/>
      <c r="M38" s="41"/>
      <c r="N38" s="41"/>
    </row>
    <row r="39" customFormat="false" ht="12.75" hidden="false" customHeight="false" outlineLevel="0" collapsed="false">
      <c r="A39" s="47"/>
      <c r="B39" s="287" t="n">
        <v>2020</v>
      </c>
      <c r="C39" s="301" t="n">
        <f aca="false">(E5*0.05)</f>
        <v>4577.54399991009</v>
      </c>
      <c r="D39" s="287"/>
      <c r="E39" s="48"/>
      <c r="F39" s="41"/>
      <c r="G39" s="47"/>
      <c r="H39" s="284" t="s">
        <v>172</v>
      </c>
      <c r="I39" s="41"/>
      <c r="J39" s="41"/>
      <c r="K39" s="48"/>
      <c r="L39" s="41"/>
      <c r="M39" s="41"/>
      <c r="N39" s="41"/>
    </row>
    <row r="40" customFormat="false" ht="12.75" hidden="false" customHeight="false" outlineLevel="0" collapsed="false">
      <c r="A40" s="47"/>
      <c r="B40" s="287" t="n">
        <v>2030</v>
      </c>
      <c r="C40" s="301" t="n">
        <f aca="false">(E6*0.05)</f>
        <v>4348.66679991459</v>
      </c>
      <c r="D40" s="287"/>
      <c r="E40" s="48"/>
      <c r="F40" s="41"/>
      <c r="G40" s="47"/>
      <c r="H40" s="287" t="s">
        <v>173</v>
      </c>
      <c r="I40" s="41"/>
      <c r="J40" s="41"/>
      <c r="K40" s="48"/>
      <c r="L40" s="41"/>
      <c r="M40" s="41"/>
      <c r="N40" s="41"/>
    </row>
    <row r="41" customFormat="false" ht="12.75" hidden="false" customHeight="false" outlineLevel="0" collapsed="false">
      <c r="A41" s="47"/>
      <c r="B41" s="287" t="n">
        <v>2040</v>
      </c>
      <c r="C41" s="301" t="n">
        <f aca="false">(E7*0.05)</f>
        <v>3913.80011992313</v>
      </c>
      <c r="D41" s="287"/>
      <c r="E41" s="48"/>
      <c r="F41" s="41"/>
      <c r="G41" s="47"/>
      <c r="H41" s="41" t="s">
        <v>174</v>
      </c>
      <c r="I41" s="41"/>
      <c r="J41" s="41"/>
      <c r="K41" s="48"/>
      <c r="L41" s="41"/>
      <c r="M41" s="41"/>
      <c r="N41" s="41"/>
    </row>
    <row r="42" customFormat="false" ht="12.75" hidden="false" customHeight="false" outlineLevel="0" collapsed="false">
      <c r="A42" s="47"/>
      <c r="B42" s="287" t="n">
        <v>2050</v>
      </c>
      <c r="C42" s="301" t="n">
        <f aca="false">(E8*0.05)</f>
        <v>3883.00571992313</v>
      </c>
      <c r="D42" s="287"/>
      <c r="E42" s="48"/>
      <c r="F42" s="41"/>
      <c r="G42" s="47"/>
      <c r="H42" s="41"/>
      <c r="I42" s="41"/>
      <c r="J42" s="41"/>
      <c r="K42" s="48"/>
      <c r="L42" s="41"/>
      <c r="M42" s="41"/>
      <c r="N42" s="41"/>
    </row>
    <row r="43" customFormat="false" ht="13.5" hidden="false" customHeight="false" outlineLevel="0" collapsed="false">
      <c r="A43" s="302"/>
      <c r="B43" s="52"/>
      <c r="C43" s="52"/>
      <c r="D43" s="52"/>
      <c r="E43" s="303"/>
      <c r="F43" s="41"/>
      <c r="G43" s="47"/>
      <c r="H43" s="292" t="n">
        <f aca="false">(936000*4.7*140)</f>
        <v>615888000</v>
      </c>
      <c r="I43" s="41" t="s">
        <v>175</v>
      </c>
      <c r="J43" s="41"/>
      <c r="K43" s="48"/>
      <c r="L43" s="41"/>
      <c r="M43" s="41"/>
      <c r="N43" s="41"/>
    </row>
    <row r="44" customFormat="false" ht="13.5" hidden="false" customHeight="false" outlineLevel="0" collapsed="false">
      <c r="G44" s="47"/>
      <c r="H44" s="41" t="n">
        <f aca="false">(H43/1000)</f>
        <v>615888</v>
      </c>
      <c r="I44" s="41" t="s">
        <v>176</v>
      </c>
      <c r="J44" s="41"/>
      <c r="K44" s="48"/>
      <c r="L44" s="41"/>
      <c r="M44" s="41"/>
    </row>
    <row r="45" customFormat="false" ht="12.75" hidden="false" customHeight="false" outlineLevel="0" collapsed="false">
      <c r="A45" s="279"/>
      <c r="B45" s="152"/>
      <c r="C45" s="152"/>
      <c r="D45" s="280"/>
      <c r="E45" s="41"/>
      <c r="F45" s="41"/>
      <c r="G45" s="47"/>
      <c r="H45" s="304" t="n">
        <f aca="false">H44/1000</f>
        <v>615.888</v>
      </c>
      <c r="I45" s="41" t="s">
        <v>177</v>
      </c>
      <c r="J45" s="41"/>
      <c r="K45" s="48"/>
      <c r="L45" s="41"/>
      <c r="M45" s="41"/>
    </row>
    <row r="46" customFormat="false" ht="13.5" hidden="false" customHeight="false" outlineLevel="0" collapsed="false">
      <c r="A46" s="47"/>
      <c r="B46" s="284" t="s">
        <v>178</v>
      </c>
      <c r="C46" s="41"/>
      <c r="D46" s="48"/>
      <c r="E46" s="41"/>
      <c r="F46" s="41"/>
      <c r="G46" s="302"/>
      <c r="H46" s="305" t="n">
        <f aca="false">(H45*40)</f>
        <v>24635.52</v>
      </c>
      <c r="I46" s="306" t="s">
        <v>179</v>
      </c>
      <c r="J46" s="52"/>
      <c r="K46" s="303"/>
      <c r="L46" s="41"/>
      <c r="M46" s="41"/>
    </row>
    <row r="47" customFormat="false" ht="12.75" hidden="false" customHeight="false" outlineLevel="0" collapsed="false">
      <c r="A47" s="47"/>
      <c r="B47" s="41" t="s">
        <v>180</v>
      </c>
      <c r="C47" s="41" t="s">
        <v>181</v>
      </c>
      <c r="D47" s="48"/>
      <c r="E47" s="41"/>
      <c r="F47" s="41"/>
      <c r="G47" s="41"/>
      <c r="H47" s="41"/>
      <c r="I47" s="41"/>
      <c r="J47" s="41"/>
      <c r="K47" s="41"/>
      <c r="L47" s="41"/>
      <c r="M47" s="41"/>
    </row>
    <row r="48" customFormat="false" ht="12.75" hidden="false" customHeight="false" outlineLevel="0" collapsed="false">
      <c r="A48" s="47"/>
      <c r="B48" s="287" t="s">
        <v>182</v>
      </c>
      <c r="C48" s="291" t="n">
        <f aca="false">(E6*0.1)</f>
        <v>8697.33359982918</v>
      </c>
      <c r="D48" s="288"/>
      <c r="E48" s="41"/>
      <c r="F48" s="41"/>
    </row>
    <row r="49" customFormat="false" ht="12.75" hidden="false" customHeight="false" outlineLevel="0" collapsed="false">
      <c r="A49" s="47"/>
      <c r="B49" s="290" t="s">
        <v>183</v>
      </c>
      <c r="C49" s="291" t="n">
        <f aca="false">(F7*0.3)</f>
        <v>18081.7565540449</v>
      </c>
      <c r="D49" s="288"/>
      <c r="E49" s="41"/>
      <c r="F49" s="41"/>
    </row>
    <row r="50" customFormat="false" ht="12.75" hidden="false" customHeight="false" outlineLevel="0" collapsed="false">
      <c r="A50" s="47"/>
      <c r="B50" s="290" t="s">
        <v>184</v>
      </c>
      <c r="C50" s="291" t="n">
        <f aca="false">(G6*0.6)</f>
        <v>50096.6415350161</v>
      </c>
      <c r="D50" s="288"/>
      <c r="E50" s="41"/>
      <c r="F50" s="41"/>
    </row>
    <row r="51" customFormat="false" ht="12.75" hidden="false" customHeight="false" outlineLevel="0" collapsed="false">
      <c r="A51" s="47"/>
      <c r="B51" s="290" t="s">
        <v>185</v>
      </c>
      <c r="C51" s="291" t="n">
        <f aca="false">(H6*0.9)</f>
        <v>72843.6478320093</v>
      </c>
      <c r="D51" s="288"/>
      <c r="E51" s="41"/>
      <c r="F51" s="41"/>
    </row>
    <row r="52" customFormat="false" ht="12.75" hidden="false" customHeight="false" outlineLevel="0" collapsed="false">
      <c r="A52" s="47"/>
      <c r="B52" s="290" t="s">
        <v>186</v>
      </c>
      <c r="C52" s="287"/>
      <c r="D52" s="288"/>
      <c r="E52" s="41"/>
      <c r="F52" s="41"/>
    </row>
    <row r="53" customFormat="false" ht="13.5" hidden="false" customHeight="false" outlineLevel="0" collapsed="false">
      <c r="A53" s="302"/>
      <c r="B53" s="52"/>
      <c r="C53" s="52"/>
      <c r="D53" s="303"/>
      <c r="E53" s="41"/>
      <c r="F53" s="41"/>
    </row>
    <row r="54" customFormat="false" ht="12.75" hidden="false" customHeight="false" outlineLevel="0" collapsed="false">
      <c r="A54" s="41"/>
      <c r="B54" s="41"/>
      <c r="C54" s="41"/>
      <c r="D54" s="41"/>
      <c r="E54" s="41"/>
      <c r="F54" s="41"/>
    </row>
    <row r="55" customFormat="false" ht="12.75" hidden="false" customHeight="false" outlineLevel="0" collapsed="false">
      <c r="A55" s="41"/>
      <c r="B55" s="41"/>
      <c r="C55" s="41"/>
      <c r="D55" s="41"/>
      <c r="E55" s="41"/>
      <c r="F55" s="41"/>
    </row>
    <row r="56" customFormat="false" ht="12.75" hidden="false" customHeight="false" outlineLevel="0" collapsed="false">
      <c r="A56" s="41"/>
      <c r="B56" s="41"/>
      <c r="C56" s="41"/>
      <c r="D56" s="41"/>
      <c r="E56" s="41"/>
      <c r="F56" s="41"/>
    </row>
    <row r="57" customFormat="false" ht="12.75" hidden="false" customHeight="false" outlineLevel="0" collapsed="false">
      <c r="A57" s="41"/>
      <c r="B57" s="41"/>
      <c r="C57" s="41"/>
      <c r="D57" s="41"/>
      <c r="E57" s="41"/>
      <c r="F57" s="41"/>
    </row>
    <row r="58" customFormat="false" ht="12.75" hidden="false" customHeight="false" outlineLevel="0" collapsed="false">
      <c r="B58" s="0" t="s">
        <v>187</v>
      </c>
    </row>
    <row r="59" customFormat="false" ht="13.5" hidden="false" customHeight="false" outlineLevel="0" collapsed="false">
      <c r="C59" s="8"/>
    </row>
    <row r="60" customFormat="false" ht="27" hidden="false" customHeight="true" outlineLevel="0" collapsed="false">
      <c r="B60" s="207" t="s">
        <v>130</v>
      </c>
      <c r="C60" s="207" t="s">
        <v>131</v>
      </c>
      <c r="D60" s="207"/>
      <c r="E60" s="207"/>
      <c r="F60" s="207"/>
      <c r="G60" s="307" t="s">
        <v>188</v>
      </c>
      <c r="K60" s="157" t="s">
        <v>130</v>
      </c>
      <c r="L60" s="0" t="s">
        <v>189</v>
      </c>
      <c r="P60" s="0" t="s">
        <v>188</v>
      </c>
    </row>
    <row r="61" customFormat="false" ht="13.5" hidden="false" customHeight="false" outlineLevel="0" collapsed="false">
      <c r="B61" s="209"/>
      <c r="C61" s="210" t="n">
        <v>2010</v>
      </c>
      <c r="D61" s="211" t="n">
        <v>2020</v>
      </c>
      <c r="E61" s="211" t="n">
        <v>2030</v>
      </c>
      <c r="F61" s="211" t="n">
        <v>2040</v>
      </c>
      <c r="G61" s="211" t="n">
        <v>2050</v>
      </c>
      <c r="H61" s="308" t="s">
        <v>190</v>
      </c>
      <c r="L61" s="0" t="n">
        <v>2010</v>
      </c>
      <c r="M61" s="0" t="n">
        <v>2020</v>
      </c>
      <c r="N61" s="0" t="n">
        <v>2030</v>
      </c>
      <c r="O61" s="0" t="n">
        <v>2040</v>
      </c>
      <c r="P61" s="0" t="n">
        <v>2050</v>
      </c>
      <c r="Q61" s="217" t="s">
        <v>134</v>
      </c>
      <c r="R61" s="0" t="s">
        <v>191</v>
      </c>
    </row>
    <row r="62" customFormat="false" ht="13.5" hidden="false" customHeight="false" outlineLevel="0" collapsed="false">
      <c r="B62" s="309" t="s">
        <v>192</v>
      </c>
      <c r="C62" s="310" t="n">
        <f aca="false">D3</f>
        <v>122163.61627276</v>
      </c>
      <c r="D62" s="310" t="n">
        <f aca="false">E3</f>
        <v>122163.61627276</v>
      </c>
      <c r="E62" s="310" t="n">
        <f aca="false">F3</f>
        <v>120941.980110033</v>
      </c>
      <c r="F62" s="310" t="n">
        <f aca="false">G3</f>
        <v>117277.07162185</v>
      </c>
      <c r="G62" s="310" t="n">
        <f aca="false">H3</f>
        <v>113685.461303431</v>
      </c>
      <c r="H62" s="308" t="n">
        <v>24513</v>
      </c>
      <c r="J62" s="311" t="s">
        <v>192</v>
      </c>
      <c r="K62" s="311"/>
      <c r="L62" s="143" t="n">
        <v>122163.61627276</v>
      </c>
      <c r="M62" s="143" t="n">
        <v>122163.61627276</v>
      </c>
      <c r="N62" s="143" t="n">
        <v>120941.980110033</v>
      </c>
      <c r="O62" s="143" t="n">
        <v>117277.07162185</v>
      </c>
      <c r="P62" s="143" t="n">
        <v>113685.461303431</v>
      </c>
      <c r="Q62" s="217"/>
      <c r="R62" s="143" t="n">
        <f aca="false">SUM(L63:P67)</f>
        <v>215900.075409077</v>
      </c>
    </row>
    <row r="63" customFormat="false" ht="39" hidden="false" customHeight="true" outlineLevel="0" collapsed="false">
      <c r="B63" s="218" t="s">
        <v>193</v>
      </c>
      <c r="C63" s="310" t="n">
        <f aca="false">C62</f>
        <v>122163.61627276</v>
      </c>
      <c r="D63" s="310" t="n">
        <f aca="false">D62-I29</f>
        <v>119720.343947305</v>
      </c>
      <c r="E63" s="310" t="n">
        <f aca="false">E62-I30</f>
        <v>118523.140507832</v>
      </c>
      <c r="F63" s="310" t="n">
        <f aca="false">F62-I31</f>
        <v>114931.530189413</v>
      </c>
      <c r="G63" s="310" t="n">
        <f aca="false">G62-I32</f>
        <v>111411.752077362</v>
      </c>
      <c r="H63" s="308" t="n">
        <v>24513</v>
      </c>
      <c r="J63" s="312" t="s">
        <v>193</v>
      </c>
      <c r="K63" s="312"/>
      <c r="L63" s="143" t="n">
        <f aca="false">(L62-C63)</f>
        <v>0</v>
      </c>
      <c r="M63" s="143" t="n">
        <f aca="false">(M62-D63)</f>
        <v>2443.27232545521</v>
      </c>
      <c r="N63" s="143" t="n">
        <f aca="false">(N62-E63)</f>
        <v>2418.83960220065</v>
      </c>
      <c r="O63" s="143" t="n">
        <f aca="false">(O62-F63)</f>
        <v>2345.54143243701</v>
      </c>
      <c r="P63" s="143" t="n">
        <f aca="false">(P62-G63)</f>
        <v>2273.70922606862</v>
      </c>
      <c r="Q63" s="313" t="n">
        <f aca="false">SUM(L63:P63)</f>
        <v>9481.36258616149</v>
      </c>
    </row>
    <row r="64" customFormat="false" ht="13.5" hidden="false" customHeight="true" outlineLevel="0" collapsed="false">
      <c r="B64" s="218" t="s">
        <v>194</v>
      </c>
      <c r="C64" s="310" t="n">
        <f aca="false">C63</f>
        <v>122163.61627276</v>
      </c>
      <c r="D64" s="310" t="n">
        <f aca="false">D63-(E4-E5)</f>
        <v>112318.694764571</v>
      </c>
      <c r="E64" s="310" t="n">
        <f aca="false">E63-(F4-F5)</f>
        <v>111195.507816925</v>
      </c>
      <c r="F64" s="310" t="n">
        <f aca="false">F63-(G4-G5)</f>
        <v>107825.946973988</v>
      </c>
      <c r="G64" s="310" t="n">
        <f aca="false">G63-(H4-H5)</f>
        <v>104523.77734791</v>
      </c>
      <c r="H64" s="308" t="n">
        <v>24513</v>
      </c>
      <c r="J64" s="312" t="s">
        <v>194</v>
      </c>
      <c r="K64" s="312"/>
      <c r="L64" s="107" t="n">
        <f aca="false">(C63-C64)</f>
        <v>0</v>
      </c>
      <c r="M64" s="107" t="n">
        <f aca="false">(D63-D64)</f>
        <v>7401.64918273401</v>
      </c>
      <c r="N64" s="107" t="n">
        <f aca="false">(E63-E64)</f>
        <v>7327.63269090667</v>
      </c>
      <c r="O64" s="107" t="n">
        <f aca="false">(F63-F64)</f>
        <v>7105.58321542465</v>
      </c>
      <c r="P64" s="107" t="n">
        <f aca="false">(G63-G64)</f>
        <v>6887.97472945227</v>
      </c>
      <c r="Q64" s="313" t="n">
        <f aca="false">SUM(L64:P64)</f>
        <v>28722.8398185176</v>
      </c>
    </row>
    <row r="65" customFormat="false" ht="26.25" hidden="false" customHeight="true" outlineLevel="0" collapsed="false">
      <c r="B65" s="218" t="s">
        <v>195</v>
      </c>
      <c r="C65" s="310" t="n">
        <f aca="false">C64</f>
        <v>122163.61627276</v>
      </c>
      <c r="D65" s="310" t="n">
        <f aca="false">D64-(E5-E6)</f>
        <v>107741.150764661</v>
      </c>
      <c r="E65" s="310" t="n">
        <f aca="false">E64-(F5-F6)</f>
        <v>106663.739257014</v>
      </c>
      <c r="F65" s="310" t="n">
        <f aca="false">F64-(G5-G6)</f>
        <v>103431.504734075</v>
      </c>
      <c r="G65" s="310" t="n">
        <f aca="false">G64-(H5-H6)</f>
        <v>100263.914901594</v>
      </c>
      <c r="H65" s="308" t="n">
        <v>24513</v>
      </c>
      <c r="J65" s="312" t="s">
        <v>195</v>
      </c>
      <c r="K65" s="312"/>
      <c r="L65" s="107" t="n">
        <f aca="false">(C64-C65)</f>
        <v>0</v>
      </c>
      <c r="M65" s="107" t="n">
        <f aca="false">(D64-D65)</f>
        <v>4577.54399991009</v>
      </c>
      <c r="N65" s="107" t="n">
        <f aca="false">(E64-E65)</f>
        <v>4531.768559911</v>
      </c>
      <c r="O65" s="107" t="n">
        <f aca="false">(F64-F65)</f>
        <v>4394.4422399137</v>
      </c>
      <c r="P65" s="107" t="n">
        <f aca="false">(G64-G65)</f>
        <v>4259.86244631633</v>
      </c>
      <c r="Q65" s="313" t="n">
        <f aca="false">SUM(L65:P65)</f>
        <v>17763.6172460511</v>
      </c>
    </row>
    <row r="66" customFormat="false" ht="13.5" hidden="false" customHeight="true" outlineLevel="0" collapsed="false">
      <c r="B66" s="218" t="s">
        <v>196</v>
      </c>
      <c r="C66" s="310" t="n">
        <f aca="false">C65</f>
        <v>122163.61627276</v>
      </c>
      <c r="D66" s="310" t="n">
        <f aca="false">D65-(E6-E7)</f>
        <v>99043.8171648319</v>
      </c>
      <c r="E66" s="310" t="n">
        <f aca="false">E65-(F6-F7)</f>
        <v>80832.6584655218</v>
      </c>
      <c r="F66" s="310" t="n">
        <f aca="false">F65-(G6-G7)</f>
        <v>53334.8631990585</v>
      </c>
      <c r="G66" s="310" t="n">
        <f aca="false">G65-(H6-H7)</f>
        <v>27420.2670695843</v>
      </c>
      <c r="H66" s="308" t="n">
        <v>24513</v>
      </c>
      <c r="J66" s="312" t="s">
        <v>196</v>
      </c>
      <c r="K66" s="312"/>
      <c r="L66" s="107" t="n">
        <f aca="false">(C65-C66)</f>
        <v>0</v>
      </c>
      <c r="M66" s="107" t="n">
        <f aca="false">(D65-D66)</f>
        <v>8697.33359982917</v>
      </c>
      <c r="N66" s="107" t="n">
        <f aca="false">(E65-E66)</f>
        <v>25831.0807914927</v>
      </c>
      <c r="O66" s="107" t="n">
        <f aca="false">(F65-F66)</f>
        <v>50096.6415350161</v>
      </c>
      <c r="P66" s="107" t="n">
        <f aca="false">(G65-G66)</f>
        <v>72843.6478320093</v>
      </c>
      <c r="Q66" s="313" t="n">
        <f aca="false">SUM(L66:P66)</f>
        <v>157468.703758347</v>
      </c>
    </row>
    <row r="67" customFormat="false" ht="13.5" hidden="false" customHeight="true" outlineLevel="0" collapsed="false">
      <c r="B67" s="314" t="s">
        <v>197</v>
      </c>
      <c r="C67" s="315" t="n">
        <f aca="false">C66</f>
        <v>122163.61627276</v>
      </c>
      <c r="D67" s="315" t="n">
        <f aca="false">D66-(E7-E8)</f>
        <v>98427.9291648319</v>
      </c>
      <c r="E67" s="315" t="n">
        <f aca="false">E66-(F7-F8)</f>
        <v>80216.7704655218</v>
      </c>
      <c r="F67" s="315" t="n">
        <f aca="false">F66-(G7-G8)</f>
        <v>52718.9751990585</v>
      </c>
      <c r="G67" s="315" t="n">
        <f aca="false">G66-(H7-H8)</f>
        <v>26804.3790695843</v>
      </c>
      <c r="H67" s="308" t="n">
        <v>24513</v>
      </c>
      <c r="J67" s="312" t="s">
        <v>197</v>
      </c>
      <c r="K67" s="312"/>
      <c r="L67" s="107" t="n">
        <f aca="false">(C66-C67)</f>
        <v>0</v>
      </c>
      <c r="M67" s="107" t="n">
        <f aca="false">(D66-D67)</f>
        <v>615.888000000006</v>
      </c>
      <c r="N67" s="107" t="n">
        <f aca="false">(E66-E67)</f>
        <v>615.887999999992</v>
      </c>
      <c r="O67" s="107" t="n">
        <f aca="false">(F66-F67)</f>
        <v>615.887999999999</v>
      </c>
      <c r="P67" s="107" t="n">
        <f aca="false">(G66-G67)</f>
        <v>615.887999999999</v>
      </c>
      <c r="Q67" s="313" t="n">
        <f aca="false">SUM(L67:P67)</f>
        <v>2463.552</v>
      </c>
    </row>
    <row r="68" customFormat="false" ht="26.25" hidden="false" customHeight="false" outlineLevel="0" collapsed="false">
      <c r="B68" s="316" t="s">
        <v>198</v>
      </c>
      <c r="C68" s="317" t="n">
        <f aca="false">C67</f>
        <v>122163.61627276</v>
      </c>
      <c r="D68" s="317" t="n">
        <f aca="false">D67</f>
        <v>98427.9291648319</v>
      </c>
      <c r="E68" s="317" t="n">
        <f aca="false">E67</f>
        <v>80216.7704655218</v>
      </c>
      <c r="F68" s="317" t="n">
        <f aca="false">F67</f>
        <v>52718.9751990585</v>
      </c>
      <c r="G68" s="318" t="n">
        <f aca="false">G67</f>
        <v>26804.3790695843</v>
      </c>
      <c r="H68" s="308"/>
      <c r="Q68" s="167"/>
    </row>
  </sheetData>
  <mergeCells count="10">
    <mergeCell ref="C1:I1"/>
    <mergeCell ref="B15:B21"/>
    <mergeCell ref="D15:J21"/>
    <mergeCell ref="C60:F60"/>
    <mergeCell ref="J62:K62"/>
    <mergeCell ref="J63:K63"/>
    <mergeCell ref="J64:K64"/>
    <mergeCell ref="J65:K65"/>
    <mergeCell ref="J66:K66"/>
    <mergeCell ref="J67:K67"/>
  </mergeCells>
  <conditionalFormatting sqref="N9">
    <cfRule type="cellIs" priority="2" operator="lessThan" aboveAverage="0" equalAverage="0" bottom="0" percent="0" rank="0" text="" dxfId="2">
      <formula>$N$4</formula>
    </cfRule>
    <cfRule type="cellIs" priority="3" operator="greaterThan" aboveAverage="0" equalAverage="0" bottom="0" percent="0" rank="0" text="" dxfId="3">
      <formula>$N$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2"/>
  <sheetViews>
    <sheetView showFormulas="false" showGridLines="true" showRowColHeaders="true" showZeros="true" rightToLeft="false" tabSelected="false" showOutlineSymbols="true" defaultGridColor="true" view="normal" topLeftCell="B85" colorId="64" zoomScale="100" zoomScaleNormal="100" zoomScalePageLayoutView="100" workbookViewId="0">
      <selection pane="topLeft" activeCell="I109" activeCellId="0" sqref="I109"/>
    </sheetView>
  </sheetViews>
  <sheetFormatPr defaultColWidth="9.0546875" defaultRowHeight="12.75" zeroHeight="false" outlineLevelRow="0" outlineLevelCol="0"/>
  <cols>
    <col collapsed="false" customWidth="true" hidden="false" outlineLevel="0" max="3" min="3" style="0" width="32.99"/>
    <col collapsed="false" customWidth="true" hidden="false" outlineLevel="0" max="4" min="4" style="0" width="19.7"/>
    <col collapsed="false" customWidth="true" hidden="false" outlineLevel="0" max="5" min="5" style="0" width="17.56"/>
    <col collapsed="false" customWidth="true" hidden="false" outlineLevel="0" max="6" min="6" style="0" width="15.41"/>
    <col collapsed="false" customWidth="true" hidden="false" outlineLevel="0" max="7" min="7" style="0" width="14.7"/>
    <col collapsed="false" customWidth="true" hidden="false" outlineLevel="0" max="8" min="8" style="0" width="13.28"/>
    <col collapsed="false" customWidth="true" hidden="false" outlineLevel="0" max="9" min="9" style="0" width="12.56"/>
    <col collapsed="false" customWidth="true" hidden="false" outlineLevel="0" max="13" min="13" style="0" width="20.99"/>
    <col collapsed="false" customWidth="true" hidden="false" outlineLevel="0" max="16" min="16" style="0" width="12.42"/>
  </cols>
  <sheetData>
    <row r="2" customFormat="false" ht="13.5" hidden="false" customHeight="false" outlineLevel="0" collapsed="false">
      <c r="B2" s="14"/>
      <c r="C2" s="238" t="s">
        <v>118</v>
      </c>
      <c r="D2" s="239"/>
      <c r="E2" s="239"/>
      <c r="F2" s="239"/>
      <c r="G2" s="239"/>
      <c r="H2" s="239"/>
      <c r="I2" s="239"/>
      <c r="J2" s="239"/>
    </row>
    <row r="3" customFormat="false" ht="52.5" hidden="false" customHeight="false" outlineLevel="0" collapsed="false">
      <c r="B3" s="238"/>
      <c r="C3" s="240" t="s">
        <v>61</v>
      </c>
      <c r="D3" s="188" t="s">
        <v>74</v>
      </c>
      <c r="E3" s="189" t="s">
        <v>75</v>
      </c>
      <c r="F3" s="189" t="n">
        <v>2020</v>
      </c>
      <c r="G3" s="189" t="n">
        <v>2030</v>
      </c>
      <c r="H3" s="189" t="n">
        <v>2040</v>
      </c>
      <c r="I3" s="189" t="n">
        <v>2050</v>
      </c>
      <c r="J3" s="190" t="s">
        <v>106</v>
      </c>
    </row>
    <row r="4" customFormat="false" ht="14.25" hidden="false" customHeight="false" outlineLevel="0" collapsed="false">
      <c r="B4" s="242" t="s">
        <v>16</v>
      </c>
      <c r="C4" s="319" t="s">
        <v>84</v>
      </c>
      <c r="D4" s="320" t="n">
        <v>113144.366151085</v>
      </c>
      <c r="E4" s="320" t="n">
        <v>99209.5590749011</v>
      </c>
      <c r="F4" s="320" t="n">
        <f aca="false">(E4)+(0.04*E4)</f>
        <v>103177.941437897</v>
      </c>
      <c r="G4" s="320" t="n">
        <f aca="false">(F4)+(0.01*F4)</f>
        <v>104209.720852276</v>
      </c>
      <c r="H4" s="320" t="n">
        <f aca="false">(G4)-(0.01*G4)</f>
        <v>103167.623643753</v>
      </c>
      <c r="I4" s="320" t="n">
        <f aca="false">(H4)-(0.03*H4)</f>
        <v>100072.594934441</v>
      </c>
      <c r="J4" s="321" t="n">
        <f aca="false">D4*0.2</f>
        <v>22628.8732302169</v>
      </c>
    </row>
    <row r="5" customFormat="false" ht="13.5" hidden="false" customHeight="false" outlineLevel="0" collapsed="false">
      <c r="B5" s="41"/>
      <c r="C5" s="304"/>
      <c r="D5" s="322"/>
      <c r="E5" s="322"/>
      <c r="F5" s="322"/>
      <c r="G5" s="322"/>
      <c r="H5" s="322"/>
      <c r="I5" s="322"/>
      <c r="J5" s="322"/>
    </row>
    <row r="6" customFormat="false" ht="12.75" hidden="false" customHeight="false" outlineLevel="0" collapsed="false">
      <c r="C6" s="323" t="s">
        <v>199</v>
      </c>
    </row>
    <row r="7" customFormat="false" ht="51" hidden="false" customHeight="false" outlineLevel="0" collapsed="false">
      <c r="B7" s="0" t="s">
        <v>200</v>
      </c>
      <c r="C7" s="324" t="s">
        <v>201</v>
      </c>
      <c r="F7" s="107" t="n">
        <v>21820</v>
      </c>
      <c r="G7" s="107" t="n">
        <v>43640</v>
      </c>
      <c r="H7" s="107" t="n">
        <f aca="false">'EE data and job creation'!J26</f>
        <v>65460.9077336432</v>
      </c>
      <c r="I7" s="107" t="n">
        <f aca="false">H7</f>
        <v>65460.9077336432</v>
      </c>
      <c r="M7" s="325"/>
    </row>
    <row r="8" customFormat="false" ht="25.5" hidden="false" customHeight="false" outlineLevel="0" collapsed="false">
      <c r="B8" s="0" t="s">
        <v>200</v>
      </c>
      <c r="C8" s="14" t="s">
        <v>202</v>
      </c>
      <c r="F8" s="107" t="n">
        <v>0</v>
      </c>
      <c r="G8" s="107" t="n">
        <v>51.6</v>
      </c>
      <c r="H8" s="107" t="n">
        <v>51.6</v>
      </c>
      <c r="I8" s="107" t="n">
        <v>51.6</v>
      </c>
    </row>
    <row r="9" customFormat="false" ht="38.25" hidden="false" customHeight="false" outlineLevel="0" collapsed="false">
      <c r="B9" s="0" t="s">
        <v>200</v>
      </c>
      <c r="C9" s="14" t="s">
        <v>203</v>
      </c>
      <c r="F9" s="107" t="n">
        <f aca="false">($C$46+$C$47)</f>
        <v>4662</v>
      </c>
      <c r="G9" s="107" t="n">
        <f aca="false">($C$46+$C$47)</f>
        <v>4662</v>
      </c>
      <c r="H9" s="107" t="n">
        <f aca="false">($C$46+$C$47)</f>
        <v>4662</v>
      </c>
      <c r="I9" s="107" t="n">
        <f aca="false">($C$46+$C$47)</f>
        <v>4662</v>
      </c>
    </row>
    <row r="10" customFormat="false" ht="13.5" hidden="false" customHeight="false" outlineLevel="0" collapsed="false">
      <c r="B10" s="0" t="s">
        <v>200</v>
      </c>
      <c r="C10" s="14" t="s">
        <v>204</v>
      </c>
      <c r="F10" s="107" t="n">
        <v>0</v>
      </c>
      <c r="G10" s="107" t="n">
        <v>0</v>
      </c>
      <c r="H10" s="107" t="n">
        <f aca="false">C58</f>
        <v>7145</v>
      </c>
      <c r="I10" s="107" t="n">
        <f aca="false">H10</f>
        <v>7145</v>
      </c>
    </row>
    <row r="11" s="326" customFormat="true" ht="39" hidden="false" customHeight="false" outlineLevel="0" collapsed="false">
      <c r="B11" s="326" t="s">
        <v>200</v>
      </c>
      <c r="C11" s="327" t="s">
        <v>205</v>
      </c>
      <c r="D11" s="328"/>
      <c r="E11" s="328"/>
      <c r="F11" s="329" t="n">
        <f aca="false">E73</f>
        <v>4763.5</v>
      </c>
      <c r="G11" s="329" t="n">
        <f aca="false">E74</f>
        <v>4763.5</v>
      </c>
      <c r="H11" s="329" t="n">
        <f aca="false">E75</f>
        <v>2381.75</v>
      </c>
      <c r="I11" s="329" t="n">
        <f aca="false">E76</f>
        <v>2381.75</v>
      </c>
      <c r="N11" s="330" t="s">
        <v>122</v>
      </c>
      <c r="O11" s="331"/>
      <c r="P11" s="332" t="s">
        <v>123</v>
      </c>
      <c r="Q11" s="333" t="s">
        <v>124</v>
      </c>
    </row>
    <row r="12" customFormat="false" ht="26.25" hidden="false" customHeight="false" outlineLevel="0" collapsed="false">
      <c r="C12" s="194" t="s">
        <v>121</v>
      </c>
      <c r="D12" s="334" t="n">
        <f aca="false">SUM(D5:D11)</f>
        <v>0</v>
      </c>
      <c r="E12" s="334" t="n">
        <f aca="false">SUM(E5:E11)</f>
        <v>0</v>
      </c>
      <c r="F12" s="334" t="n">
        <f aca="false">SUM(F5:F11)</f>
        <v>31245.5</v>
      </c>
      <c r="G12" s="334" t="n">
        <f aca="false">SUM(G5:G11)</f>
        <v>53117.1</v>
      </c>
      <c r="H12" s="334" t="n">
        <f aca="false">SUM(H5:H11)</f>
        <v>79701.2577336432</v>
      </c>
      <c r="I12" s="334" t="n">
        <f aca="false">SUM(I5:I11)</f>
        <v>79701.2577336432</v>
      </c>
      <c r="J12" s="335"/>
      <c r="N12" s="202" t="s">
        <v>126</v>
      </c>
      <c r="O12" s="203"/>
      <c r="P12" s="204" t="n">
        <f aca="false">D4-I13</f>
        <v>92773.028950287</v>
      </c>
      <c r="Q12" s="205" t="n">
        <f aca="false">P12/D13</f>
        <v>0.819952703843909</v>
      </c>
    </row>
    <row r="13" customFormat="false" ht="26.25" hidden="false" customHeight="false" outlineLevel="0" collapsed="false">
      <c r="C13" s="336" t="s">
        <v>125</v>
      </c>
      <c r="D13" s="337" t="n">
        <f aca="false">D4-D12</f>
        <v>113144.366151085</v>
      </c>
      <c r="E13" s="337" t="n">
        <f aca="false">E4-E12</f>
        <v>99209.5590749011</v>
      </c>
      <c r="F13" s="337" t="n">
        <f aca="false">F4-F12</f>
        <v>71932.4414378972</v>
      </c>
      <c r="G13" s="337" t="n">
        <f aca="false">G4-G12</f>
        <v>51092.6208522761</v>
      </c>
      <c r="H13" s="337" t="n">
        <f aca="false">H4-H12</f>
        <v>23466.3659101102</v>
      </c>
      <c r="I13" s="337" t="n">
        <f aca="false">I4-I12</f>
        <v>20371.3372007976</v>
      </c>
      <c r="J13" s="338"/>
    </row>
    <row r="15" customFormat="false" ht="12.75" hidden="false" customHeight="true" outlineLevel="0" collapsed="false">
      <c r="C15" s="339" t="s">
        <v>206</v>
      </c>
      <c r="E15" s="340" t="s">
        <v>207</v>
      </c>
      <c r="F15" s="340"/>
      <c r="G15" s="340"/>
      <c r="H15" s="340"/>
      <c r="I15" s="340"/>
      <c r="J15" s="340"/>
      <c r="K15" s="340"/>
    </row>
    <row r="16" customFormat="false" ht="12.75" hidden="false" customHeight="false" outlineLevel="0" collapsed="false">
      <c r="C16" s="339"/>
      <c r="E16" s="340"/>
      <c r="F16" s="340"/>
      <c r="G16" s="340"/>
      <c r="H16" s="340"/>
      <c r="I16" s="340"/>
      <c r="J16" s="340"/>
      <c r="K16" s="340"/>
    </row>
    <row r="17" customFormat="false" ht="12.75" hidden="false" customHeight="false" outlineLevel="0" collapsed="false">
      <c r="C17" s="339"/>
      <c r="E17" s="340"/>
      <c r="F17" s="340"/>
      <c r="G17" s="340"/>
      <c r="H17" s="340"/>
      <c r="I17" s="340"/>
      <c r="J17" s="340"/>
      <c r="K17" s="340"/>
    </row>
    <row r="18" customFormat="false" ht="12.75" hidden="false" customHeight="false" outlineLevel="0" collapsed="false">
      <c r="C18" s="339"/>
      <c r="E18" s="340"/>
      <c r="F18" s="340"/>
      <c r="G18" s="340"/>
      <c r="H18" s="340"/>
      <c r="I18" s="340"/>
      <c r="J18" s="340"/>
      <c r="K18" s="340"/>
    </row>
    <row r="19" customFormat="false" ht="12.75" hidden="false" customHeight="false" outlineLevel="0" collapsed="false">
      <c r="C19" s="339"/>
      <c r="E19" s="340"/>
      <c r="F19" s="340"/>
      <c r="G19" s="340"/>
      <c r="H19" s="340"/>
      <c r="I19" s="340"/>
      <c r="J19" s="340"/>
      <c r="K19" s="340"/>
    </row>
    <row r="20" customFormat="false" ht="12.75" hidden="false" customHeight="false" outlineLevel="0" collapsed="false">
      <c r="C20" s="339"/>
      <c r="E20" s="340"/>
      <c r="F20" s="340"/>
      <c r="G20" s="340"/>
      <c r="H20" s="340"/>
      <c r="I20" s="340"/>
      <c r="J20" s="340"/>
      <c r="K20" s="340"/>
    </row>
    <row r="21" customFormat="false" ht="12.75" hidden="false" customHeight="false" outlineLevel="0" collapsed="false">
      <c r="C21" s="339"/>
      <c r="E21" s="340"/>
      <c r="F21" s="340"/>
      <c r="G21" s="340"/>
      <c r="H21" s="340"/>
      <c r="I21" s="340"/>
      <c r="J21" s="340"/>
      <c r="K21" s="340"/>
    </row>
    <row r="22" customFormat="false" ht="12.75" hidden="false" customHeight="false" outlineLevel="0" collapsed="false">
      <c r="C22" s="339"/>
      <c r="E22" s="340"/>
      <c r="F22" s="340"/>
      <c r="G22" s="340"/>
      <c r="H22" s="340"/>
      <c r="I22" s="340"/>
      <c r="J22" s="340"/>
      <c r="K22" s="340"/>
    </row>
    <row r="23" customFormat="false" ht="12.75" hidden="false" customHeight="false" outlineLevel="0" collapsed="false">
      <c r="C23" s="339"/>
      <c r="E23" s="340"/>
      <c r="F23" s="340"/>
      <c r="G23" s="340"/>
      <c r="H23" s="340"/>
      <c r="I23" s="340"/>
      <c r="J23" s="340"/>
      <c r="K23" s="340"/>
    </row>
    <row r="24" customFormat="false" ht="12.75" hidden="false" customHeight="false" outlineLevel="0" collapsed="false">
      <c r="C24" s="339"/>
      <c r="E24" s="340"/>
      <c r="F24" s="340"/>
      <c r="G24" s="340"/>
      <c r="H24" s="340"/>
      <c r="I24" s="340"/>
      <c r="J24" s="340"/>
      <c r="K24" s="340"/>
    </row>
    <row r="25" customFormat="false" ht="12.75" hidden="false" customHeight="false" outlineLevel="0" collapsed="false">
      <c r="C25" s="339"/>
      <c r="E25" s="340"/>
      <c r="F25" s="340"/>
      <c r="G25" s="340"/>
      <c r="H25" s="340"/>
      <c r="I25" s="340"/>
      <c r="J25" s="340"/>
      <c r="K25" s="340"/>
    </row>
    <row r="26" customFormat="false" ht="12.75" hidden="false" customHeight="false" outlineLevel="0" collapsed="false">
      <c r="C26" s="339"/>
      <c r="E26" s="340"/>
      <c r="F26" s="340"/>
      <c r="G26" s="340"/>
      <c r="H26" s="340"/>
      <c r="I26" s="340"/>
      <c r="J26" s="340"/>
      <c r="K26" s="340"/>
    </row>
    <row r="27" customFormat="false" ht="12.75" hidden="false" customHeight="false" outlineLevel="0" collapsed="false">
      <c r="C27" s="339"/>
      <c r="E27" s="340"/>
      <c r="F27" s="340"/>
      <c r="G27" s="340"/>
      <c r="H27" s="340"/>
      <c r="I27" s="340"/>
      <c r="J27" s="340"/>
      <c r="K27" s="340"/>
    </row>
    <row r="28" customFormat="false" ht="12.75" hidden="false" customHeight="false" outlineLevel="0" collapsed="false">
      <c r="C28" s="339"/>
    </row>
    <row r="29" customFormat="false" ht="13.5" hidden="false" customHeight="false" outlineLevel="0" collapsed="false"/>
    <row r="30" customFormat="false" ht="13.5" hidden="false" customHeight="false" outlineLevel="0" collapsed="false">
      <c r="H30" s="279"/>
      <c r="I30" s="152"/>
      <c r="J30" s="152"/>
      <c r="K30" s="152"/>
      <c r="L30" s="152"/>
      <c r="M30" s="152"/>
      <c r="N30" s="152"/>
      <c r="O30" s="280"/>
    </row>
    <row r="31" customFormat="false" ht="12.75" hidden="false" customHeight="false" outlineLevel="0" collapsed="false">
      <c r="B31" s="279"/>
      <c r="C31" s="152"/>
      <c r="D31" s="152"/>
      <c r="E31" s="280"/>
      <c r="H31" s="47"/>
      <c r="I31" s="284" t="s">
        <v>208</v>
      </c>
      <c r="J31" s="41"/>
      <c r="K31" s="41"/>
      <c r="L31" s="41"/>
      <c r="M31" s="41"/>
      <c r="N31" s="41"/>
      <c r="O31" s="48"/>
    </row>
    <row r="32" customFormat="false" ht="12.75" hidden="false" customHeight="false" outlineLevel="0" collapsed="false">
      <c r="B32" s="47"/>
      <c r="C32" s="284" t="s">
        <v>209</v>
      </c>
      <c r="D32" s="41"/>
      <c r="E32" s="48"/>
      <c r="F32" s="41"/>
      <c r="G32" s="41"/>
      <c r="H32" s="47"/>
      <c r="I32" s="41"/>
      <c r="J32" s="41"/>
      <c r="K32" s="41"/>
      <c r="L32" s="41"/>
      <c r="M32" s="41"/>
      <c r="N32" s="41"/>
      <c r="O32" s="48"/>
    </row>
    <row r="33" customFormat="false" ht="12.75" hidden="false" customHeight="false" outlineLevel="0" collapsed="false">
      <c r="B33" s="47"/>
      <c r="C33" s="41"/>
      <c r="D33" s="41"/>
      <c r="E33" s="48"/>
      <c r="F33" s="41"/>
      <c r="G33" s="41"/>
      <c r="H33" s="47"/>
      <c r="I33" s="41" t="n">
        <v>300</v>
      </c>
      <c r="J33" s="41" t="s">
        <v>210</v>
      </c>
      <c r="K33" s="41"/>
      <c r="L33" s="41"/>
      <c r="M33" s="41"/>
      <c r="N33" s="41"/>
      <c r="O33" s="48"/>
    </row>
    <row r="34" customFormat="false" ht="12.75" hidden="false" customHeight="false" outlineLevel="0" collapsed="false">
      <c r="B34" s="47"/>
      <c r="C34" s="292" t="n">
        <v>19054</v>
      </c>
      <c r="D34" s="41" t="s">
        <v>211</v>
      </c>
      <c r="E34" s="48"/>
      <c r="F34" s="41"/>
      <c r="G34" s="41"/>
      <c r="H34" s="47"/>
      <c r="I34" s="41" t="n">
        <f aca="false">(I33*172)</f>
        <v>51600</v>
      </c>
      <c r="J34" s="41" t="s">
        <v>212</v>
      </c>
      <c r="K34" s="41"/>
      <c r="L34" s="41"/>
      <c r="M34" s="41"/>
      <c r="N34" s="41"/>
      <c r="O34" s="48"/>
    </row>
    <row r="35" customFormat="false" ht="12.75" hidden="false" customHeight="false" outlineLevel="0" collapsed="false">
      <c r="B35" s="47"/>
      <c r="C35" s="292" t="s">
        <v>213</v>
      </c>
      <c r="D35" s="41" t="s">
        <v>214</v>
      </c>
      <c r="E35" s="48"/>
      <c r="F35" s="41"/>
      <c r="G35" s="41"/>
      <c r="H35" s="47"/>
      <c r="I35" s="41" t="n">
        <f aca="false">(I34/1000)</f>
        <v>51.6</v>
      </c>
      <c r="J35" s="41" t="s">
        <v>215</v>
      </c>
      <c r="K35" s="41"/>
      <c r="L35" s="41"/>
      <c r="M35" s="41"/>
      <c r="N35" s="41"/>
      <c r="O35" s="48"/>
    </row>
    <row r="36" customFormat="false" ht="12.75" hidden="false" customHeight="false" outlineLevel="0" collapsed="false">
      <c r="B36" s="47"/>
      <c r="C36" s="292" t="n">
        <v>65461</v>
      </c>
      <c r="D36" s="41"/>
      <c r="E36" s="48"/>
      <c r="F36" s="41"/>
      <c r="G36" s="41"/>
      <c r="H36" s="47"/>
      <c r="I36" s="41"/>
      <c r="J36" s="41"/>
      <c r="K36" s="41"/>
      <c r="L36" s="41"/>
      <c r="M36" s="41"/>
      <c r="N36" s="341" t="s">
        <v>216</v>
      </c>
      <c r="O36" s="48"/>
    </row>
    <row r="37" customFormat="false" ht="13.5" hidden="false" customHeight="false" outlineLevel="0" collapsed="false">
      <c r="B37" s="47"/>
      <c r="C37" s="41" t="s">
        <v>217</v>
      </c>
      <c r="E37" s="48"/>
      <c r="F37" s="41"/>
      <c r="G37" s="41"/>
      <c r="H37" s="302"/>
      <c r="I37" s="52"/>
      <c r="J37" s="52"/>
      <c r="K37" s="52"/>
      <c r="L37" s="52"/>
      <c r="M37" s="52"/>
      <c r="N37" s="52"/>
      <c r="O37" s="303"/>
    </row>
    <row r="38" customFormat="false" ht="13.5" hidden="false" customHeight="false" outlineLevel="0" collapsed="false">
      <c r="B38" s="302"/>
      <c r="C38" s="342"/>
      <c r="D38" s="52"/>
      <c r="E38" s="303"/>
      <c r="F38" s="41"/>
      <c r="G38" s="41"/>
      <c r="H38" s="41"/>
      <c r="I38" s="41"/>
    </row>
    <row r="39" customFormat="false" ht="12.75" hidden="false" customHeight="false" outlineLevel="0" collapsed="false">
      <c r="B39" s="41"/>
      <c r="C39" s="41"/>
      <c r="D39" s="9"/>
      <c r="E39" s="41"/>
      <c r="F39" s="41"/>
      <c r="G39" s="41"/>
      <c r="H39" s="41"/>
      <c r="I39" s="41"/>
    </row>
    <row r="40" customFormat="false" ht="12.75" hidden="false" customHeight="false" outlineLevel="0" collapsed="false">
      <c r="B40" s="41"/>
      <c r="C40" s="41"/>
      <c r="D40" s="41"/>
      <c r="E40" s="41"/>
      <c r="F40" s="41"/>
      <c r="G40" s="41"/>
      <c r="H40" s="41"/>
      <c r="I40" s="41"/>
    </row>
    <row r="42" customFormat="false" ht="13.5" hidden="false" customHeight="false" outlineLevel="0" collapsed="false"/>
    <row r="43" customFormat="false" ht="12.75" hidden="false" customHeight="false" outlineLevel="0" collapsed="false">
      <c r="B43" s="279"/>
      <c r="C43" s="343" t="s">
        <v>218</v>
      </c>
      <c r="D43" s="152"/>
      <c r="E43" s="152"/>
      <c r="F43" s="152"/>
      <c r="G43" s="280"/>
    </row>
    <row r="44" customFormat="false" ht="12.75" hidden="false" customHeight="false" outlineLevel="0" collapsed="false">
      <c r="B44" s="47"/>
      <c r="C44" s="41"/>
      <c r="D44" s="41"/>
      <c r="E44" s="41"/>
      <c r="F44" s="41"/>
      <c r="G44" s="48"/>
    </row>
    <row r="45" customFormat="false" ht="12.75" hidden="false" customHeight="false" outlineLevel="0" collapsed="false">
      <c r="B45" s="47"/>
      <c r="C45" s="41" t="n">
        <v>3000</v>
      </c>
      <c r="D45" s="41" t="s">
        <v>219</v>
      </c>
      <c r="E45" s="41"/>
      <c r="F45" s="41"/>
      <c r="G45" s="48"/>
    </row>
    <row r="46" customFormat="false" ht="12.75" hidden="false" customHeight="false" outlineLevel="0" collapsed="false">
      <c r="B46" s="47"/>
      <c r="C46" s="41" t="n">
        <f aca="false">(1500*2.22)*0.4</f>
        <v>1332</v>
      </c>
      <c r="D46" s="41" t="s">
        <v>220</v>
      </c>
      <c r="E46" s="41"/>
      <c r="F46" s="41"/>
      <c r="G46" s="48"/>
    </row>
    <row r="47" customFormat="false" ht="12.75" hidden="false" customHeight="false" outlineLevel="0" collapsed="false">
      <c r="B47" s="47"/>
      <c r="C47" s="41" t="n">
        <f aca="false">(1500*2.22)</f>
        <v>3330</v>
      </c>
      <c r="D47" s="41" t="s">
        <v>221</v>
      </c>
      <c r="E47" s="41"/>
      <c r="F47" s="41"/>
      <c r="G47" s="48"/>
    </row>
    <row r="48" customFormat="false" ht="12.75" hidden="false" customHeight="false" outlineLevel="0" collapsed="false">
      <c r="B48" s="47"/>
      <c r="C48" s="287" t="s">
        <v>222</v>
      </c>
      <c r="D48" s="287" t="s">
        <v>223</v>
      </c>
      <c r="E48" s="41"/>
      <c r="F48" s="41"/>
      <c r="G48" s="48"/>
    </row>
    <row r="49" customFormat="false" ht="41.25" hidden="false" customHeight="true" outlineLevel="0" collapsed="false">
      <c r="B49" s="344" t="s">
        <v>224</v>
      </c>
      <c r="C49" s="344"/>
      <c r="D49" s="344"/>
      <c r="E49" s="344"/>
      <c r="F49" s="344"/>
      <c r="G49" s="344"/>
    </row>
    <row r="50" customFormat="false" ht="13.5" hidden="false" customHeight="false" outlineLevel="0" collapsed="false">
      <c r="B50" s="302"/>
      <c r="C50" s="52"/>
      <c r="D50" s="345" t="s">
        <v>225</v>
      </c>
      <c r="E50" s="52"/>
      <c r="F50" s="52"/>
      <c r="G50" s="303"/>
    </row>
    <row r="52" customFormat="false" ht="13.5" hidden="false" customHeight="false" outlineLevel="0" collapsed="false"/>
    <row r="53" customFormat="false" ht="12.75" hidden="false" customHeight="false" outlineLevel="0" collapsed="false">
      <c r="B53" s="279"/>
      <c r="C53" s="343" t="s">
        <v>226</v>
      </c>
      <c r="D53" s="152"/>
      <c r="E53" s="152"/>
      <c r="F53" s="152"/>
      <c r="G53" s="280"/>
    </row>
    <row r="54" customFormat="false" ht="12.75" hidden="false" customHeight="false" outlineLevel="0" collapsed="false">
      <c r="B54" s="47"/>
      <c r="C54" s="41"/>
      <c r="D54" s="41"/>
      <c r="E54" s="41"/>
      <c r="F54" s="41"/>
      <c r="G54" s="48"/>
    </row>
    <row r="55" customFormat="false" ht="12.75" hidden="false" customHeight="false" outlineLevel="0" collapsed="false">
      <c r="B55" s="47"/>
      <c r="C55" s="41"/>
      <c r="D55" s="41" t="s">
        <v>227</v>
      </c>
      <c r="E55" s="41"/>
      <c r="F55" s="41"/>
      <c r="G55" s="48"/>
    </row>
    <row r="56" customFormat="false" ht="12.75" hidden="false" customHeight="false" outlineLevel="0" collapsed="false">
      <c r="B56" s="47"/>
      <c r="C56" s="41"/>
      <c r="D56" s="41" t="s">
        <v>228</v>
      </c>
      <c r="E56" s="41"/>
      <c r="F56" s="41"/>
      <c r="G56" s="48"/>
    </row>
    <row r="57" customFormat="false" ht="12.75" hidden="false" customHeight="false" outlineLevel="0" collapsed="false">
      <c r="B57" s="47"/>
      <c r="C57" s="346" t="n">
        <v>0.5</v>
      </c>
      <c r="D57" s="41" t="s">
        <v>229</v>
      </c>
      <c r="E57" s="41"/>
      <c r="F57" s="41"/>
      <c r="G57" s="48"/>
    </row>
    <row r="58" customFormat="false" ht="12.75" hidden="false" customHeight="false" outlineLevel="0" collapsed="false">
      <c r="B58" s="47"/>
      <c r="C58" s="292" t="n">
        <f aca="false">(C57*14290)</f>
        <v>7145</v>
      </c>
      <c r="D58" s="41" t="s">
        <v>230</v>
      </c>
      <c r="E58" s="41"/>
      <c r="F58" s="41"/>
      <c r="G58" s="48"/>
    </row>
    <row r="59" customFormat="false" ht="12.75" hidden="false" customHeight="false" outlineLevel="0" collapsed="false">
      <c r="B59" s="47"/>
      <c r="C59" s="41"/>
      <c r="D59" s="9" t="s">
        <v>231</v>
      </c>
      <c r="E59" s="41"/>
      <c r="F59" s="41"/>
      <c r="G59" s="48"/>
    </row>
    <row r="60" customFormat="false" ht="12.75" hidden="false" customHeight="false" outlineLevel="0" collapsed="false">
      <c r="B60" s="47"/>
      <c r="C60" s="41"/>
      <c r="D60" s="41"/>
      <c r="E60" s="41"/>
      <c r="F60" s="41"/>
      <c r="G60" s="48"/>
    </row>
    <row r="61" customFormat="false" ht="12.75" hidden="false" customHeight="false" outlineLevel="0" collapsed="false">
      <c r="B61" s="47"/>
      <c r="C61" s="41"/>
      <c r="D61" s="41"/>
      <c r="E61" s="41"/>
      <c r="F61" s="41"/>
      <c r="G61" s="48"/>
    </row>
    <row r="62" customFormat="false" ht="12.75" hidden="false" customHeight="false" outlineLevel="0" collapsed="false">
      <c r="B62" s="47"/>
      <c r="C62" s="41"/>
      <c r="D62" s="9" t="s">
        <v>232</v>
      </c>
      <c r="E62" s="41"/>
      <c r="F62" s="41"/>
      <c r="G62" s="48"/>
    </row>
    <row r="63" customFormat="false" ht="12.75" hidden="false" customHeight="false" outlineLevel="0" collapsed="false">
      <c r="B63" s="47"/>
      <c r="C63" s="41"/>
      <c r="D63" s="41"/>
      <c r="E63" s="41"/>
      <c r="F63" s="41"/>
      <c r="G63" s="48"/>
    </row>
    <row r="64" customFormat="false" ht="12.75" hidden="false" customHeight="false" outlineLevel="0" collapsed="false">
      <c r="B64" s="47"/>
      <c r="C64" s="41"/>
      <c r="D64" s="41" t="s">
        <v>233</v>
      </c>
      <c r="E64" s="41"/>
      <c r="F64" s="41"/>
      <c r="G64" s="48"/>
    </row>
    <row r="65" customFormat="false" ht="13.5" hidden="false" customHeight="false" outlineLevel="0" collapsed="false">
      <c r="B65" s="302"/>
      <c r="C65" s="52"/>
      <c r="D65" s="52"/>
      <c r="E65" s="52"/>
      <c r="F65" s="52"/>
      <c r="G65" s="303"/>
    </row>
    <row r="67" customFormat="false" ht="13.5" hidden="false" customHeight="false" outlineLevel="0" collapsed="false"/>
    <row r="68" customFormat="false" ht="12.75" hidden="false" customHeight="false" outlineLevel="0" collapsed="false">
      <c r="B68" s="279"/>
      <c r="C68" s="343" t="s">
        <v>234</v>
      </c>
      <c r="D68" s="152"/>
      <c r="E68" s="152"/>
      <c r="F68" s="152"/>
      <c r="G68" s="280"/>
    </row>
    <row r="69" customFormat="false" ht="12.75" hidden="false" customHeight="false" outlineLevel="0" collapsed="false">
      <c r="B69" s="47"/>
      <c r="C69" s="287"/>
      <c r="D69" s="287"/>
      <c r="E69" s="287"/>
      <c r="F69" s="287"/>
      <c r="G69" s="288"/>
    </row>
    <row r="70" customFormat="false" ht="12.75" hidden="false" customHeight="false" outlineLevel="0" collapsed="false">
      <c r="B70" s="47"/>
      <c r="C70" s="287" t="s">
        <v>235</v>
      </c>
      <c r="D70" s="287"/>
      <c r="E70" s="287"/>
      <c r="F70" s="287"/>
      <c r="G70" s="288"/>
    </row>
    <row r="71" customFormat="false" ht="12.75" hidden="false" customHeight="false" outlineLevel="0" collapsed="false">
      <c r="B71" s="47"/>
      <c r="C71" s="287" t="s">
        <v>236</v>
      </c>
      <c r="D71" s="287"/>
      <c r="E71" s="287"/>
      <c r="F71" s="287"/>
      <c r="G71" s="288"/>
    </row>
    <row r="72" customFormat="false" ht="12.75" hidden="false" customHeight="false" outlineLevel="0" collapsed="false">
      <c r="B72" s="47"/>
      <c r="C72" s="347"/>
      <c r="D72" s="348" t="s">
        <v>237</v>
      </c>
      <c r="E72" s="348" t="s">
        <v>238</v>
      </c>
      <c r="F72" s="348" t="s">
        <v>239</v>
      </c>
      <c r="G72" s="288"/>
    </row>
    <row r="73" customFormat="false" ht="25.5" hidden="false" customHeight="false" outlineLevel="0" collapsed="false">
      <c r="B73" s="47"/>
      <c r="C73" s="349" t="s">
        <v>240</v>
      </c>
      <c r="D73" s="350" t="n">
        <f aca="false">100*19054/1000</f>
        <v>1905.4</v>
      </c>
      <c r="E73" s="350" t="n">
        <f aca="false">250*19054/1000</f>
        <v>4763.5</v>
      </c>
      <c r="F73" s="351" t="n">
        <v>2020</v>
      </c>
      <c r="G73" s="288"/>
    </row>
    <row r="74" customFormat="false" ht="25.5" hidden="false" customHeight="false" outlineLevel="0" collapsed="false">
      <c r="B74" s="47"/>
      <c r="C74" s="349" t="s">
        <v>240</v>
      </c>
      <c r="D74" s="350" t="n">
        <f aca="false">100*19054/1000</f>
        <v>1905.4</v>
      </c>
      <c r="E74" s="350" t="n">
        <f aca="false">250*19054/1000</f>
        <v>4763.5</v>
      </c>
      <c r="F74" s="351" t="n">
        <v>2030</v>
      </c>
      <c r="G74" s="288"/>
    </row>
    <row r="75" customFormat="false" ht="38.25" hidden="false" customHeight="false" outlineLevel="0" collapsed="false">
      <c r="B75" s="47"/>
      <c r="C75" s="352" t="s">
        <v>241</v>
      </c>
      <c r="D75" s="350" t="n">
        <f aca="false">100*9527/1000</f>
        <v>952.7</v>
      </c>
      <c r="E75" s="350" t="n">
        <f aca="false">250*9527/1000</f>
        <v>2381.75</v>
      </c>
      <c r="F75" s="351" t="n">
        <v>2040</v>
      </c>
      <c r="G75" s="288"/>
    </row>
    <row r="76" customFormat="false" ht="38.25" hidden="false" customHeight="false" outlineLevel="0" collapsed="false">
      <c r="B76" s="47"/>
      <c r="C76" s="352" t="s">
        <v>241</v>
      </c>
      <c r="D76" s="350" t="n">
        <f aca="false">100*9527/1000</f>
        <v>952.7</v>
      </c>
      <c r="E76" s="350" t="n">
        <f aca="false">250*9527/1000</f>
        <v>2381.75</v>
      </c>
      <c r="F76" s="353" t="n">
        <v>2050</v>
      </c>
      <c r="G76" s="288"/>
    </row>
    <row r="77" customFormat="false" ht="12.75" hidden="false" customHeight="false" outlineLevel="0" collapsed="false">
      <c r="B77" s="47"/>
      <c r="C77" s="60"/>
      <c r="D77" s="292"/>
      <c r="E77" s="292"/>
      <c r="F77" s="292"/>
      <c r="G77" s="48"/>
    </row>
    <row r="78" customFormat="false" ht="12.75" hidden="false" customHeight="false" outlineLevel="0" collapsed="false">
      <c r="B78" s="47"/>
      <c r="C78" s="41"/>
      <c r="D78" s="41"/>
      <c r="E78" s="41"/>
      <c r="F78" s="41"/>
      <c r="G78" s="48"/>
    </row>
    <row r="79" customFormat="false" ht="13.5" hidden="false" customHeight="false" outlineLevel="0" collapsed="false">
      <c r="B79" s="302"/>
      <c r="C79" s="52"/>
      <c r="D79" s="52"/>
      <c r="E79" s="52"/>
      <c r="F79" s="52"/>
      <c r="G79" s="303"/>
    </row>
    <row r="81" customFormat="false" ht="13.5" hidden="false" customHeight="false" outlineLevel="0" collapsed="false"/>
    <row r="82" customFormat="false" ht="12.75" hidden="false" customHeight="false" outlineLevel="0" collapsed="false">
      <c r="B82" s="279"/>
      <c r="C82" s="152"/>
      <c r="D82" s="152"/>
      <c r="E82" s="152"/>
      <c r="F82" s="152"/>
      <c r="G82" s="280"/>
    </row>
    <row r="83" customFormat="false" ht="12.75" hidden="false" customHeight="false" outlineLevel="0" collapsed="false">
      <c r="B83" s="47"/>
      <c r="C83" s="284" t="s">
        <v>242</v>
      </c>
      <c r="D83" s="41"/>
      <c r="E83" s="41"/>
      <c r="F83" s="41"/>
      <c r="G83" s="48"/>
    </row>
    <row r="84" customFormat="false" ht="12.75" hidden="false" customHeight="false" outlineLevel="0" collapsed="false">
      <c r="B84" s="47"/>
      <c r="C84" s="41"/>
      <c r="D84" s="41"/>
      <c r="E84" s="41"/>
      <c r="F84" s="41"/>
      <c r="G84" s="48"/>
    </row>
    <row r="85" customFormat="false" ht="12.75" hidden="false" customHeight="false" outlineLevel="0" collapsed="false">
      <c r="B85" s="47"/>
      <c r="C85" s="41" t="s">
        <v>243</v>
      </c>
      <c r="E85" s="41"/>
      <c r="F85" s="41"/>
      <c r="G85" s="48"/>
    </row>
    <row r="86" customFormat="false" ht="12.75" hidden="false" customHeight="false" outlineLevel="0" collapsed="false">
      <c r="B86" s="47"/>
      <c r="C86" s="41" t="s">
        <v>244</v>
      </c>
      <c r="E86" s="41"/>
      <c r="F86" s="41"/>
      <c r="G86" s="48"/>
    </row>
    <row r="87" customFormat="false" ht="12.75" hidden="false" customHeight="true" outlineLevel="0" collapsed="false">
      <c r="B87" s="47"/>
      <c r="C87" s="354" t="s">
        <v>245</v>
      </c>
      <c r="D87" s="354"/>
      <c r="E87" s="41"/>
      <c r="F87" s="41"/>
      <c r="G87" s="48"/>
    </row>
    <row r="88" customFormat="false" ht="12.75" hidden="false" customHeight="false" outlineLevel="0" collapsed="false">
      <c r="B88" s="47"/>
      <c r="C88" s="354"/>
      <c r="D88" s="354"/>
      <c r="E88" s="41"/>
      <c r="F88" s="41"/>
      <c r="G88" s="48"/>
    </row>
    <row r="89" customFormat="false" ht="12.75" hidden="false" customHeight="false" outlineLevel="0" collapsed="false">
      <c r="B89" s="47"/>
      <c r="C89" s="354"/>
      <c r="D89" s="354"/>
      <c r="E89" s="41"/>
      <c r="F89" s="41"/>
      <c r="G89" s="48"/>
    </row>
    <row r="90" customFormat="false" ht="12.75" hidden="false" customHeight="false" outlineLevel="0" collapsed="false">
      <c r="B90" s="47"/>
      <c r="C90" s="354"/>
      <c r="D90" s="354"/>
      <c r="E90" s="41"/>
      <c r="F90" s="41"/>
      <c r="G90" s="48"/>
    </row>
    <row r="91" customFormat="false" ht="12.75" hidden="false" customHeight="false" outlineLevel="0" collapsed="false">
      <c r="B91" s="47"/>
      <c r="C91" s="354"/>
      <c r="D91" s="354"/>
      <c r="E91" s="41"/>
      <c r="F91" s="41"/>
      <c r="G91" s="48"/>
    </row>
    <row r="92" customFormat="false" ht="12.75" hidden="false" customHeight="false" outlineLevel="0" collapsed="false">
      <c r="B92" s="47"/>
      <c r="C92" s="354"/>
      <c r="D92" s="354"/>
      <c r="E92" s="41"/>
      <c r="F92" s="41"/>
      <c r="G92" s="48"/>
    </row>
    <row r="93" customFormat="false" ht="12.75" hidden="false" customHeight="false" outlineLevel="0" collapsed="false">
      <c r="B93" s="47"/>
      <c r="C93" s="354"/>
      <c r="D93" s="354"/>
      <c r="E93" s="41"/>
      <c r="F93" s="41"/>
      <c r="G93" s="48"/>
    </row>
    <row r="94" customFormat="false" ht="13.5" hidden="false" customHeight="false" outlineLevel="0" collapsed="false">
      <c r="B94" s="302"/>
      <c r="C94" s="52"/>
      <c r="D94" s="52"/>
      <c r="E94" s="52"/>
      <c r="F94" s="52"/>
      <c r="G94" s="303"/>
    </row>
    <row r="98" s="7" customFormat="true" ht="12.75" hidden="false" customHeight="false" outlineLevel="0" collapsed="false"/>
    <row r="99" s="7" customFormat="true" ht="13.5" hidden="false" customHeight="false" outlineLevel="0" collapsed="false"/>
    <row r="100" s="7" customFormat="true" ht="27" hidden="false" customHeight="true" outlineLevel="0" collapsed="false">
      <c r="C100" s="207" t="s">
        <v>130</v>
      </c>
      <c r="D100" s="207" t="s">
        <v>131</v>
      </c>
      <c r="E100" s="207"/>
      <c r="F100" s="207"/>
      <c r="G100" s="207"/>
      <c r="H100" s="355"/>
      <c r="L100" s="356" t="s">
        <v>130</v>
      </c>
      <c r="M100" s="356"/>
      <c r="N100" s="7" t="s">
        <v>189</v>
      </c>
    </row>
    <row r="101" s="7" customFormat="true" ht="14.25" hidden="false" customHeight="true" outlineLevel="0" collapsed="false">
      <c r="C101" s="209"/>
      <c r="D101" s="210" t="n">
        <v>2010</v>
      </c>
      <c r="E101" s="211" t="n">
        <v>2020</v>
      </c>
      <c r="F101" s="211" t="n">
        <v>2030</v>
      </c>
      <c r="G101" s="211" t="n">
        <v>2040</v>
      </c>
      <c r="H101" s="211" t="n">
        <v>2050</v>
      </c>
      <c r="I101" s="154" t="s">
        <v>190</v>
      </c>
      <c r="N101" s="7" t="n">
        <v>2010</v>
      </c>
      <c r="O101" s="7" t="n">
        <v>2020</v>
      </c>
      <c r="P101" s="7" t="n">
        <v>2030</v>
      </c>
      <c r="Q101" s="7" t="n">
        <v>2040</v>
      </c>
      <c r="R101" s="7" t="n">
        <v>2050</v>
      </c>
    </row>
    <row r="102" s="7" customFormat="true" ht="14.25" hidden="false" customHeight="true" outlineLevel="0" collapsed="false">
      <c r="C102" s="357" t="s">
        <v>246</v>
      </c>
      <c r="D102" s="165" t="n">
        <f aca="false">E4</f>
        <v>99209.5590749011</v>
      </c>
      <c r="E102" s="165" t="n">
        <f aca="false">F4</f>
        <v>103177.941437897</v>
      </c>
      <c r="F102" s="165" t="n">
        <f aca="false">G4</f>
        <v>104209.720852276</v>
      </c>
      <c r="G102" s="165" t="n">
        <f aca="false">H4</f>
        <v>103167.623643753</v>
      </c>
      <c r="H102" s="165" t="n">
        <f aca="false">I4</f>
        <v>100072.594934441</v>
      </c>
      <c r="I102" s="220" t="n">
        <v>22629</v>
      </c>
      <c r="L102" s="356" t="s">
        <v>246</v>
      </c>
      <c r="M102" s="356"/>
      <c r="N102" s="358" t="n">
        <v>99209.5590749011</v>
      </c>
      <c r="O102" s="358" t="n">
        <v>103177.941437897</v>
      </c>
      <c r="P102" s="358" t="n">
        <v>104209.720852276</v>
      </c>
      <c r="Q102" s="358" t="n">
        <v>103167.623643753</v>
      </c>
      <c r="R102" s="358" t="n">
        <v>100072.594934441</v>
      </c>
      <c r="S102" s="359" t="s">
        <v>134</v>
      </c>
      <c r="T102" s="7" t="s">
        <v>191</v>
      </c>
    </row>
    <row r="103" s="51" customFormat="true" ht="43.5" hidden="false" customHeight="true" outlineLevel="0" collapsed="false">
      <c r="C103" s="218" t="s">
        <v>247</v>
      </c>
      <c r="D103" s="105" t="n">
        <f aca="false">D102</f>
        <v>99209.5590749011</v>
      </c>
      <c r="E103" s="219" t="n">
        <f aca="false">(F4-F7)</f>
        <v>81357.9414378972</v>
      </c>
      <c r="F103" s="219" t="n">
        <f aca="false">(G4-G7)</f>
        <v>60569.7208522761</v>
      </c>
      <c r="G103" s="219" t="n">
        <f aca="false">(H4-H7)</f>
        <v>37706.7159101102</v>
      </c>
      <c r="H103" s="219" t="n">
        <f aca="false">(I4-I7)</f>
        <v>34611.6872007976</v>
      </c>
      <c r="I103" s="220" t="n">
        <v>22629</v>
      </c>
      <c r="L103" s="360" t="s">
        <v>247</v>
      </c>
      <c r="M103" s="360"/>
      <c r="N103" s="361" t="n">
        <f aca="false">(N102-D103)</f>
        <v>0</v>
      </c>
      <c r="O103" s="361" t="n">
        <f aca="false">(O102-E103)</f>
        <v>21820</v>
      </c>
      <c r="P103" s="361" t="n">
        <f aca="false">(P102-F103)</f>
        <v>43640</v>
      </c>
      <c r="Q103" s="361" t="n">
        <f aca="false">(Q102-G103)</f>
        <v>65460.9077336432</v>
      </c>
      <c r="R103" s="361" t="n">
        <f aca="false">(R102-H103)</f>
        <v>65460.9077336432</v>
      </c>
      <c r="S103" s="362" t="n">
        <f aca="false">SUM(N103:R103)</f>
        <v>196381.815467286</v>
      </c>
      <c r="T103" s="363" t="n">
        <f aca="false">SUM(N103:R106)</f>
        <v>243765.115467286</v>
      </c>
    </row>
    <row r="104" s="7" customFormat="true" ht="64.5" hidden="false" customHeight="true" outlineLevel="0" collapsed="false">
      <c r="C104" s="218" t="s">
        <v>248</v>
      </c>
      <c r="D104" s="105" t="n">
        <f aca="false">D103</f>
        <v>99209.5590749011</v>
      </c>
      <c r="E104" s="219" t="n">
        <f aca="false">(E103-F9)</f>
        <v>76695.9414378972</v>
      </c>
      <c r="F104" s="219" t="n">
        <f aca="false">(F103-G9)</f>
        <v>55907.7208522761</v>
      </c>
      <c r="G104" s="219" t="n">
        <f aca="false">(G103-H9)</f>
        <v>33044.7159101102</v>
      </c>
      <c r="H104" s="219" t="n">
        <f aca="false">(H103-I9)</f>
        <v>29949.6872007976</v>
      </c>
      <c r="I104" s="220" t="n">
        <v>22629</v>
      </c>
      <c r="L104" s="364" t="s">
        <v>248</v>
      </c>
      <c r="M104" s="364"/>
      <c r="N104" s="358" t="n">
        <f aca="false">(D103-D104)</f>
        <v>0</v>
      </c>
      <c r="O104" s="358" t="n">
        <f aca="false">(E103-E104)</f>
        <v>4662</v>
      </c>
      <c r="P104" s="358" t="n">
        <f aca="false">(F103-F104)</f>
        <v>4662</v>
      </c>
      <c r="Q104" s="358" t="n">
        <f aca="false">(G103-G104)</f>
        <v>4662</v>
      </c>
      <c r="R104" s="358" t="n">
        <f aca="false">(H103-H104)</f>
        <v>4662</v>
      </c>
      <c r="S104" s="362" t="n">
        <f aca="false">SUM(N104:R104)</f>
        <v>18648</v>
      </c>
    </row>
    <row r="105" s="7" customFormat="true" ht="26.25" hidden="false" customHeight="true" outlineLevel="0" collapsed="false">
      <c r="C105" s="218" t="s">
        <v>249</v>
      </c>
      <c r="D105" s="105" t="n">
        <f aca="false">D104</f>
        <v>99209.5590749011</v>
      </c>
      <c r="E105" s="219" t="n">
        <f aca="false">(E104-(F8+F10))</f>
        <v>76695.9414378972</v>
      </c>
      <c r="F105" s="219" t="n">
        <f aca="false">(F104-(G8+G10))</f>
        <v>55856.1208522761</v>
      </c>
      <c r="G105" s="219" t="n">
        <f aca="false">(G104-(H8+H10))</f>
        <v>25848.1159101102</v>
      </c>
      <c r="H105" s="219" t="n">
        <f aca="false">(H104-(I8+I10))</f>
        <v>22753.0872007976</v>
      </c>
      <c r="I105" s="220" t="n">
        <v>22629</v>
      </c>
      <c r="L105" s="364" t="s">
        <v>249</v>
      </c>
      <c r="M105" s="364"/>
      <c r="N105" s="358" t="n">
        <f aca="false">(D104-D105)</f>
        <v>0</v>
      </c>
      <c r="O105" s="358" t="n">
        <f aca="false">(E104-E105)</f>
        <v>0</v>
      </c>
      <c r="P105" s="358" t="n">
        <f aca="false">(F104-F105)</f>
        <v>51.5999999999985</v>
      </c>
      <c r="Q105" s="358" t="n">
        <f aca="false">(G104-G105)</f>
        <v>7196.6</v>
      </c>
      <c r="R105" s="358" t="n">
        <f aca="false">(H104-H105)</f>
        <v>7196.6</v>
      </c>
      <c r="S105" s="362" t="n">
        <f aca="false">SUM(N105:R105)</f>
        <v>14444.8</v>
      </c>
    </row>
    <row r="106" s="7" customFormat="true" ht="26.25" hidden="false" customHeight="true" outlineLevel="0" collapsed="false">
      <c r="C106" s="218" t="s">
        <v>250</v>
      </c>
      <c r="D106" s="105" t="n">
        <f aca="false">D105</f>
        <v>99209.5590749011</v>
      </c>
      <c r="E106" s="219" t="n">
        <f aca="false">(E105-F11)</f>
        <v>71932.4414378972</v>
      </c>
      <c r="F106" s="219" t="n">
        <f aca="false">(F105-G11)</f>
        <v>51092.6208522761</v>
      </c>
      <c r="G106" s="219" t="n">
        <f aca="false">(G105-H11)</f>
        <v>23466.3659101102</v>
      </c>
      <c r="H106" s="219" t="n">
        <f aca="false">(H105-I11)</f>
        <v>20371.3372007976</v>
      </c>
      <c r="I106" s="220" t="n">
        <v>22629</v>
      </c>
      <c r="L106" s="364" t="s">
        <v>250</v>
      </c>
      <c r="M106" s="364"/>
      <c r="N106" s="358" t="n">
        <f aca="false">(D105-D106)</f>
        <v>0</v>
      </c>
      <c r="O106" s="358" t="n">
        <f aca="false">(E105-E106)</f>
        <v>4763.5</v>
      </c>
      <c r="P106" s="358" t="n">
        <f aca="false">(F105-F106)</f>
        <v>4763.5</v>
      </c>
      <c r="Q106" s="358" t="n">
        <f aca="false">(G105-G106)</f>
        <v>2381.75</v>
      </c>
      <c r="R106" s="358" t="n">
        <f aca="false">(H105-H106)</f>
        <v>2381.75</v>
      </c>
      <c r="S106" s="362" t="n">
        <f aca="false">SUM(N106:R106)</f>
        <v>14290.5</v>
      </c>
    </row>
    <row r="107" s="7" customFormat="true" ht="26.25" hidden="false" customHeight="false" outlineLevel="0" collapsed="false">
      <c r="C107" s="223" t="s">
        <v>138</v>
      </c>
      <c r="D107" s="105" t="n">
        <f aca="false">D106</f>
        <v>99209.5590749011</v>
      </c>
      <c r="E107" s="225" t="n">
        <f aca="false">E106</f>
        <v>71932.4414378972</v>
      </c>
      <c r="F107" s="225" t="n">
        <f aca="false">F106</f>
        <v>51092.6208522761</v>
      </c>
      <c r="G107" s="225" t="n">
        <f aca="false">G106</f>
        <v>23466.3659101102</v>
      </c>
      <c r="H107" s="225" t="n">
        <f aca="false">H106</f>
        <v>20371.3372007976</v>
      </c>
      <c r="I107" s="220" t="n">
        <v>22629</v>
      </c>
    </row>
    <row r="108" s="7" customFormat="true" ht="13.5" hidden="false" customHeight="false" outlineLevel="0" collapsed="false">
      <c r="C108" s="365"/>
      <c r="D108" s="105"/>
      <c r="E108" s="366"/>
      <c r="F108" s="366"/>
      <c r="G108" s="366"/>
      <c r="H108" s="367"/>
    </row>
    <row r="109" s="7" customFormat="true" ht="12.75" hidden="false" customHeight="false" outlineLevel="0" collapsed="false"/>
    <row r="110" s="7" customFormat="true" ht="27" hidden="false" customHeight="true" outlineLevel="0" collapsed="false">
      <c r="C110" s="368"/>
      <c r="D110" s="368"/>
      <c r="E110" s="368"/>
      <c r="F110" s="368"/>
      <c r="G110" s="368"/>
    </row>
    <row r="111" customFormat="false" ht="12.75" hidden="false" customHeight="false" outlineLevel="0" collapsed="false">
      <c r="C111" s="369"/>
      <c r="D111" s="213"/>
      <c r="E111" s="213"/>
      <c r="F111" s="213"/>
      <c r="G111" s="213"/>
    </row>
    <row r="112" s="7" customFormat="true" ht="12.75" hidden="false" customHeight="false" outlineLevel="0" collapsed="false">
      <c r="C112" s="232"/>
      <c r="D112" s="221"/>
      <c r="E112" s="221"/>
      <c r="F112" s="221"/>
      <c r="G112" s="221"/>
    </row>
    <row r="113" s="7" customFormat="true" ht="12.75" hidden="false" customHeight="false" outlineLevel="0" collapsed="false">
      <c r="C113" s="232"/>
      <c r="D113" s="221"/>
      <c r="E113" s="221"/>
      <c r="F113" s="221"/>
      <c r="G113" s="221"/>
    </row>
    <row r="114" s="7" customFormat="true" ht="12.75" hidden="false" customHeight="false" outlineLevel="0" collapsed="false">
      <c r="C114" s="232"/>
      <c r="D114" s="221"/>
      <c r="E114" s="221"/>
      <c r="F114" s="221"/>
      <c r="G114" s="221"/>
    </row>
    <row r="115" s="7" customFormat="true" ht="12.75" hidden="false" customHeight="false" outlineLevel="0" collapsed="false">
      <c r="C115" s="232"/>
      <c r="D115" s="221"/>
      <c r="E115" s="221"/>
      <c r="F115" s="221"/>
      <c r="G115" s="221"/>
    </row>
    <row r="116" s="7" customFormat="true" ht="12.75" hidden="false" customHeight="false" outlineLevel="0" collapsed="false">
      <c r="C116" s="369"/>
      <c r="D116" s="370"/>
      <c r="E116" s="370"/>
      <c r="F116" s="370"/>
      <c r="G116" s="371"/>
    </row>
    <row r="117" s="7" customFormat="true" ht="13.5" hidden="false" customHeight="false" outlineLevel="0" collapsed="false">
      <c r="C117" s="372"/>
      <c r="D117" s="373"/>
      <c r="E117" s="373"/>
      <c r="F117" s="373"/>
      <c r="G117" s="373"/>
    </row>
    <row r="118" s="7" customFormat="true" ht="13.5" hidden="false" customHeight="false" outlineLevel="0" collapsed="false">
      <c r="C118" s="372"/>
      <c r="D118" s="373"/>
      <c r="E118" s="373"/>
      <c r="F118" s="373"/>
      <c r="G118" s="373"/>
    </row>
    <row r="119" s="7" customFormat="true" ht="13.5" hidden="false" customHeight="false" outlineLevel="0" collapsed="false">
      <c r="C119" s="365"/>
      <c r="D119" s="366"/>
      <c r="E119" s="366"/>
      <c r="F119" s="366"/>
      <c r="G119" s="366"/>
    </row>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sheetData>
  <mergeCells count="13">
    <mergeCell ref="D2:J2"/>
    <mergeCell ref="C15:C28"/>
    <mergeCell ref="E15:K27"/>
    <mergeCell ref="B49:G49"/>
    <mergeCell ref="C87:D93"/>
    <mergeCell ref="D100:G100"/>
    <mergeCell ref="L100:M100"/>
    <mergeCell ref="L102:M102"/>
    <mergeCell ref="L103:M103"/>
    <mergeCell ref="L104:M104"/>
    <mergeCell ref="L105:M105"/>
    <mergeCell ref="L106:M106"/>
    <mergeCell ref="D110:G110"/>
  </mergeCells>
  <conditionalFormatting sqref="Q12">
    <cfRule type="cellIs" priority="2" operator="lessThan" aboveAverage="0" equalAverage="0" bottom="0" percent="0" rank="0" text="" dxfId="4">
      <formula>$N$4</formula>
    </cfRule>
    <cfRule type="cellIs" priority="3" operator="greaterThan" aboveAverage="0" equalAverage="0" bottom="0" percent="0" rank="0" text="" dxfId="5">
      <formula>$N$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2"/>
  <sheetViews>
    <sheetView showFormulas="false" showGridLines="true" showRowColHeaders="true" showZeros="true" rightToLeft="false" tabSelected="false" showOutlineSymbols="true" defaultGridColor="true" view="normal" topLeftCell="F52" colorId="64" zoomScale="100" zoomScaleNormal="100" zoomScalePageLayoutView="100" workbookViewId="0">
      <selection pane="topLeft" activeCell="L69" activeCellId="0" sqref="L69:M69"/>
    </sheetView>
  </sheetViews>
  <sheetFormatPr defaultColWidth="9.0546875" defaultRowHeight="12.75" zeroHeight="false" outlineLevelRow="0" outlineLevelCol="0"/>
  <cols>
    <col collapsed="false" customWidth="true" hidden="false" outlineLevel="0" max="3" min="3" style="0" width="38.14"/>
    <col collapsed="false" customWidth="true" hidden="false" outlineLevel="0" max="4" min="4" style="0" width="13.99"/>
    <col collapsed="false" customWidth="true" hidden="false" outlineLevel="0" max="5" min="5" style="0" width="14.28"/>
    <col collapsed="false" customWidth="true" hidden="false" outlineLevel="0" max="6" min="6" style="0" width="13.14"/>
    <col collapsed="false" customWidth="true" hidden="false" outlineLevel="0" max="7" min="7" style="0" width="12.56"/>
    <col collapsed="false" customWidth="true" hidden="false" outlineLevel="0" max="8" min="8" style="0" width="11.42"/>
    <col collapsed="false" customWidth="true" hidden="false" outlineLevel="0" max="9" min="9" style="0" width="13.14"/>
    <col collapsed="false" customWidth="true" hidden="false" outlineLevel="0" max="13" min="13" style="0" width="12.85"/>
  </cols>
  <sheetData>
    <row r="2" customFormat="false" ht="13.5" hidden="false" customHeight="false" outlineLevel="0" collapsed="false">
      <c r="B2" s="14"/>
      <c r="C2" s="238" t="s">
        <v>118</v>
      </c>
      <c r="D2" s="239"/>
      <c r="E2" s="239"/>
      <c r="F2" s="239"/>
      <c r="G2" s="239"/>
      <c r="H2" s="239"/>
      <c r="I2" s="239"/>
      <c r="J2" s="239"/>
    </row>
    <row r="3" customFormat="false" ht="52.5" hidden="false" customHeight="true" outlineLevel="0" collapsed="false">
      <c r="B3" s="238"/>
      <c r="C3" s="240" t="s">
        <v>61</v>
      </c>
      <c r="D3" s="188" t="s">
        <v>74</v>
      </c>
      <c r="E3" s="189" t="s">
        <v>75</v>
      </c>
      <c r="F3" s="189" t="n">
        <v>2020</v>
      </c>
      <c r="G3" s="189" t="n">
        <v>2030</v>
      </c>
      <c r="H3" s="189" t="n">
        <v>2040</v>
      </c>
      <c r="I3" s="189" t="n">
        <v>2050</v>
      </c>
      <c r="J3" s="190" t="s">
        <v>106</v>
      </c>
      <c r="M3" s="374" t="s">
        <v>251</v>
      </c>
      <c r="N3" s="374"/>
    </row>
    <row r="4" customFormat="false" ht="13.5" hidden="false" customHeight="false" outlineLevel="0" collapsed="false">
      <c r="B4" s="375" t="s">
        <v>8</v>
      </c>
      <c r="C4" s="376" t="s">
        <v>64</v>
      </c>
      <c r="D4" s="377" t="n">
        <v>36548.5722958949</v>
      </c>
      <c r="E4" s="377" t="n">
        <v>46936.8744606667</v>
      </c>
      <c r="F4" s="377" t="n">
        <f aca="false">(E4)+(0.01*E4)</f>
        <v>47406.2432052733</v>
      </c>
      <c r="G4" s="377" t="n">
        <f aca="false">(F4)</f>
        <v>47406.2432052733</v>
      </c>
      <c r="H4" s="377" t="n">
        <f aca="false">(G4)-(G4*0.03)</f>
        <v>45984.0559091151</v>
      </c>
      <c r="I4" s="377" t="n">
        <f aca="false">(H4)-(H4*0.05)</f>
        <v>43684.8531136594</v>
      </c>
      <c r="J4" s="260" t="n">
        <f aca="false">D4*0.2</f>
        <v>7309.71445917898</v>
      </c>
    </row>
    <row r="5" customFormat="false" ht="12.75" hidden="false" customHeight="false" outlineLevel="0" collapsed="false">
      <c r="B5" s="242" t="s">
        <v>14</v>
      </c>
      <c r="C5" s="378" t="s">
        <v>252</v>
      </c>
      <c r="D5" s="112" t="n">
        <v>62234.2117418103</v>
      </c>
      <c r="E5" s="112" t="n">
        <v>53637.4408701357</v>
      </c>
      <c r="F5" s="112" t="n">
        <f aca="false">(E5)+(0.01*E5)</f>
        <v>54173.815278837</v>
      </c>
      <c r="G5" s="112" t="n">
        <f aca="false">(F5)</f>
        <v>54173.815278837</v>
      </c>
      <c r="H5" s="112" t="n">
        <f aca="false">(G5)-(G5*0.03)</f>
        <v>52548.6008204719</v>
      </c>
      <c r="I5" s="112" t="n">
        <f aca="false">(H5)-(H5*0.05)</f>
        <v>49921.1707794483</v>
      </c>
      <c r="J5" s="259" t="n">
        <f aca="false">D5*0.2</f>
        <v>12446.8423483621</v>
      </c>
    </row>
    <row r="6" customFormat="false" ht="12.75" hidden="false" customHeight="false" outlineLevel="0" collapsed="false">
      <c r="B6" s="41"/>
      <c r="C6" s="323" t="s">
        <v>253</v>
      </c>
      <c r="D6" s="379" t="n">
        <f aca="false">(D4+D5)</f>
        <v>98782.7840377053</v>
      </c>
      <c r="E6" s="379" t="n">
        <f aca="false">(E4+E5)</f>
        <v>100574.315330802</v>
      </c>
      <c r="F6" s="379" t="n">
        <f aca="false">(F4+F5)</f>
        <v>101580.05848411</v>
      </c>
      <c r="G6" s="379" t="n">
        <f aca="false">(G4+G5)</f>
        <v>101580.05848411</v>
      </c>
      <c r="H6" s="379" t="n">
        <f aca="false">(H4+H5)</f>
        <v>98532.6567295871</v>
      </c>
      <c r="I6" s="379" t="n">
        <f aca="false">(I4+I5)</f>
        <v>93606.0238931077</v>
      </c>
      <c r="J6" s="379" t="n">
        <f aca="false">(J4+J5)</f>
        <v>19756.5568075411</v>
      </c>
    </row>
    <row r="7" customFormat="false" ht="12.75" hidden="false" customHeight="false" outlineLevel="0" collapsed="false">
      <c r="B7" s="41"/>
      <c r="C7" s="304"/>
      <c r="D7" s="249"/>
      <c r="E7" s="249"/>
      <c r="F7" s="249"/>
      <c r="G7" s="249"/>
      <c r="H7" s="249"/>
      <c r="I7" s="249"/>
      <c r="J7" s="249"/>
    </row>
    <row r="8" customFormat="false" ht="12.75" hidden="false" customHeight="false" outlineLevel="0" collapsed="false">
      <c r="C8" s="323" t="s">
        <v>199</v>
      </c>
      <c r="L8" s="8"/>
    </row>
    <row r="9" customFormat="false" ht="12.75" hidden="false" customHeight="false" outlineLevel="0" collapsed="false">
      <c r="C9" s="304" t="s">
        <v>254</v>
      </c>
      <c r="F9" s="107" t="n">
        <f aca="false">D49</f>
        <v>587.2581625</v>
      </c>
      <c r="G9" s="107" t="n">
        <f aca="false">D50</f>
        <v>1174.516325</v>
      </c>
      <c r="H9" s="107" t="n">
        <f aca="false">D51</f>
        <v>1174.516325</v>
      </c>
      <c r="I9" s="107" t="n">
        <f aca="false">D52</f>
        <v>1174.516325</v>
      </c>
      <c r="L9" s="8"/>
    </row>
    <row r="10" customFormat="false" ht="12.75" hidden="false" customHeight="false" outlineLevel="0" collapsed="false">
      <c r="C10" s="304" t="s">
        <v>255</v>
      </c>
      <c r="F10" s="107" t="n">
        <f aca="false">(F6-E59)</f>
        <v>24839.9761507363</v>
      </c>
      <c r="G10" s="107" t="n">
        <f aca="false">(G6-E60)</f>
        <v>32513.9843840737</v>
      </c>
      <c r="H10" s="107" t="n">
        <f aca="false">(H6-E61)</f>
        <v>36373.1900395541</v>
      </c>
      <c r="I10" s="107" t="n">
        <f aca="false">(I6-E62)</f>
        <v>37662.503872078</v>
      </c>
    </row>
    <row r="11" customFormat="false" ht="13.5" hidden="false" customHeight="false" outlineLevel="0" collapsed="false"/>
    <row r="12" customFormat="false" ht="39" hidden="false" customHeight="false" outlineLevel="0" collapsed="false">
      <c r="B12" s="380"/>
      <c r="C12" s="380" t="s">
        <v>256</v>
      </c>
      <c r="F12" s="381"/>
      <c r="G12" s="381"/>
      <c r="H12" s="381"/>
      <c r="I12" s="381"/>
      <c r="K12" s="195" t="s">
        <v>122</v>
      </c>
      <c r="L12" s="196"/>
      <c r="M12" s="197" t="s">
        <v>123</v>
      </c>
      <c r="N12" s="198" t="s">
        <v>124</v>
      </c>
    </row>
    <row r="13" customFormat="false" ht="26.25" hidden="false" customHeight="false" outlineLevel="0" collapsed="false">
      <c r="C13" s="194" t="s">
        <v>121</v>
      </c>
      <c r="D13" s="382" t="n">
        <f aca="false">SUM(D9:D12)</f>
        <v>0</v>
      </c>
      <c r="E13" s="382" t="n">
        <f aca="false">SUM(E9:E12)</f>
        <v>0</v>
      </c>
      <c r="F13" s="382" t="n">
        <f aca="false">SUM(F9:F12)</f>
        <v>25427.2343132363</v>
      </c>
      <c r="G13" s="382" t="n">
        <f aca="false">SUM(G9:G12)</f>
        <v>33688.5007090737</v>
      </c>
      <c r="H13" s="382" t="n">
        <f aca="false">SUM(H9:H12)</f>
        <v>37547.7063645541</v>
      </c>
      <c r="I13" s="382" t="n">
        <f aca="false">SUM(I9:I12)</f>
        <v>38837.020197078</v>
      </c>
      <c r="K13" s="202" t="s">
        <v>126</v>
      </c>
      <c r="L13" s="203"/>
      <c r="M13" s="204" t="n">
        <f aca="false">D14-I14</f>
        <v>44013.7803416756</v>
      </c>
      <c r="N13" s="205" t="n">
        <f aca="false">M13/D14</f>
        <v>0.445561246025174</v>
      </c>
    </row>
    <row r="14" customFormat="false" ht="26.25" hidden="false" customHeight="false" outlineLevel="0" collapsed="false">
      <c r="C14" s="383" t="s">
        <v>125</v>
      </c>
      <c r="D14" s="384" t="n">
        <f aca="false">D6-D13</f>
        <v>98782.7840377053</v>
      </c>
      <c r="E14" s="384" t="n">
        <f aca="false">E6-E13</f>
        <v>100574.315330802</v>
      </c>
      <c r="F14" s="384" t="n">
        <f aca="false">F6-F13</f>
        <v>76152.824170874</v>
      </c>
      <c r="G14" s="384" t="n">
        <f aca="false">G6-G13</f>
        <v>67891.5577750366</v>
      </c>
      <c r="H14" s="384" t="n">
        <f aca="false">H6-H13</f>
        <v>60984.950365033</v>
      </c>
      <c r="I14" s="384" t="n">
        <f aca="false">I6-I13</f>
        <v>54769.0036960297</v>
      </c>
    </row>
    <row r="15" customFormat="false" ht="13.5" hidden="false" customHeight="false" outlineLevel="0" collapsed="false"/>
    <row r="16" customFormat="false" ht="12.75" hidden="false" customHeight="true" outlineLevel="0" collapsed="false">
      <c r="C16" s="385" t="s">
        <v>257</v>
      </c>
      <c r="E16" s="386" t="s">
        <v>258</v>
      </c>
      <c r="F16" s="386"/>
      <c r="G16" s="386"/>
      <c r="H16" s="386"/>
      <c r="I16" s="386"/>
      <c r="J16" s="386"/>
      <c r="K16" s="386"/>
    </row>
    <row r="17" customFormat="false" ht="12.75" hidden="false" customHeight="false" outlineLevel="0" collapsed="false">
      <c r="C17" s="385"/>
      <c r="E17" s="386"/>
      <c r="F17" s="386"/>
      <c r="G17" s="386"/>
      <c r="H17" s="386"/>
      <c r="I17" s="386"/>
      <c r="J17" s="386"/>
      <c r="K17" s="386"/>
    </row>
    <row r="18" customFormat="false" ht="12.75" hidden="false" customHeight="false" outlineLevel="0" collapsed="false">
      <c r="C18" s="385"/>
      <c r="E18" s="386"/>
      <c r="F18" s="386"/>
      <c r="G18" s="386"/>
      <c r="H18" s="386"/>
      <c r="I18" s="386"/>
      <c r="J18" s="386"/>
      <c r="K18" s="386"/>
    </row>
    <row r="19" customFormat="false" ht="12.75" hidden="false" customHeight="false" outlineLevel="0" collapsed="false">
      <c r="C19" s="385"/>
      <c r="E19" s="386"/>
      <c r="F19" s="386"/>
      <c r="G19" s="386"/>
      <c r="H19" s="386"/>
      <c r="I19" s="386"/>
      <c r="J19" s="386"/>
      <c r="K19" s="386"/>
    </row>
    <row r="20" customFormat="false" ht="12.75" hidden="false" customHeight="false" outlineLevel="0" collapsed="false">
      <c r="C20" s="385"/>
      <c r="E20" s="386"/>
      <c r="F20" s="386"/>
      <c r="G20" s="386"/>
      <c r="H20" s="386"/>
      <c r="I20" s="386"/>
      <c r="J20" s="386"/>
      <c r="K20" s="386"/>
    </row>
    <row r="21" customFormat="false" ht="12.75" hidden="false" customHeight="false" outlineLevel="0" collapsed="false">
      <c r="C21" s="385"/>
      <c r="E21" s="386"/>
      <c r="F21" s="386"/>
      <c r="G21" s="386"/>
      <c r="H21" s="386"/>
      <c r="I21" s="386"/>
      <c r="J21" s="386"/>
      <c r="K21" s="386"/>
      <c r="M21" s="0" t="s">
        <v>259</v>
      </c>
    </row>
    <row r="22" customFormat="false" ht="12.75" hidden="false" customHeight="false" outlineLevel="0" collapsed="false">
      <c r="C22" s="385"/>
      <c r="E22" s="386"/>
      <c r="F22" s="386"/>
      <c r="G22" s="386"/>
      <c r="H22" s="386"/>
      <c r="I22" s="386"/>
      <c r="J22" s="386"/>
      <c r="K22" s="386"/>
      <c r="M22" s="387" t="n">
        <f aca="false">(F41/E6)*100</f>
        <v>11.6780941648656</v>
      </c>
      <c r="N22" s="0" t="s">
        <v>260</v>
      </c>
    </row>
    <row r="23" customFormat="false" ht="12.75" hidden="false" customHeight="false" outlineLevel="0" collapsed="false">
      <c r="C23" s="385"/>
      <c r="E23" s="386"/>
      <c r="F23" s="386"/>
      <c r="G23" s="386"/>
      <c r="H23" s="386"/>
      <c r="I23" s="386"/>
      <c r="J23" s="386"/>
      <c r="K23" s="386"/>
    </row>
    <row r="24" customFormat="false" ht="12.75" hidden="false" customHeight="false" outlineLevel="0" collapsed="false">
      <c r="C24" s="385"/>
      <c r="E24" s="386"/>
      <c r="F24" s="386"/>
      <c r="G24" s="386"/>
      <c r="H24" s="386"/>
      <c r="I24" s="386"/>
      <c r="J24" s="386"/>
      <c r="K24" s="386"/>
    </row>
    <row r="25" customFormat="false" ht="12.75" hidden="false" customHeight="false" outlineLevel="0" collapsed="false">
      <c r="C25" s="385"/>
      <c r="E25" s="386"/>
      <c r="F25" s="386"/>
      <c r="G25" s="386"/>
      <c r="H25" s="386"/>
      <c r="I25" s="386"/>
      <c r="J25" s="386"/>
      <c r="K25" s="386"/>
    </row>
    <row r="26" customFormat="false" ht="12.75" hidden="false" customHeight="false" outlineLevel="0" collapsed="false">
      <c r="C26" s="385"/>
      <c r="E26" s="386"/>
      <c r="F26" s="386"/>
      <c r="G26" s="386"/>
      <c r="H26" s="386"/>
      <c r="I26" s="386"/>
      <c r="J26" s="386"/>
      <c r="K26" s="386"/>
    </row>
    <row r="27" customFormat="false" ht="12.75" hidden="false" customHeight="false" outlineLevel="0" collapsed="false">
      <c r="C27" s="385"/>
      <c r="E27" s="386"/>
      <c r="F27" s="386"/>
      <c r="G27" s="386"/>
      <c r="H27" s="386"/>
      <c r="I27" s="386"/>
      <c r="J27" s="386"/>
      <c r="K27" s="386"/>
    </row>
    <row r="28" customFormat="false" ht="13.5" hidden="false" customHeight="false" outlineLevel="0" collapsed="false">
      <c r="C28" s="385"/>
      <c r="E28" s="386"/>
      <c r="F28" s="386"/>
      <c r="G28" s="386"/>
      <c r="H28" s="386"/>
      <c r="I28" s="386"/>
      <c r="J28" s="386"/>
      <c r="K28" s="386"/>
    </row>
    <row r="29" customFormat="false" ht="13.5" hidden="false" customHeight="false" outlineLevel="0" collapsed="false">
      <c r="C29" s="385"/>
    </row>
    <row r="32" customFormat="false" ht="13.5" hidden="false" customHeight="false" outlineLevel="0" collapsed="false"/>
    <row r="33" customFormat="false" ht="12.75" hidden="false" customHeight="false" outlineLevel="0" collapsed="false">
      <c r="B33" s="279"/>
      <c r="C33" s="343" t="s">
        <v>261</v>
      </c>
      <c r="D33" s="152"/>
      <c r="E33" s="152"/>
      <c r="F33" s="152"/>
      <c r="G33" s="152"/>
      <c r="H33" s="152"/>
      <c r="I33" s="280"/>
    </row>
    <row r="34" customFormat="false" ht="12.75" hidden="false" customHeight="false" outlineLevel="0" collapsed="false">
      <c r="B34" s="47"/>
      <c r="C34" s="41"/>
      <c r="D34" s="41"/>
      <c r="E34" s="41"/>
      <c r="F34" s="41"/>
      <c r="G34" s="41"/>
      <c r="H34" s="41"/>
      <c r="I34" s="48"/>
    </row>
    <row r="35" customFormat="false" ht="12.75" hidden="false" customHeight="false" outlineLevel="0" collapsed="false">
      <c r="B35" s="47"/>
      <c r="C35" s="291" t="s">
        <v>262</v>
      </c>
      <c r="D35" s="287"/>
      <c r="E35" s="287"/>
      <c r="F35" s="287"/>
      <c r="G35" s="287"/>
      <c r="H35" s="287"/>
      <c r="I35" s="288"/>
      <c r="J35" s="8"/>
      <c r="K35" s="8"/>
    </row>
    <row r="36" customFormat="false" ht="12.75" hidden="false" customHeight="false" outlineLevel="0" collapsed="false">
      <c r="B36" s="47"/>
      <c r="C36" s="291" t="s">
        <v>263</v>
      </c>
      <c r="D36" s="287"/>
      <c r="E36" s="287"/>
      <c r="F36" s="287"/>
      <c r="G36" s="287"/>
      <c r="H36" s="287"/>
      <c r="I36" s="288"/>
      <c r="J36" s="8"/>
      <c r="K36" s="8"/>
    </row>
    <row r="37" customFormat="false" ht="12.75" hidden="false" customHeight="false" outlineLevel="0" collapsed="false">
      <c r="B37" s="47"/>
      <c r="C37" s="291"/>
      <c r="D37" s="287"/>
      <c r="E37" s="287"/>
      <c r="F37" s="287"/>
      <c r="G37" s="287"/>
      <c r="H37" s="287"/>
      <c r="I37" s="288"/>
      <c r="J37" s="8"/>
      <c r="K37" s="8"/>
    </row>
    <row r="38" customFormat="false" ht="12.75" hidden="false" customHeight="false" outlineLevel="0" collapsed="false">
      <c r="B38" s="47"/>
      <c r="C38" s="291" t="s">
        <v>264</v>
      </c>
      <c r="D38" s="287" t="s">
        <v>265</v>
      </c>
      <c r="E38" s="287" t="s">
        <v>266</v>
      </c>
      <c r="F38" s="287" t="s">
        <v>267</v>
      </c>
      <c r="G38" s="287"/>
      <c r="H38" s="287"/>
      <c r="I38" s="288"/>
      <c r="J38" s="8"/>
      <c r="K38" s="8"/>
    </row>
    <row r="39" customFormat="false" ht="12.75" hidden="false" customHeight="false" outlineLevel="0" collapsed="false">
      <c r="B39" s="47"/>
      <c r="C39" s="291" t="s">
        <v>268</v>
      </c>
      <c r="D39" s="287" t="n">
        <v>3655.1</v>
      </c>
      <c r="E39" s="287" t="s">
        <v>269</v>
      </c>
      <c r="F39" s="291" t="n">
        <f aca="false">(((D39*1000)*10.9)*0.25)/1000</f>
        <v>9960.1475</v>
      </c>
      <c r="G39" s="287"/>
      <c r="H39" s="287"/>
      <c r="I39" s="288"/>
      <c r="J39" s="8"/>
      <c r="K39" s="8"/>
    </row>
    <row r="40" customFormat="false" ht="12.75" hidden="false" customHeight="false" outlineLevel="0" collapsed="false">
      <c r="B40" s="47"/>
      <c r="C40" s="301" t="s">
        <v>270</v>
      </c>
      <c r="D40" s="287" t="n">
        <v>693.21</v>
      </c>
      <c r="E40" s="287" t="s">
        <v>269</v>
      </c>
      <c r="F40" s="291" t="n">
        <f aca="false">(((D40*1000)*10.3)*0.25)/1000</f>
        <v>1785.01575</v>
      </c>
      <c r="G40" s="287"/>
      <c r="H40" s="287"/>
      <c r="I40" s="288"/>
      <c r="J40" s="8"/>
      <c r="K40" s="8"/>
    </row>
    <row r="41" customFormat="false" ht="12.75" hidden="false" customHeight="false" outlineLevel="0" collapsed="false">
      <c r="B41" s="47"/>
      <c r="C41" s="301" t="s">
        <v>271</v>
      </c>
      <c r="D41" s="287"/>
      <c r="E41" s="287"/>
      <c r="F41" s="291" t="n">
        <f aca="false">(F39+F40)</f>
        <v>11745.16325</v>
      </c>
      <c r="G41" s="287" t="s">
        <v>272</v>
      </c>
      <c r="H41" s="287"/>
      <c r="I41" s="288"/>
      <c r="J41" s="8"/>
      <c r="K41" s="8"/>
    </row>
    <row r="42" customFormat="false" ht="12.75" hidden="false" customHeight="false" outlineLevel="0" collapsed="false">
      <c r="B42" s="47"/>
      <c r="C42" s="388" t="s">
        <v>273</v>
      </c>
      <c r="D42" s="389" t="s">
        <v>274</v>
      </c>
      <c r="E42" s="390" t="s">
        <v>275</v>
      </c>
      <c r="F42" s="389" t="s">
        <v>276</v>
      </c>
      <c r="G42" s="287"/>
      <c r="H42" s="287"/>
      <c r="I42" s="288"/>
      <c r="J42" s="8"/>
      <c r="K42" s="8"/>
    </row>
    <row r="43" customFormat="false" ht="12.75" hidden="false" customHeight="false" outlineLevel="0" collapsed="false">
      <c r="B43" s="47"/>
      <c r="C43" s="391"/>
      <c r="D43" s="392"/>
      <c r="E43" s="50"/>
      <c r="F43" s="392"/>
      <c r="G43" s="50"/>
      <c r="H43" s="50"/>
      <c r="I43" s="393"/>
      <c r="J43" s="8"/>
      <c r="K43" s="8"/>
    </row>
    <row r="44" customFormat="false" ht="12.75" hidden="false" customHeight="false" outlineLevel="0" collapsed="false">
      <c r="B44" s="47"/>
      <c r="C44" s="394" t="s">
        <v>277</v>
      </c>
      <c r="D44" s="290"/>
      <c r="E44" s="287"/>
      <c r="F44" s="290"/>
      <c r="G44" s="287"/>
      <c r="H44" s="50"/>
      <c r="I44" s="393"/>
      <c r="J44" s="8"/>
      <c r="K44" s="8"/>
    </row>
    <row r="45" customFormat="false" ht="12.75" hidden="false" customHeight="false" outlineLevel="0" collapsed="false">
      <c r="B45" s="47"/>
      <c r="C45" s="394"/>
      <c r="D45" s="290"/>
      <c r="E45" s="287"/>
      <c r="F45" s="290"/>
      <c r="G45" s="287"/>
      <c r="H45" s="50"/>
      <c r="I45" s="393"/>
      <c r="J45" s="8"/>
      <c r="K45" s="8"/>
    </row>
    <row r="46" customFormat="false" ht="12.75" hidden="false" customHeight="false" outlineLevel="0" collapsed="false">
      <c r="B46" s="47"/>
      <c r="C46" s="394" t="s">
        <v>278</v>
      </c>
      <c r="D46" s="290"/>
      <c r="E46" s="287"/>
      <c r="F46" s="290"/>
      <c r="G46" s="287"/>
      <c r="H46" s="50"/>
      <c r="I46" s="393"/>
      <c r="J46" s="8"/>
      <c r="K46" s="8"/>
    </row>
    <row r="47" customFormat="false" ht="12.75" hidden="false" customHeight="false" outlineLevel="0" collapsed="false">
      <c r="B47" s="47"/>
      <c r="C47" s="394"/>
      <c r="D47" s="290"/>
      <c r="E47" s="287"/>
      <c r="F47" s="290"/>
      <c r="G47" s="287"/>
      <c r="H47" s="50"/>
      <c r="I47" s="393"/>
      <c r="J47" s="8"/>
      <c r="K47" s="8"/>
    </row>
    <row r="48" customFormat="false" ht="12.75" hidden="false" customHeight="false" outlineLevel="0" collapsed="false">
      <c r="B48" s="47"/>
      <c r="C48" s="394"/>
      <c r="D48" s="290" t="s">
        <v>279</v>
      </c>
      <c r="E48" s="287" t="s">
        <v>112</v>
      </c>
      <c r="F48" s="290"/>
      <c r="G48" s="287"/>
      <c r="H48" s="50"/>
      <c r="I48" s="393"/>
      <c r="J48" s="8"/>
      <c r="K48" s="8"/>
    </row>
    <row r="49" customFormat="false" ht="12.75" hidden="false" customHeight="false" outlineLevel="0" collapsed="false">
      <c r="B49" s="47"/>
      <c r="C49" s="395" t="n">
        <v>2020</v>
      </c>
      <c r="D49" s="394" t="n">
        <f aca="false">(F41-(F41*0.1))-(F41-(0.15*F41))</f>
        <v>587.2581625</v>
      </c>
      <c r="E49" s="396" t="s">
        <v>280</v>
      </c>
      <c r="F49" s="290"/>
      <c r="G49" s="287"/>
      <c r="H49" s="50"/>
      <c r="I49" s="393"/>
      <c r="J49" s="8"/>
      <c r="K49" s="8"/>
    </row>
    <row r="50" customFormat="false" ht="12.75" hidden="false" customHeight="false" outlineLevel="0" collapsed="false">
      <c r="B50" s="47"/>
      <c r="C50" s="395" t="n">
        <v>2030</v>
      </c>
      <c r="D50" s="394" t="n">
        <f aca="false">(F41*0.1)</f>
        <v>1174.516325</v>
      </c>
      <c r="E50" s="287" t="s">
        <v>281</v>
      </c>
      <c r="F50" s="290"/>
      <c r="G50" s="287"/>
      <c r="H50" s="50"/>
      <c r="I50" s="393"/>
      <c r="J50" s="8"/>
      <c r="K50" s="8"/>
    </row>
    <row r="51" customFormat="false" ht="12.75" hidden="false" customHeight="false" outlineLevel="0" collapsed="false">
      <c r="B51" s="47"/>
      <c r="C51" s="395" t="n">
        <v>2040</v>
      </c>
      <c r="D51" s="394" t="n">
        <f aca="false">D50</f>
        <v>1174.516325</v>
      </c>
      <c r="E51" s="287"/>
      <c r="F51" s="290"/>
      <c r="G51" s="287"/>
      <c r="H51" s="50"/>
      <c r="I51" s="393"/>
      <c r="J51" s="8"/>
      <c r="K51" s="8"/>
    </row>
    <row r="52" customFormat="false" ht="13.5" hidden="false" customHeight="false" outlineLevel="0" collapsed="false">
      <c r="B52" s="302"/>
      <c r="C52" s="397" t="n">
        <v>2050</v>
      </c>
      <c r="D52" s="398" t="n">
        <f aca="false">D50</f>
        <v>1174.516325</v>
      </c>
      <c r="E52" s="299"/>
      <c r="F52" s="299"/>
      <c r="G52" s="299"/>
      <c r="H52" s="52"/>
      <c r="I52" s="303"/>
    </row>
    <row r="54" customFormat="false" ht="13.5" hidden="false" customHeight="false" outlineLevel="0" collapsed="false"/>
    <row r="55" customFormat="false" ht="12.75" hidden="false" customHeight="false" outlineLevel="0" collapsed="false">
      <c r="B55" s="279"/>
      <c r="C55" s="343" t="s">
        <v>282</v>
      </c>
      <c r="D55" s="152"/>
      <c r="E55" s="152"/>
      <c r="F55" s="152"/>
      <c r="G55" s="280"/>
    </row>
    <row r="56" customFormat="false" ht="12.75" hidden="false" customHeight="false" outlineLevel="0" collapsed="false">
      <c r="B56" s="47"/>
      <c r="C56" s="41"/>
      <c r="D56" s="41"/>
      <c r="E56" s="41"/>
      <c r="F56" s="41"/>
      <c r="G56" s="48"/>
    </row>
    <row r="57" customFormat="false" ht="12.75" hidden="false" customHeight="false" outlineLevel="0" collapsed="false">
      <c r="B57" s="47"/>
      <c r="C57" s="41" t="s">
        <v>283</v>
      </c>
      <c r="D57" s="41"/>
      <c r="E57" s="41"/>
      <c r="F57" s="41"/>
      <c r="G57" s="48"/>
    </row>
    <row r="58" customFormat="false" ht="51" hidden="false" customHeight="false" outlineLevel="0" collapsed="false">
      <c r="B58" s="47"/>
      <c r="C58" s="41"/>
      <c r="D58" s="41" t="s">
        <v>284</v>
      </c>
      <c r="E58" s="60" t="s">
        <v>285</v>
      </c>
      <c r="F58" s="41"/>
      <c r="G58" s="48"/>
    </row>
    <row r="59" customFormat="false" ht="12.75" hidden="false" customHeight="false" outlineLevel="0" collapsed="false">
      <c r="B59" s="47"/>
      <c r="C59" s="287" t="n">
        <v>2020</v>
      </c>
      <c r="D59" s="291" t="n">
        <f aca="false">F6-((F6*0.117)-D49)</f>
        <v>90282.4498039694</v>
      </c>
      <c r="E59" s="291" t="n">
        <f aca="false">(D59-(D59*0.15))</f>
        <v>76740.082333374</v>
      </c>
      <c r="F59" s="50"/>
      <c r="G59" s="393"/>
    </row>
    <row r="60" customFormat="false" ht="12.75" hidden="false" customHeight="false" outlineLevel="0" collapsed="false">
      <c r="B60" s="47"/>
      <c r="C60" s="287" t="n">
        <v>2030</v>
      </c>
      <c r="D60" s="291" t="n">
        <f aca="false">G6-((G6*0.117)-D50)</f>
        <v>90869.7079664695</v>
      </c>
      <c r="E60" s="291" t="n">
        <f aca="false">(E59-(E59*0.1))</f>
        <v>69066.0741000366</v>
      </c>
      <c r="F60" s="50"/>
      <c r="G60" s="393"/>
    </row>
    <row r="61" customFormat="false" ht="12.75" hidden="false" customHeight="false" outlineLevel="0" collapsed="false">
      <c r="B61" s="47"/>
      <c r="C61" s="287" t="n">
        <v>2040</v>
      </c>
      <c r="D61" s="291" t="n">
        <f aca="false">H6-((H6*0.117)-D51)</f>
        <v>88178.8522172254</v>
      </c>
      <c r="E61" s="291" t="n">
        <f aca="false">(E60-(E60*0.1))</f>
        <v>62159.466690033</v>
      </c>
      <c r="F61" s="50"/>
      <c r="G61" s="393"/>
    </row>
    <row r="62" customFormat="false" ht="12.75" hidden="false" customHeight="false" outlineLevel="0" collapsed="false">
      <c r="B62" s="47"/>
      <c r="C62" s="287" t="n">
        <v>2050</v>
      </c>
      <c r="D62" s="291" t="n">
        <f aca="false">I6-((I6*0.117)-D52)</f>
        <v>83828.6354226141</v>
      </c>
      <c r="E62" s="291" t="n">
        <f aca="false">(E61-(E61*0.1))</f>
        <v>55943.5200210297</v>
      </c>
      <c r="F62" s="50"/>
      <c r="G62" s="393"/>
    </row>
    <row r="63" customFormat="false" ht="13.5" hidden="false" customHeight="false" outlineLevel="0" collapsed="false">
      <c r="B63" s="302"/>
      <c r="C63" s="345"/>
      <c r="D63" s="345"/>
      <c r="E63" s="345"/>
      <c r="F63" s="345"/>
      <c r="G63" s="399"/>
    </row>
    <row r="65" customFormat="false" ht="12.75" hidden="false" customHeight="false" outlineLevel="0" collapsed="false">
      <c r="A65" s="41"/>
      <c r="B65" s="41"/>
      <c r="C65" s="41"/>
      <c r="D65" s="41"/>
      <c r="E65" s="41"/>
      <c r="F65" s="41"/>
      <c r="G65" s="41"/>
      <c r="H65" s="41"/>
    </row>
    <row r="66" customFormat="false" ht="13.5" hidden="false" customHeight="false" outlineLevel="0" collapsed="false">
      <c r="A66" s="41"/>
      <c r="B66" s="41"/>
      <c r="C66" s="284"/>
      <c r="D66" s="41"/>
      <c r="E66" s="41"/>
      <c r="F66" s="41"/>
      <c r="G66" s="41"/>
      <c r="H66" s="41"/>
    </row>
    <row r="67" customFormat="false" ht="27" hidden="false" customHeight="true" outlineLevel="0" collapsed="false">
      <c r="A67" s="41"/>
      <c r="B67" s="41"/>
      <c r="C67" s="207" t="s">
        <v>130</v>
      </c>
      <c r="D67" s="207" t="s">
        <v>131</v>
      </c>
      <c r="E67" s="207"/>
      <c r="F67" s="207"/>
      <c r="G67" s="207"/>
      <c r="H67" s="41"/>
      <c r="M67" s="0" t="s">
        <v>130</v>
      </c>
      <c r="N67" s="0" t="s">
        <v>189</v>
      </c>
    </row>
    <row r="68" customFormat="false" ht="13.5" hidden="false" customHeight="false" outlineLevel="0" collapsed="false">
      <c r="A68" s="41"/>
      <c r="B68" s="41"/>
      <c r="C68" s="209"/>
      <c r="D68" s="208" t="n">
        <v>2010</v>
      </c>
      <c r="E68" s="211" t="n">
        <v>2020</v>
      </c>
      <c r="F68" s="211" t="n">
        <v>2030</v>
      </c>
      <c r="G68" s="211" t="n">
        <v>2040</v>
      </c>
      <c r="H68" s="211" t="n">
        <v>2050</v>
      </c>
      <c r="I68" s="154" t="s">
        <v>286</v>
      </c>
      <c r="N68" s="0" t="n">
        <v>2010</v>
      </c>
      <c r="O68" s="0" t="n">
        <v>2020</v>
      </c>
      <c r="P68" s="0" t="n">
        <v>2030</v>
      </c>
      <c r="Q68" s="0" t="n">
        <v>2040</v>
      </c>
      <c r="R68" s="0" t="n">
        <v>2050</v>
      </c>
      <c r="S68" s="217" t="s">
        <v>134</v>
      </c>
      <c r="T68" s="0" t="s">
        <v>287</v>
      </c>
    </row>
    <row r="69" customFormat="false" ht="13.5" hidden="false" customHeight="true" outlineLevel="0" collapsed="false">
      <c r="A69" s="41"/>
      <c r="B69" s="41"/>
      <c r="C69" s="309" t="s">
        <v>288</v>
      </c>
      <c r="D69" s="105" t="n">
        <f aca="false">E6</f>
        <v>100574.315330802</v>
      </c>
      <c r="E69" s="400" t="n">
        <f aca="false">F6</f>
        <v>101580.05848411</v>
      </c>
      <c r="F69" s="400" t="n">
        <f aca="false">G6</f>
        <v>101580.05848411</v>
      </c>
      <c r="G69" s="400" t="n">
        <f aca="false">H6</f>
        <v>98532.6567295871</v>
      </c>
      <c r="H69" s="400" t="n">
        <f aca="false">I6</f>
        <v>93606.0238931077</v>
      </c>
      <c r="I69" s="154" t="n">
        <v>19757</v>
      </c>
      <c r="L69" s="401" t="s">
        <v>288</v>
      </c>
      <c r="M69" s="401"/>
      <c r="N69" s="143" t="n">
        <v>100574.315330802</v>
      </c>
      <c r="O69" s="143" t="n">
        <v>101580.05848411</v>
      </c>
      <c r="P69" s="143" t="n">
        <v>101580.05848411</v>
      </c>
      <c r="Q69" s="143" t="n">
        <v>98532.6567295871</v>
      </c>
      <c r="R69" s="143" t="n">
        <v>93606.0238931077</v>
      </c>
      <c r="S69" s="217"/>
    </row>
    <row r="70" customFormat="false" ht="26.25" hidden="false" customHeight="true" outlineLevel="0" collapsed="false">
      <c r="A70" s="41"/>
      <c r="B70" s="41"/>
      <c r="C70" s="218" t="s">
        <v>289</v>
      </c>
      <c r="D70" s="107" t="n">
        <f aca="false">D69</f>
        <v>100574.315330802</v>
      </c>
      <c r="E70" s="219" t="n">
        <f aca="false">(E69-F9)</f>
        <v>100992.80032161</v>
      </c>
      <c r="F70" s="219" t="n">
        <f aca="false">(F69-G9)</f>
        <v>100405.54215911</v>
      </c>
      <c r="G70" s="219" t="n">
        <f aca="false">(G69-H9)</f>
        <v>97358.140404587</v>
      </c>
      <c r="H70" s="219" t="n">
        <f aca="false">(H69-I9)</f>
        <v>92431.5075681077</v>
      </c>
      <c r="I70" s="154" t="n">
        <f aca="false">I69</f>
        <v>19757</v>
      </c>
      <c r="L70" s="312" t="s">
        <v>289</v>
      </c>
      <c r="M70" s="312"/>
      <c r="N70" s="143" t="n">
        <f aca="false">(N69-D70)</f>
        <v>0</v>
      </c>
      <c r="O70" s="143" t="n">
        <f aca="false">(O69-E70)</f>
        <v>587.258162500002</v>
      </c>
      <c r="P70" s="143" t="n">
        <f aca="false">(P69-F70)</f>
        <v>1174.516325</v>
      </c>
      <c r="Q70" s="143" t="n">
        <f aca="false">(Q69-G70)</f>
        <v>1174.516325</v>
      </c>
      <c r="R70" s="143" t="n">
        <f aca="false">(R69-H70)</f>
        <v>1174.516325</v>
      </c>
      <c r="S70" s="313" t="n">
        <f aca="false">SUM(N70:R70)</f>
        <v>4110.80713750001</v>
      </c>
      <c r="T70" s="143" t="n">
        <f aca="false">SUM(N70:R71)</f>
        <v>135500.461583942</v>
      </c>
    </row>
    <row r="71" customFormat="false" ht="26.25" hidden="false" customHeight="true" outlineLevel="0" collapsed="false">
      <c r="A71" s="41"/>
      <c r="B71" s="41"/>
      <c r="C71" s="218" t="s">
        <v>290</v>
      </c>
      <c r="D71" s="107" t="n">
        <f aca="false">D70</f>
        <v>100574.315330802</v>
      </c>
      <c r="E71" s="219" t="n">
        <f aca="false">(E70-F10)</f>
        <v>76152.824170874</v>
      </c>
      <c r="F71" s="219" t="n">
        <f aca="false">(F70-G10)</f>
        <v>67891.5577750366</v>
      </c>
      <c r="G71" s="219" t="n">
        <f aca="false">(G70-H10)</f>
        <v>60984.950365033</v>
      </c>
      <c r="H71" s="219" t="n">
        <f aca="false">(H70-I10)</f>
        <v>54769.0036960297</v>
      </c>
      <c r="I71" s="154" t="n">
        <f aca="false">I70</f>
        <v>19757</v>
      </c>
      <c r="L71" s="312" t="s">
        <v>290</v>
      </c>
      <c r="M71" s="312"/>
      <c r="N71" s="143" t="n">
        <f aca="false">(D70-D71)</f>
        <v>0</v>
      </c>
      <c r="O71" s="143" t="n">
        <f aca="false">(E70-E71)</f>
        <v>24839.9761507363</v>
      </c>
      <c r="P71" s="143" t="n">
        <f aca="false">(F70-F71)</f>
        <v>32513.9843840737</v>
      </c>
      <c r="Q71" s="143" t="n">
        <f aca="false">(G70-G71)</f>
        <v>36373.1900395541</v>
      </c>
      <c r="R71" s="143" t="n">
        <f aca="false">(H70-H71)</f>
        <v>37662.503872078</v>
      </c>
      <c r="S71" s="313" t="n">
        <f aca="false">SUM(N71:R71)</f>
        <v>131389.654446442</v>
      </c>
      <c r="T71" s="143"/>
      <c r="U71" s="143"/>
      <c r="V71" s="143"/>
      <c r="W71" s="143"/>
    </row>
    <row r="72" customFormat="false" ht="26.25" hidden="false" customHeight="false" outlineLevel="0" collapsed="false">
      <c r="A72" s="41"/>
      <c r="B72" s="41"/>
      <c r="C72" s="223" t="s">
        <v>138</v>
      </c>
      <c r="D72" s="107" t="n">
        <f aca="false">D71</f>
        <v>100574.315330802</v>
      </c>
      <c r="E72" s="225" t="n">
        <f aca="false">E71</f>
        <v>76152.824170874</v>
      </c>
      <c r="F72" s="225" t="n">
        <f aca="false">F71</f>
        <v>67891.5577750366</v>
      </c>
      <c r="G72" s="225" t="n">
        <f aca="false">G71</f>
        <v>60984.950365033</v>
      </c>
      <c r="H72" s="225" t="n">
        <f aca="false">H71</f>
        <v>54769.0036960297</v>
      </c>
      <c r="I72" s="154" t="n">
        <f aca="false">I71</f>
        <v>19757</v>
      </c>
    </row>
    <row r="73" customFormat="false" ht="12.75" hidden="false" customHeight="false" outlineLevel="0" collapsed="false">
      <c r="A73" s="41"/>
      <c r="B73" s="41"/>
      <c r="C73" s="50"/>
      <c r="D73" s="50"/>
      <c r="E73" s="50"/>
      <c r="F73" s="41"/>
      <c r="G73" s="41"/>
      <c r="H73" s="41"/>
      <c r="I73" s="154" t="n">
        <f aca="false">I72</f>
        <v>19757</v>
      </c>
    </row>
    <row r="74" customFormat="false" ht="12.75" hidden="false" customHeight="false" outlineLevel="0" collapsed="false">
      <c r="A74" s="41"/>
      <c r="B74" s="41"/>
      <c r="C74" s="41"/>
      <c r="D74" s="41"/>
      <c r="E74" s="41"/>
      <c r="F74" s="41"/>
      <c r="G74" s="41"/>
      <c r="H74" s="41"/>
    </row>
    <row r="75" customFormat="false" ht="12.75" hidden="false" customHeight="false" outlineLevel="0" collapsed="false">
      <c r="A75" s="41"/>
      <c r="B75" s="41"/>
      <c r="C75" s="41"/>
      <c r="D75" s="41"/>
      <c r="E75" s="41"/>
      <c r="F75" s="41"/>
      <c r="G75" s="41"/>
      <c r="H75" s="41"/>
    </row>
    <row r="76" customFormat="false" ht="12.75" hidden="false" customHeight="false" outlineLevel="0" collapsed="false">
      <c r="A76" s="41"/>
      <c r="B76" s="41"/>
      <c r="C76" s="41"/>
      <c r="D76" s="41"/>
      <c r="E76" s="41"/>
      <c r="F76" s="41"/>
      <c r="G76" s="41"/>
      <c r="H76" s="41"/>
    </row>
    <row r="77" customFormat="false" ht="12.75" hidden="false" customHeight="false" outlineLevel="0" collapsed="false">
      <c r="A77" s="41"/>
      <c r="B77" s="41"/>
      <c r="C77" s="41"/>
      <c r="D77" s="41"/>
      <c r="E77" s="41"/>
      <c r="F77" s="41"/>
      <c r="G77" s="41"/>
      <c r="H77" s="41"/>
    </row>
    <row r="78" customFormat="false" ht="12.75" hidden="false" customHeight="false" outlineLevel="0" collapsed="false">
      <c r="A78" s="41"/>
      <c r="B78" s="41"/>
      <c r="C78" s="41"/>
      <c r="D78" s="41"/>
      <c r="E78" s="41"/>
      <c r="F78" s="41"/>
      <c r="G78" s="41"/>
      <c r="H78" s="41"/>
    </row>
    <row r="79" customFormat="false" ht="12.75" hidden="false" customHeight="false" outlineLevel="0" collapsed="false">
      <c r="A79" s="41"/>
      <c r="B79" s="41"/>
      <c r="C79" s="41"/>
      <c r="D79" s="41"/>
      <c r="E79" s="41"/>
      <c r="F79" s="41"/>
      <c r="G79" s="41"/>
      <c r="H79" s="41"/>
    </row>
    <row r="80" customFormat="false" ht="12.75" hidden="false" customHeight="false" outlineLevel="0" collapsed="false">
      <c r="A80" s="41"/>
      <c r="B80" s="41"/>
      <c r="C80" s="41"/>
      <c r="D80" s="41"/>
      <c r="E80" s="41"/>
      <c r="F80" s="41"/>
      <c r="G80" s="41"/>
      <c r="H80" s="41"/>
    </row>
    <row r="81" customFormat="false" ht="12.75" hidden="false" customHeight="false" outlineLevel="0" collapsed="false">
      <c r="A81" s="41"/>
      <c r="B81" s="41"/>
      <c r="C81" s="41"/>
      <c r="D81" s="41"/>
      <c r="E81" s="41"/>
      <c r="F81" s="41"/>
      <c r="G81" s="41"/>
      <c r="H81" s="41"/>
    </row>
    <row r="82" customFormat="false" ht="12.75" hidden="false" customHeight="false" outlineLevel="0" collapsed="false">
      <c r="A82" s="41"/>
      <c r="B82" s="41"/>
      <c r="C82" s="41"/>
      <c r="D82" s="41"/>
      <c r="E82" s="41"/>
      <c r="F82" s="41"/>
      <c r="G82" s="41"/>
      <c r="H82" s="41"/>
    </row>
    <row r="83" customFormat="false" ht="12.75" hidden="false" customHeight="false" outlineLevel="0" collapsed="false">
      <c r="A83" s="41"/>
      <c r="B83" s="41"/>
      <c r="C83" s="41"/>
      <c r="D83" s="41"/>
      <c r="E83" s="41"/>
      <c r="F83" s="41"/>
      <c r="G83" s="41"/>
      <c r="H83" s="41"/>
    </row>
    <row r="84" customFormat="false" ht="12.75" hidden="false" customHeight="false" outlineLevel="0" collapsed="false">
      <c r="A84" s="41"/>
      <c r="B84" s="41"/>
      <c r="C84" s="41"/>
      <c r="D84" s="41"/>
      <c r="E84" s="41"/>
      <c r="F84" s="41"/>
      <c r="G84" s="41"/>
      <c r="H84" s="41"/>
    </row>
    <row r="113" customFormat="false" ht="12.75" hidden="false" customHeight="false" outlineLevel="0" collapsed="false">
      <c r="B113" s="402" t="s">
        <v>291</v>
      </c>
      <c r="C113" s="402"/>
      <c r="D113" s="402"/>
      <c r="E113" s="402"/>
      <c r="F113" s="402"/>
      <c r="G113" s="402"/>
      <c r="H113" s="402"/>
      <c r="I113" s="402"/>
    </row>
    <row r="114" customFormat="false" ht="12.75" hidden="false" customHeight="false" outlineLevel="0" collapsed="false">
      <c r="B114" s="402"/>
      <c r="C114" s="402"/>
      <c r="D114" s="402"/>
      <c r="E114" s="402"/>
      <c r="F114" s="402"/>
      <c r="G114" s="402"/>
      <c r="H114" s="402"/>
      <c r="I114" s="402"/>
    </row>
    <row r="115" customFormat="false" ht="12.75" hidden="false" customHeight="false" outlineLevel="0" collapsed="false">
      <c r="B115" s="403" t="s">
        <v>292</v>
      </c>
      <c r="C115" s="402"/>
      <c r="D115" s="402"/>
      <c r="E115" s="402"/>
      <c r="F115" s="402"/>
      <c r="G115" s="402"/>
      <c r="H115" s="402"/>
      <c r="I115" s="402"/>
    </row>
    <row r="116" customFormat="false" ht="13.5" hidden="false" customHeight="false" outlineLevel="0" collapsed="false">
      <c r="B116" s="402"/>
      <c r="C116" s="404"/>
      <c r="D116" s="405" t="s">
        <v>293</v>
      </c>
      <c r="E116" s="405" t="s">
        <v>294</v>
      </c>
      <c r="F116" s="405" t="s">
        <v>295</v>
      </c>
      <c r="G116" s="405" t="s">
        <v>296</v>
      </c>
      <c r="H116" s="405" t="s">
        <v>297</v>
      </c>
      <c r="I116" s="402"/>
    </row>
    <row r="117" customFormat="false" ht="13.5" hidden="false" customHeight="false" outlineLevel="0" collapsed="false">
      <c r="B117" s="402"/>
      <c r="C117" s="406" t="s">
        <v>298</v>
      </c>
      <c r="D117" s="407" t="n">
        <v>10311</v>
      </c>
      <c r="E117" s="407" t="n">
        <v>2085</v>
      </c>
      <c r="F117" s="407" t="n">
        <v>20717</v>
      </c>
      <c r="G117" s="407" t="n">
        <v>29158</v>
      </c>
      <c r="H117" s="408"/>
      <c r="I117" s="402"/>
    </row>
    <row r="118" customFormat="false" ht="12.75" hidden="false" customHeight="false" outlineLevel="0" collapsed="false">
      <c r="B118" s="402"/>
      <c r="C118" s="406" t="s">
        <v>299</v>
      </c>
      <c r="D118" s="407" t="n">
        <v>35178</v>
      </c>
      <c r="E118" s="407" t="n">
        <v>2711</v>
      </c>
      <c r="F118" s="407" t="n">
        <v>71168</v>
      </c>
      <c r="G118" s="407" t="n">
        <v>99255</v>
      </c>
      <c r="H118" s="408"/>
      <c r="I118" s="402"/>
    </row>
    <row r="119" customFormat="false" ht="12.75" hidden="false" customHeight="false" outlineLevel="0" collapsed="false">
      <c r="B119" s="402"/>
      <c r="C119" s="409" t="s">
        <v>300</v>
      </c>
      <c r="D119" s="407" t="n">
        <f aca="false">D118</f>
        <v>35178</v>
      </c>
      <c r="E119" s="407" t="n">
        <f aca="false">(E118*0.5)</f>
        <v>1355.5</v>
      </c>
      <c r="F119" s="407" t="n">
        <f aca="false">(F118*0.5)</f>
        <v>35584</v>
      </c>
      <c r="G119" s="407" t="n">
        <f aca="false">(G118*0.5)</f>
        <v>49627.5</v>
      </c>
      <c r="H119" s="408" t="n">
        <f aca="false">(D119+E119+F119+G119)</f>
        <v>121745</v>
      </c>
      <c r="I119" s="402"/>
    </row>
    <row r="120" customFormat="false" ht="12.75" hidden="false" customHeight="false" outlineLevel="0" collapsed="false">
      <c r="B120" s="402"/>
      <c r="C120" s="406" t="s">
        <v>301</v>
      </c>
      <c r="D120" s="407" t="e">
        <f aca="false">(D119/$H$28)*100</f>
        <v>#DIV/0!</v>
      </c>
      <c r="E120" s="407" t="e">
        <f aca="false">(E119/$H$28)*100</f>
        <v>#DIV/0!</v>
      </c>
      <c r="F120" s="407" t="e">
        <f aca="false">(F119/$H$28)*100</f>
        <v>#DIV/0!</v>
      </c>
      <c r="G120" s="407" t="e">
        <f aca="false">(G119/$H$28)*100</f>
        <v>#DIV/0!</v>
      </c>
      <c r="H120" s="408"/>
      <c r="I120" s="402"/>
    </row>
    <row r="121" customFormat="false" ht="12.75" hidden="false" customHeight="false" outlineLevel="0" collapsed="false">
      <c r="B121" s="402"/>
      <c r="C121" s="410"/>
      <c r="D121" s="407"/>
      <c r="E121" s="407"/>
      <c r="F121" s="407"/>
      <c r="G121" s="407"/>
      <c r="H121" s="408"/>
      <c r="I121" s="402"/>
    </row>
    <row r="122" customFormat="false" ht="12.75" hidden="false" customHeight="false" outlineLevel="0" collapsed="false">
      <c r="B122" s="402"/>
      <c r="C122" s="410"/>
      <c r="D122" s="407"/>
      <c r="E122" s="407"/>
      <c r="F122" s="407"/>
      <c r="G122" s="407"/>
      <c r="H122" s="408"/>
      <c r="I122" s="402"/>
    </row>
    <row r="123" customFormat="false" ht="12.75" hidden="false" customHeight="false" outlineLevel="0" collapsed="false">
      <c r="B123" s="402"/>
      <c r="C123" s="410"/>
      <c r="D123" s="410"/>
      <c r="E123" s="410"/>
      <c r="F123" s="410"/>
      <c r="G123" s="410"/>
      <c r="H123" s="402"/>
      <c r="I123" s="402"/>
    </row>
    <row r="124" customFormat="false" ht="12.75" hidden="false" customHeight="false" outlineLevel="0" collapsed="false">
      <c r="B124" s="402"/>
      <c r="C124" s="402"/>
      <c r="D124" s="402"/>
      <c r="E124" s="402"/>
      <c r="F124" s="402"/>
      <c r="G124" s="402"/>
      <c r="H124" s="402"/>
      <c r="I124" s="402"/>
    </row>
    <row r="125" customFormat="false" ht="12.75" hidden="false" customHeight="false" outlineLevel="0" collapsed="false">
      <c r="B125" s="402"/>
      <c r="C125" s="402"/>
      <c r="D125" s="402"/>
      <c r="E125" s="402"/>
      <c r="F125" s="402"/>
      <c r="G125" s="402"/>
      <c r="H125" s="402"/>
      <c r="I125" s="402"/>
    </row>
    <row r="126" customFormat="false" ht="12.75" hidden="false" customHeight="false" outlineLevel="0" collapsed="false">
      <c r="B126" s="403" t="s">
        <v>302</v>
      </c>
      <c r="C126" s="402"/>
      <c r="D126" s="402"/>
      <c r="E126" s="402"/>
      <c r="F126" s="402"/>
      <c r="G126" s="402"/>
      <c r="H126" s="402"/>
      <c r="I126" s="402"/>
    </row>
    <row r="127" customFormat="false" ht="13.5" hidden="false" customHeight="false" outlineLevel="0" collapsed="false">
      <c r="B127" s="402"/>
      <c r="C127" s="404"/>
      <c r="D127" s="405" t="s">
        <v>293</v>
      </c>
      <c r="E127" s="405" t="s">
        <v>294</v>
      </c>
      <c r="F127" s="405" t="s">
        <v>295</v>
      </c>
      <c r="G127" s="405" t="s">
        <v>296</v>
      </c>
      <c r="H127" s="405" t="s">
        <v>303</v>
      </c>
      <c r="I127" s="411" t="s">
        <v>304</v>
      </c>
    </row>
    <row r="128" customFormat="false" ht="13.5" hidden="false" customHeight="false" outlineLevel="0" collapsed="false">
      <c r="B128" s="402"/>
      <c r="C128" s="406" t="s">
        <v>298</v>
      </c>
      <c r="D128" s="407" t="n">
        <v>0</v>
      </c>
      <c r="E128" s="407" t="n">
        <v>2085</v>
      </c>
      <c r="F128" s="407" t="n">
        <v>20717</v>
      </c>
      <c r="G128" s="407" t="n">
        <v>29158</v>
      </c>
      <c r="H128" s="408" t="n">
        <v>1843</v>
      </c>
      <c r="I128" s="402"/>
    </row>
    <row r="129" customFormat="false" ht="12.75" hidden="false" customHeight="false" outlineLevel="0" collapsed="false">
      <c r="B129" s="402"/>
      <c r="C129" s="406" t="s">
        <v>299</v>
      </c>
      <c r="D129" s="407" t="n">
        <v>0</v>
      </c>
      <c r="E129" s="407" t="n">
        <v>2711</v>
      </c>
      <c r="F129" s="407" t="n">
        <v>71168</v>
      </c>
      <c r="G129" s="407" t="n">
        <v>99255</v>
      </c>
      <c r="H129" s="408" t="n">
        <v>6020</v>
      </c>
      <c r="I129" s="402"/>
    </row>
    <row r="130" customFormat="false" ht="12.75" hidden="false" customHeight="false" outlineLevel="0" collapsed="false">
      <c r="B130" s="402"/>
      <c r="C130" s="409" t="s">
        <v>305</v>
      </c>
      <c r="D130" s="407" t="n">
        <f aca="false">D129</f>
        <v>0</v>
      </c>
      <c r="E130" s="407" t="n">
        <f aca="false">(E129*0.5)</f>
        <v>1355.5</v>
      </c>
      <c r="F130" s="407" t="n">
        <f aca="false">(F129*0.5)</f>
        <v>35584</v>
      </c>
      <c r="G130" s="407" t="n">
        <f aca="false">(G129*0.5)</f>
        <v>49627.5</v>
      </c>
      <c r="H130" s="408" t="n">
        <f aca="false">H129</f>
        <v>6020</v>
      </c>
      <c r="I130" s="412" t="n">
        <f aca="false">(D130+E130+F130+G130+H130)</f>
        <v>92587</v>
      </c>
    </row>
    <row r="131" customFormat="false" ht="12.75" hidden="false" customHeight="false" outlineLevel="0" collapsed="false">
      <c r="B131" s="402"/>
      <c r="C131" s="406" t="s">
        <v>301</v>
      </c>
      <c r="D131" s="407" t="n">
        <f aca="false">(D130/$G$9)*100</f>
        <v>0</v>
      </c>
      <c r="E131" s="407" t="e">
        <f aca="false">(E130/$I$39)*100</f>
        <v>#DIV/0!</v>
      </c>
      <c r="F131" s="407" t="e">
        <f aca="false">(F130/$I$39)*100</f>
        <v>#DIV/0!</v>
      </c>
      <c r="G131" s="407" t="e">
        <f aca="false">(G130/$I$39)*100</f>
        <v>#DIV/0!</v>
      </c>
      <c r="H131" s="407" t="e">
        <f aca="false">(H130/$I$39)*100</f>
        <v>#DIV/0!</v>
      </c>
      <c r="I131" s="402"/>
    </row>
    <row r="132" customFormat="false" ht="12.75" hidden="false" customHeight="false" outlineLevel="0" collapsed="false">
      <c r="B132" s="402"/>
      <c r="C132" s="410"/>
      <c r="D132" s="407"/>
      <c r="E132" s="407"/>
      <c r="F132" s="407"/>
      <c r="G132" s="407"/>
      <c r="H132" s="408"/>
      <c r="I132" s="402"/>
    </row>
  </sheetData>
  <mergeCells count="8">
    <mergeCell ref="D2:J2"/>
    <mergeCell ref="M3:N3"/>
    <mergeCell ref="C16:C29"/>
    <mergeCell ref="E16:K28"/>
    <mergeCell ref="D67:G67"/>
    <mergeCell ref="L69:M69"/>
    <mergeCell ref="L70:M70"/>
    <mergeCell ref="L71:M71"/>
  </mergeCells>
  <conditionalFormatting sqref="N13">
    <cfRule type="cellIs" priority="2" operator="lessThan" aboveAverage="0" equalAverage="0" bottom="0" percent="0" rank="0" text="" dxfId="6">
      <formula>$N$5</formula>
    </cfRule>
    <cfRule type="cellIs" priority="3" operator="greaterThan" aboveAverage="0" equalAverage="0" bottom="0" percent="0" rank="0" text="" dxfId="7">
      <formula>$N$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2" style="0" width="33.7"/>
    <col collapsed="false" customWidth="true" hidden="false" outlineLevel="0" max="3" min="3" style="0" width="18.28"/>
    <col collapsed="false" customWidth="true" hidden="false" outlineLevel="0" max="4" min="4" style="0" width="11.99"/>
    <col collapsed="false" customWidth="true" hidden="false" outlineLevel="0" max="5" min="5" style="0" width="14.28"/>
    <col collapsed="false" customWidth="true" hidden="false" outlineLevel="0" max="7" min="7" style="0" width="12.14"/>
    <col collapsed="false" customWidth="true" hidden="false" outlineLevel="0" max="8" min="8" style="0" width="12.99"/>
    <col collapsed="false" customWidth="true" hidden="false" outlineLevel="0" max="10" min="10" style="0" width="12.28"/>
    <col collapsed="false" customWidth="true" hidden="false" outlineLevel="0" max="12" min="12" style="0" width="15.28"/>
  </cols>
  <sheetData>
    <row r="2" customFormat="false" ht="13.5" hidden="false" customHeight="false" outlineLevel="0" collapsed="false">
      <c r="A2" s="14"/>
      <c r="B2" s="238" t="s">
        <v>118</v>
      </c>
      <c r="C2" s="239"/>
      <c r="D2" s="239"/>
      <c r="E2" s="239"/>
      <c r="F2" s="239"/>
      <c r="G2" s="239"/>
      <c r="H2" s="239"/>
      <c r="I2" s="239"/>
      <c r="J2" s="14"/>
    </row>
    <row r="3" customFormat="false" ht="52.5" hidden="false" customHeight="false" outlineLevel="0" collapsed="false">
      <c r="A3" s="238"/>
      <c r="B3" s="240" t="s">
        <v>61</v>
      </c>
      <c r="C3" s="188" t="s">
        <v>74</v>
      </c>
      <c r="D3" s="189" t="s">
        <v>75</v>
      </c>
      <c r="E3" s="189" t="n">
        <v>2020</v>
      </c>
      <c r="F3" s="189" t="n">
        <v>2030</v>
      </c>
      <c r="G3" s="189" t="n">
        <v>2040</v>
      </c>
      <c r="H3" s="189" t="n">
        <v>2050</v>
      </c>
      <c r="I3" s="190" t="s">
        <v>106</v>
      </c>
      <c r="J3" s="14" t="s">
        <v>107</v>
      </c>
    </row>
    <row r="4" customFormat="false" ht="13.5" hidden="false" customHeight="false" outlineLevel="0" collapsed="false">
      <c r="A4" s="242" t="s">
        <v>10</v>
      </c>
      <c r="B4" s="413" t="s">
        <v>11</v>
      </c>
      <c r="C4" s="112" t="n">
        <v>44941.1234567291</v>
      </c>
      <c r="D4" s="112" t="n">
        <v>42797.8271592297</v>
      </c>
      <c r="E4" s="112" t="n">
        <f aca="false">(D4)+(0.02*D4)</f>
        <v>43653.7837024143</v>
      </c>
      <c r="F4" s="112" t="n">
        <f aca="false">(E4)+(0.03*E4)</f>
        <v>44963.3972134867</v>
      </c>
      <c r="G4" s="112" t="n">
        <f aca="false">(F4)+(0.01*F4)</f>
        <v>45413.0311856216</v>
      </c>
      <c r="H4" s="112" t="n">
        <f aca="false">(G4)-(0.03*G4)</f>
        <v>44050.6402500529</v>
      </c>
      <c r="I4" s="259" t="n">
        <f aca="false">C4*0.2</f>
        <v>8988.22469134582</v>
      </c>
      <c r="J4" s="0" t="s">
        <v>109</v>
      </c>
    </row>
    <row r="7" customFormat="false" ht="12.75" hidden="false" customHeight="false" outlineLevel="0" collapsed="false">
      <c r="B7" s="0" t="s">
        <v>306</v>
      </c>
      <c r="C7" s="107" t="n">
        <f aca="false">C4</f>
        <v>44941.1234567291</v>
      </c>
      <c r="D7" s="107" t="n">
        <f aca="false">D4</f>
        <v>42797.8271592297</v>
      </c>
      <c r="E7" s="107" t="n">
        <v>35438</v>
      </c>
      <c r="F7" s="107" t="n">
        <v>32816</v>
      </c>
      <c r="G7" s="107" t="n">
        <v>30043</v>
      </c>
      <c r="H7" s="107" t="n">
        <f aca="false">(49065/2)</f>
        <v>24532.5</v>
      </c>
    </row>
    <row r="8" customFormat="false" ht="13.5" hidden="false" customHeight="false" outlineLevel="0" collapsed="false">
      <c r="A8" s="414"/>
      <c r="B8" s="415" t="s">
        <v>307</v>
      </c>
      <c r="C8" s="416" t="n">
        <f aca="false">C7</f>
        <v>44941.1234567291</v>
      </c>
      <c r="D8" s="416" t="n">
        <f aca="false">D7</f>
        <v>42797.8271592297</v>
      </c>
      <c r="E8" s="416" t="n">
        <f aca="false">(E7-(E4*0.1))</f>
        <v>31072.6216297586</v>
      </c>
      <c r="F8" s="416" t="n">
        <f aca="false">(F7-(F4*0.1))</f>
        <v>28319.6602786513</v>
      </c>
      <c r="G8" s="416" t="n">
        <f aca="false">(G7-(G4*0.1))</f>
        <v>25501.6968814378</v>
      </c>
      <c r="H8" s="416" t="n">
        <f aca="false">(H7-(H4*0.1))</f>
        <v>20127.4359749947</v>
      </c>
      <c r="I8" s="307" t="s">
        <v>308</v>
      </c>
    </row>
    <row r="9" customFormat="false" ht="41.25" hidden="false" customHeight="true" outlineLevel="0" collapsed="false">
      <c r="B9" s="307"/>
      <c r="J9" s="195" t="s">
        <v>122</v>
      </c>
      <c r="K9" s="196"/>
      <c r="L9" s="197" t="s">
        <v>123</v>
      </c>
      <c r="M9" s="198" t="s">
        <v>124</v>
      </c>
    </row>
    <row r="10" customFormat="false" ht="26.25" hidden="false" customHeight="false" outlineLevel="0" collapsed="false">
      <c r="B10" s="336" t="s">
        <v>125</v>
      </c>
      <c r="C10" s="417" t="n">
        <f aca="false">C8</f>
        <v>44941.1234567291</v>
      </c>
      <c r="D10" s="417" t="n">
        <f aca="false">D7</f>
        <v>42797.8271592297</v>
      </c>
      <c r="E10" s="417" t="n">
        <f aca="false">E7</f>
        <v>35438</v>
      </c>
      <c r="F10" s="417" t="n">
        <f aca="false">F7</f>
        <v>32816</v>
      </c>
      <c r="G10" s="417" t="n">
        <f aca="false">G7</f>
        <v>30043</v>
      </c>
      <c r="H10" s="417" t="n">
        <f aca="false">H7</f>
        <v>24532.5</v>
      </c>
      <c r="J10" s="202" t="s">
        <v>126</v>
      </c>
      <c r="K10" s="203"/>
      <c r="L10" s="204" t="n">
        <f aca="false">C10-H10</f>
        <v>20408.6234567291</v>
      </c>
      <c r="M10" s="205" t="n">
        <f aca="false">L10/C10</f>
        <v>0.454119120461669</v>
      </c>
    </row>
    <row r="11" customFormat="false" ht="12.75" hidden="false" customHeight="false" outlineLevel="0" collapsed="false">
      <c r="C11" s="112"/>
      <c r="D11" s="112"/>
      <c r="E11" s="112"/>
      <c r="F11" s="112"/>
      <c r="G11" s="112"/>
      <c r="H11" s="112"/>
    </row>
    <row r="15" customFormat="false" ht="13.5" hidden="false" customHeight="false" outlineLevel="0" collapsed="false"/>
    <row r="16" customFormat="false" ht="12.75" hidden="false" customHeight="true" outlineLevel="0" collapsed="false">
      <c r="B16" s="0" t="s">
        <v>309</v>
      </c>
      <c r="E16" s="386" t="s">
        <v>310</v>
      </c>
      <c r="F16" s="386"/>
      <c r="G16" s="386"/>
      <c r="H16" s="386"/>
      <c r="I16" s="386"/>
      <c r="J16" s="386"/>
      <c r="K16" s="386"/>
    </row>
    <row r="17" customFormat="false" ht="12.75" hidden="false" customHeight="false" outlineLevel="0" collapsed="false">
      <c r="E17" s="386"/>
      <c r="F17" s="386"/>
      <c r="G17" s="386"/>
      <c r="H17" s="386"/>
      <c r="I17" s="386"/>
      <c r="J17" s="386"/>
      <c r="K17" s="386"/>
    </row>
    <row r="18" customFormat="false" ht="12.75" hidden="false" customHeight="false" outlineLevel="0" collapsed="false">
      <c r="E18" s="386"/>
      <c r="F18" s="386"/>
      <c r="G18" s="386"/>
      <c r="H18" s="386"/>
      <c r="I18" s="386"/>
      <c r="J18" s="386"/>
      <c r="K18" s="386"/>
    </row>
    <row r="19" customFormat="false" ht="12.75" hidden="false" customHeight="false" outlineLevel="0" collapsed="false">
      <c r="E19" s="386"/>
      <c r="F19" s="386"/>
      <c r="G19" s="386"/>
      <c r="H19" s="386"/>
      <c r="I19" s="386"/>
      <c r="J19" s="386"/>
      <c r="K19" s="386"/>
    </row>
    <row r="20" customFormat="false" ht="12.75" hidden="false" customHeight="false" outlineLevel="0" collapsed="false">
      <c r="E20" s="386"/>
      <c r="F20" s="386"/>
      <c r="G20" s="386"/>
      <c r="H20" s="386"/>
      <c r="I20" s="386"/>
      <c r="J20" s="386"/>
      <c r="K20" s="386"/>
    </row>
    <row r="21" customFormat="false" ht="12.75" hidden="false" customHeight="false" outlineLevel="0" collapsed="false">
      <c r="E21" s="386"/>
      <c r="F21" s="386"/>
      <c r="G21" s="386"/>
      <c r="H21" s="386"/>
      <c r="I21" s="386"/>
      <c r="J21" s="386"/>
      <c r="K21" s="386"/>
    </row>
    <row r="22" customFormat="false" ht="12.75" hidden="false" customHeight="false" outlineLevel="0" collapsed="false">
      <c r="E22" s="386"/>
      <c r="F22" s="386"/>
      <c r="G22" s="386"/>
      <c r="H22" s="386"/>
      <c r="I22" s="386"/>
      <c r="J22" s="386"/>
      <c r="K22" s="386"/>
    </row>
    <row r="23" customFormat="false" ht="12.75" hidden="false" customHeight="false" outlineLevel="0" collapsed="false">
      <c r="E23" s="386"/>
      <c r="F23" s="386"/>
      <c r="G23" s="386"/>
      <c r="H23" s="386"/>
      <c r="I23" s="386"/>
      <c r="J23" s="386"/>
      <c r="K23" s="386"/>
    </row>
    <row r="24" customFormat="false" ht="12.75" hidden="false" customHeight="false" outlineLevel="0" collapsed="false">
      <c r="E24" s="386"/>
      <c r="F24" s="386"/>
      <c r="G24" s="386"/>
      <c r="H24" s="386"/>
      <c r="I24" s="386"/>
      <c r="J24" s="386"/>
      <c r="K24" s="386"/>
    </row>
    <row r="25" customFormat="false" ht="12.75" hidden="false" customHeight="false" outlineLevel="0" collapsed="false">
      <c r="E25" s="386"/>
      <c r="F25" s="386"/>
      <c r="G25" s="386"/>
      <c r="H25" s="386"/>
      <c r="I25" s="386"/>
      <c r="J25" s="386"/>
      <c r="K25" s="386"/>
    </row>
    <row r="26" customFormat="false" ht="12.75" hidden="false" customHeight="false" outlineLevel="0" collapsed="false">
      <c r="E26" s="386"/>
      <c r="F26" s="386"/>
      <c r="G26" s="386"/>
      <c r="H26" s="386"/>
      <c r="I26" s="386"/>
      <c r="J26" s="386"/>
      <c r="K26" s="386"/>
    </row>
    <row r="27" customFormat="false" ht="12.75" hidden="false" customHeight="false" outlineLevel="0" collapsed="false">
      <c r="E27" s="386"/>
      <c r="F27" s="386"/>
      <c r="G27" s="386"/>
      <c r="H27" s="386"/>
      <c r="I27" s="386"/>
      <c r="J27" s="386"/>
      <c r="K27" s="386"/>
    </row>
    <row r="28" customFormat="false" ht="13.5" hidden="false" customHeight="false" outlineLevel="0" collapsed="false">
      <c r="E28" s="386"/>
      <c r="F28" s="386"/>
      <c r="G28" s="386"/>
      <c r="H28" s="386"/>
      <c r="I28" s="386"/>
      <c r="J28" s="386"/>
      <c r="K28" s="386"/>
    </row>
    <row r="29" customFormat="false" ht="13.5" hidden="false" customHeight="false" outlineLevel="0" collapsed="false"/>
    <row r="30" customFormat="false" ht="12.75" hidden="false" customHeight="false" outlineLevel="0" collapsed="false">
      <c r="B30" s="418" t="s">
        <v>308</v>
      </c>
      <c r="C30" s="419"/>
      <c r="D30" s="419"/>
      <c r="E30" s="420"/>
    </row>
    <row r="31" customFormat="false" ht="12.75" hidden="false" customHeight="false" outlineLevel="0" collapsed="false">
      <c r="B31" s="421" t="s">
        <v>311</v>
      </c>
      <c r="C31" s="422" t="s">
        <v>312</v>
      </c>
      <c r="D31" s="422" t="s">
        <v>313</v>
      </c>
      <c r="E31" s="423"/>
    </row>
    <row r="32" customFormat="false" ht="12.75" hidden="false" customHeight="false" outlineLevel="0" collapsed="false">
      <c r="B32" s="421" t="n">
        <v>2020</v>
      </c>
      <c r="C32" s="424" t="n">
        <f aca="false">E4</f>
        <v>43653.7837024143</v>
      </c>
      <c r="D32" s="422" t="n">
        <f aca="false">C32-C32*0.1</f>
        <v>39288.4053321728</v>
      </c>
      <c r="E32" s="423"/>
    </row>
    <row r="33" customFormat="false" ht="12.75" hidden="false" customHeight="false" outlineLevel="0" collapsed="false">
      <c r="B33" s="421" t="n">
        <v>2030</v>
      </c>
      <c r="C33" s="424" t="n">
        <f aca="false">F4</f>
        <v>44963.3972134867</v>
      </c>
      <c r="D33" s="422" t="n">
        <f aca="false">C33-C33*0.1</f>
        <v>40467.057492138</v>
      </c>
      <c r="E33" s="423"/>
    </row>
    <row r="34" customFormat="false" ht="12.75" hidden="false" customHeight="false" outlineLevel="0" collapsed="false">
      <c r="B34" s="421" t="n">
        <v>2040</v>
      </c>
      <c r="C34" s="424" t="n">
        <f aca="false">G4</f>
        <v>45413.0311856216</v>
      </c>
      <c r="D34" s="422" t="n">
        <f aca="false">C34-C34*0.1</f>
        <v>40871.7280670594</v>
      </c>
      <c r="E34" s="423"/>
    </row>
    <row r="35" customFormat="false" ht="12.75" hidden="false" customHeight="false" outlineLevel="0" collapsed="false">
      <c r="B35" s="421" t="n">
        <v>2050</v>
      </c>
      <c r="C35" s="424" t="n">
        <f aca="false">H4</f>
        <v>44050.6402500529</v>
      </c>
      <c r="D35" s="422" t="n">
        <f aca="false">C35-C35*0.1</f>
        <v>39645.5762250476</v>
      </c>
      <c r="E35" s="423"/>
    </row>
    <row r="36" customFormat="false" ht="12.75" hidden="false" customHeight="false" outlineLevel="0" collapsed="false">
      <c r="B36" s="421"/>
      <c r="C36" s="422"/>
      <c r="D36" s="422"/>
      <c r="E36" s="423"/>
    </row>
    <row r="37" customFormat="false" ht="13.5" hidden="false" customHeight="false" outlineLevel="0" collapsed="false">
      <c r="B37" s="302"/>
      <c r="C37" s="52"/>
      <c r="D37" s="52"/>
      <c r="E37" s="303"/>
    </row>
    <row r="40" customFormat="false" ht="13.5" hidden="false" customHeight="false" outlineLevel="0" collapsed="false"/>
    <row r="41" customFormat="false" ht="27" hidden="false" customHeight="true" outlineLevel="0" collapsed="false">
      <c r="B41" s="207" t="s">
        <v>130</v>
      </c>
      <c r="C41" s="207" t="s">
        <v>131</v>
      </c>
      <c r="D41" s="207"/>
      <c r="E41" s="207"/>
      <c r="F41" s="207"/>
      <c r="K41" s="0" t="s">
        <v>130</v>
      </c>
      <c r="L41" s="0" t="s">
        <v>189</v>
      </c>
    </row>
    <row r="42" customFormat="false" ht="13.5" hidden="false" customHeight="false" outlineLevel="0" collapsed="false">
      <c r="B42" s="209"/>
      <c r="C42" s="211" t="n">
        <v>2010</v>
      </c>
      <c r="D42" s="211" t="n">
        <v>2020</v>
      </c>
      <c r="E42" s="211" t="n">
        <v>2030</v>
      </c>
      <c r="F42" s="211" t="n">
        <v>2040</v>
      </c>
      <c r="G42" s="211" t="n">
        <v>2050</v>
      </c>
      <c r="H42" s="154" t="s">
        <v>286</v>
      </c>
      <c r="L42" s="0" t="n">
        <v>2010</v>
      </c>
      <c r="M42" s="0" t="n">
        <v>2020</v>
      </c>
      <c r="N42" s="0" t="n">
        <v>2030</v>
      </c>
      <c r="O42" s="0" t="n">
        <v>2040</v>
      </c>
      <c r="P42" s="0" t="n">
        <v>2050</v>
      </c>
    </row>
    <row r="43" customFormat="false" ht="13.5" hidden="false" customHeight="false" outlineLevel="0" collapsed="false">
      <c r="B43" s="309" t="s">
        <v>288</v>
      </c>
      <c r="C43" s="125" t="n">
        <f aca="false">D4</f>
        <v>42797.8271592297</v>
      </c>
      <c r="D43" s="125" t="n">
        <f aca="false">E4</f>
        <v>43653.7837024143</v>
      </c>
      <c r="E43" s="125" t="n">
        <f aca="false">F4</f>
        <v>44963.3972134867</v>
      </c>
      <c r="F43" s="125" t="n">
        <f aca="false">G4</f>
        <v>45413.0311856216</v>
      </c>
      <c r="G43" s="125" t="n">
        <f aca="false">H4</f>
        <v>44050.6402500529</v>
      </c>
      <c r="H43" s="154" t="n">
        <v>8988</v>
      </c>
      <c r="J43" s="425" t="s">
        <v>288</v>
      </c>
      <c r="K43" s="425"/>
      <c r="L43" s="143" t="n">
        <v>42797.8271592297</v>
      </c>
      <c r="M43" s="143" t="n">
        <v>43653.7837024143</v>
      </c>
      <c r="N43" s="143" t="n">
        <v>44963.3972134867</v>
      </c>
      <c r="O43" s="143" t="n">
        <v>45413.0311856216</v>
      </c>
      <c r="P43" s="143" t="n">
        <v>44050.6402500529</v>
      </c>
      <c r="Q43" s="217" t="s">
        <v>134</v>
      </c>
    </row>
    <row r="44" customFormat="false" ht="39" hidden="false" customHeight="true" outlineLevel="0" collapsed="false">
      <c r="B44" s="218" t="s">
        <v>314</v>
      </c>
      <c r="C44" s="107" t="n">
        <f aca="false">D7</f>
        <v>42797.8271592297</v>
      </c>
      <c r="D44" s="107" t="n">
        <f aca="false">E7</f>
        <v>35438</v>
      </c>
      <c r="E44" s="107" t="n">
        <f aca="false">F7</f>
        <v>32816</v>
      </c>
      <c r="F44" s="107" t="n">
        <f aca="false">G7</f>
        <v>30043</v>
      </c>
      <c r="G44" s="107" t="n">
        <f aca="false">H7</f>
        <v>24532.5</v>
      </c>
      <c r="H44" s="154" t="n">
        <f aca="false">H43</f>
        <v>8988</v>
      </c>
      <c r="J44" s="312" t="s">
        <v>314</v>
      </c>
      <c r="K44" s="312"/>
      <c r="L44" s="143" t="n">
        <f aca="false">(L43-C44)</f>
        <v>0</v>
      </c>
      <c r="M44" s="143" t="n">
        <f aca="false">(M43-D44)</f>
        <v>8215.78370241426</v>
      </c>
      <c r="N44" s="143" t="n">
        <f aca="false">(N43-E44)</f>
        <v>12147.3972134867</v>
      </c>
      <c r="O44" s="143" t="n">
        <f aca="false">(O43-F44)</f>
        <v>15370.0311856216</v>
      </c>
      <c r="P44" s="143" t="n">
        <f aca="false">(P43-G44)</f>
        <v>19518.1402500529</v>
      </c>
      <c r="Q44" s="313" t="n">
        <f aca="false">SUM(L44:P44)</f>
        <v>55251.3523515754</v>
      </c>
    </row>
    <row r="45" customFormat="false" ht="26.25" hidden="false" customHeight="false" outlineLevel="0" collapsed="false">
      <c r="B45" s="223" t="s">
        <v>138</v>
      </c>
      <c r="C45" s="426" t="n">
        <f aca="false">C44</f>
        <v>42797.8271592297</v>
      </c>
      <c r="D45" s="426" t="n">
        <f aca="false">D44</f>
        <v>35438</v>
      </c>
      <c r="E45" s="426" t="n">
        <f aca="false">E44</f>
        <v>32816</v>
      </c>
      <c r="F45" s="426" t="n">
        <f aca="false">F44</f>
        <v>30043</v>
      </c>
      <c r="G45" s="426" t="n">
        <f aca="false">G44</f>
        <v>24532.5</v>
      </c>
      <c r="H45" s="154" t="n">
        <f aca="false">H44</f>
        <v>8988</v>
      </c>
    </row>
    <row r="46" customFormat="false" ht="12.75" hidden="false" customHeight="false" outlineLevel="0" collapsed="false">
      <c r="H46" s="154" t="n">
        <f aca="false">H45</f>
        <v>8988</v>
      </c>
    </row>
    <row r="47" customFormat="false" ht="12.75" hidden="false" customHeight="false" outlineLevel="0" collapsed="false">
      <c r="H47" s="154" t="n">
        <f aca="false">H46</f>
        <v>8988</v>
      </c>
    </row>
  </sheetData>
  <mergeCells count="5">
    <mergeCell ref="C2:I2"/>
    <mergeCell ref="E16:K28"/>
    <mergeCell ref="C41:F41"/>
    <mergeCell ref="J43:K43"/>
    <mergeCell ref="J44:K44"/>
  </mergeCells>
  <conditionalFormatting sqref="M10">
    <cfRule type="cellIs" priority="2" operator="lessThan" aboveAverage="0" equalAverage="0" bottom="0" percent="0" rank="0" text="" dxfId="8">
      <formula>$N$4</formula>
    </cfRule>
    <cfRule type="cellIs" priority="3" operator="greaterThan" aboveAverage="0" equalAverage="0" bottom="0" percent="0" rank="0" text="" dxfId="9">
      <formula>$N$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7" min="7" style="0" width="14.85"/>
    <col collapsed="false" customWidth="true" hidden="false" outlineLevel="0" max="8" min="8" style="0" width="31.42"/>
    <col collapsed="false" customWidth="true" hidden="false" outlineLevel="0" max="9" min="9" style="0" width="15.13"/>
    <col collapsed="false" customWidth="true" hidden="false" outlineLevel="0" max="10" min="10" style="0" width="14.7"/>
    <col collapsed="false" customWidth="true" hidden="false" outlineLevel="0" max="11" min="11" style="0" width="13.7"/>
    <col collapsed="false" customWidth="true" hidden="false" outlineLevel="0" max="12" min="12" style="0" width="12.85"/>
    <col collapsed="false" customWidth="true" hidden="false" outlineLevel="0" max="13" min="13" style="0" width="15.13"/>
  </cols>
  <sheetData>
    <row r="3" customFormat="false" ht="13.5" hidden="false" customHeight="false" outlineLevel="0" collapsed="false">
      <c r="B3" s="107" t="n">
        <v>360</v>
      </c>
      <c r="C3" s="0" t="s">
        <v>315</v>
      </c>
      <c r="I3" s="427" t="n">
        <v>2010</v>
      </c>
      <c r="J3" s="427" t="n">
        <v>2020</v>
      </c>
      <c r="K3" s="427" t="n">
        <v>2030</v>
      </c>
      <c r="L3" s="427" t="n">
        <v>2040</v>
      </c>
      <c r="M3" s="427" t="n">
        <v>2050</v>
      </c>
      <c r="N3" s="167"/>
    </row>
    <row r="4" customFormat="false" ht="12.75" hidden="false" customHeight="false" outlineLevel="0" collapsed="false">
      <c r="B4" s="107" t="n">
        <f aca="false">(360*86)</f>
        <v>30960</v>
      </c>
      <c r="C4" s="0" t="s">
        <v>316</v>
      </c>
      <c r="H4" s="0" t="s">
        <v>101</v>
      </c>
      <c r="I4" s="428" t="n">
        <v>45303.1638669066</v>
      </c>
      <c r="J4" s="429" t="n">
        <v>45258.7671204095</v>
      </c>
      <c r="K4" s="429" t="n">
        <v>44838.500112661</v>
      </c>
      <c r="L4" s="429" t="n">
        <v>43266.4362959822</v>
      </c>
      <c r="M4" s="430" t="n">
        <v>40794.6700835347</v>
      </c>
      <c r="N4" s="167"/>
    </row>
    <row r="5" customFormat="false" ht="12.75" hidden="false" customHeight="false" outlineLevel="0" collapsed="false">
      <c r="B5" s="107"/>
      <c r="H5" s="0" t="s">
        <v>11</v>
      </c>
      <c r="I5" s="431" t="n">
        <v>18004.3968648968</v>
      </c>
      <c r="J5" s="322" t="n">
        <v>18548.5797601383</v>
      </c>
      <c r="K5" s="322" t="n">
        <v>18937.8275288289</v>
      </c>
      <c r="L5" s="322" t="n">
        <v>18826.0413247763</v>
      </c>
      <c r="M5" s="432" t="n">
        <v>18280.922594079</v>
      </c>
      <c r="N5" s="167"/>
    </row>
    <row r="6" customFormat="false" ht="12.75" hidden="false" customHeight="false" outlineLevel="0" collapsed="false">
      <c r="B6" s="107"/>
      <c r="H6" s="0" t="s">
        <v>102</v>
      </c>
      <c r="I6" s="431" t="n">
        <v>63560.1135444075</v>
      </c>
      <c r="J6" s="322" t="n">
        <v>63938.7272069112</v>
      </c>
      <c r="K6" s="322" t="n">
        <v>63779.7945280039</v>
      </c>
      <c r="L6" s="322" t="n">
        <v>61981.5047836149</v>
      </c>
      <c r="M6" s="432" t="n">
        <v>58870.7763176755</v>
      </c>
      <c r="N6" s="167"/>
    </row>
    <row r="7" customFormat="false" ht="12.75" hidden="false" customHeight="false" outlineLevel="0" collapsed="false">
      <c r="B7" s="107"/>
      <c r="H7" s="0" t="s">
        <v>84</v>
      </c>
      <c r="I7" s="431" t="n">
        <v>72960.6816574359</v>
      </c>
      <c r="J7" s="322" t="n">
        <v>75878.8851718132</v>
      </c>
      <c r="K7" s="322" t="n">
        <v>76922.7450013921</v>
      </c>
      <c r="L7" s="322" t="n">
        <v>76094.3146984722</v>
      </c>
      <c r="M7" s="432" t="n">
        <v>73692.5859683274</v>
      </c>
      <c r="N7" s="167"/>
    </row>
    <row r="8" customFormat="false" ht="13.5" hidden="false" customHeight="false" outlineLevel="0" collapsed="false">
      <c r="B8" s="107"/>
      <c r="H8" s="0" t="s">
        <v>103</v>
      </c>
      <c r="I8" s="433" t="n">
        <v>5620.0683824552</v>
      </c>
      <c r="J8" s="434" t="n">
        <v>5620</v>
      </c>
      <c r="K8" s="434" t="n">
        <v>5620</v>
      </c>
      <c r="L8" s="434" t="n">
        <v>5620</v>
      </c>
      <c r="M8" s="435" t="n">
        <v>5620</v>
      </c>
      <c r="N8" s="167"/>
    </row>
    <row r="9" customFormat="false" ht="13.5" hidden="false" customHeight="false" outlineLevel="0" collapsed="false">
      <c r="B9" s="107"/>
      <c r="H9" s="157" t="s">
        <v>317</v>
      </c>
      <c r="I9" s="436" t="n">
        <v>205448.424316102</v>
      </c>
      <c r="J9" s="437" t="n">
        <v>209489.411207556</v>
      </c>
      <c r="K9" s="437" t="n">
        <v>210602.28760606</v>
      </c>
      <c r="L9" s="437" t="n">
        <v>206397.78307716</v>
      </c>
      <c r="M9" s="438" t="n">
        <v>197833.402515599</v>
      </c>
      <c r="N9" s="167"/>
    </row>
    <row r="10" customFormat="false" ht="13.5" hidden="false" customHeight="false" outlineLevel="0" collapsed="false">
      <c r="B10" s="107"/>
      <c r="H10" s="0" t="s">
        <v>318</v>
      </c>
      <c r="I10" s="439" t="n">
        <f aca="false">(B4/I9)*100</f>
        <v>15.0694755158429</v>
      </c>
      <c r="J10" s="440" t="n">
        <f aca="false">(B4/J9)*100</f>
        <v>14.7787899262009</v>
      </c>
      <c r="K10" s="440" t="n">
        <f aca="false">(B4/K9)*100</f>
        <v>14.7006950170987</v>
      </c>
      <c r="L10" s="440" t="n">
        <f aca="false">(B4/L9)*100</f>
        <v>15.000161115309</v>
      </c>
      <c r="M10" s="441" t="n">
        <f aca="false">(B4/M9)*100</f>
        <v>15.6495311743722</v>
      </c>
      <c r="N10" s="167"/>
    </row>
    <row r="11" customFormat="false" ht="13.5" hidden="false" customHeight="false" outlineLevel="0" collapsed="false">
      <c r="B11" s="107"/>
      <c r="H11" s="0" t="s">
        <v>319</v>
      </c>
      <c r="I11" s="439" t="n">
        <f aca="false">($B$26/I9)*100</f>
        <v>16.4927037590058</v>
      </c>
      <c r="J11" s="439" t="n">
        <f aca="false">($B$26/J9)*100</f>
        <v>16.1745645303422</v>
      </c>
      <c r="K11" s="439" t="n">
        <f aca="false">($B$26/K9)*100</f>
        <v>16.0890939909358</v>
      </c>
      <c r="L11" s="439" t="n">
        <f aca="false">($B$26/L9)*100</f>
        <v>16.4168429984215</v>
      </c>
      <c r="M11" s="439" t="n">
        <f aca="false">($B$26/M9)*100</f>
        <v>17.1275424519518</v>
      </c>
    </row>
    <row r="15" customFormat="false" ht="12.75" hidden="false" customHeight="true" outlineLevel="0" collapsed="false">
      <c r="C15" s="442" t="s">
        <v>320</v>
      </c>
      <c r="D15" s="442"/>
      <c r="E15" s="442"/>
      <c r="F15" s="442"/>
      <c r="G15" s="442"/>
      <c r="H15" s="442"/>
    </row>
    <row r="16" customFormat="false" ht="13.5" hidden="false" customHeight="false" outlineLevel="0" collapsed="false">
      <c r="C16" s="442"/>
      <c r="D16" s="442"/>
      <c r="E16" s="442"/>
      <c r="F16" s="442"/>
      <c r="G16" s="442"/>
      <c r="H16" s="442"/>
      <c r="I16" s="41"/>
    </row>
    <row r="17" customFormat="false" ht="127.5" hidden="false" customHeight="true" outlineLevel="0" collapsed="false">
      <c r="C17" s="442"/>
      <c r="D17" s="442"/>
      <c r="E17" s="442"/>
      <c r="F17" s="442"/>
      <c r="G17" s="442"/>
      <c r="H17" s="442"/>
      <c r="I17" s="41"/>
      <c r="K17" s="443" t="s">
        <v>321</v>
      </c>
      <c r="L17" s="443"/>
      <c r="M17" s="443"/>
    </row>
    <row r="18" customFormat="false" ht="13.5" hidden="false" customHeight="false" outlineLevel="0" collapsed="false">
      <c r="C18" s="442"/>
      <c r="D18" s="442"/>
      <c r="E18" s="442"/>
      <c r="F18" s="442"/>
      <c r="G18" s="442"/>
      <c r="H18" s="442"/>
      <c r="I18" s="41"/>
    </row>
    <row r="19" customFormat="false" ht="12.75" hidden="false" customHeight="true" outlineLevel="0" collapsed="false">
      <c r="C19" s="442"/>
      <c r="D19" s="442"/>
      <c r="E19" s="442"/>
      <c r="F19" s="442"/>
      <c r="G19" s="442"/>
      <c r="H19" s="442"/>
      <c r="I19" s="41"/>
      <c r="K19" s="443" t="s">
        <v>322</v>
      </c>
      <c r="L19" s="443"/>
      <c r="M19" s="443"/>
    </row>
    <row r="20" customFormat="false" ht="12.75" hidden="false" customHeight="false" outlineLevel="0" collapsed="false">
      <c r="C20" s="442"/>
      <c r="D20" s="442"/>
      <c r="E20" s="442"/>
      <c r="F20" s="442"/>
      <c r="G20" s="442"/>
      <c r="H20" s="442"/>
      <c r="I20" s="41"/>
      <c r="K20" s="443"/>
      <c r="L20" s="443"/>
      <c r="M20" s="443"/>
    </row>
    <row r="21" customFormat="false" ht="12.75" hidden="false" customHeight="false" outlineLevel="0" collapsed="false">
      <c r="C21" s="442"/>
      <c r="D21" s="442"/>
      <c r="E21" s="442"/>
      <c r="F21" s="442"/>
      <c r="G21" s="442"/>
      <c r="H21" s="442"/>
      <c r="K21" s="443"/>
      <c r="L21" s="443"/>
      <c r="M21" s="443"/>
    </row>
    <row r="22" customFormat="false" ht="12.75" hidden="false" customHeight="false" outlineLevel="0" collapsed="false">
      <c r="K22" s="443"/>
      <c r="L22" s="443"/>
      <c r="M22" s="443"/>
    </row>
    <row r="23" customFormat="false" ht="12.75" hidden="false" customHeight="false" outlineLevel="0" collapsed="false">
      <c r="I23" s="444"/>
      <c r="K23" s="443"/>
      <c r="L23" s="443"/>
      <c r="M23" s="443"/>
    </row>
    <row r="24" customFormat="false" ht="13.5" hidden="false" customHeight="false" outlineLevel="0" collapsed="false">
      <c r="K24" s="443"/>
      <c r="L24" s="443"/>
      <c r="M24" s="443"/>
    </row>
    <row r="25" customFormat="false" ht="25.5" hidden="false" customHeight="false" outlineLevel="0" collapsed="false">
      <c r="B25" s="107" t="n">
        <f aca="false">((50*5*0.3)*(24*365))/1000</f>
        <v>657</v>
      </c>
      <c r="C25" s="0" t="s">
        <v>323</v>
      </c>
      <c r="H25" s="14" t="s">
        <v>324</v>
      </c>
    </row>
    <row r="26" customFormat="false" ht="13.5" hidden="false" customHeight="false" outlineLevel="0" collapsed="false">
      <c r="B26" s="107" t="n">
        <f aca="false">(394*86)</f>
        <v>33884</v>
      </c>
      <c r="C26" s="0" t="s">
        <v>316</v>
      </c>
    </row>
    <row r="27" customFormat="false" ht="12.75" hidden="false" customHeight="true" outlineLevel="0" collapsed="false">
      <c r="B27" s="107"/>
      <c r="H27" s="157" t="n">
        <f aca="false">(50*5*1.4)</f>
        <v>350</v>
      </c>
      <c r="I27" s="401" t="s">
        <v>325</v>
      </c>
      <c r="K27" s="443" t="s">
        <v>326</v>
      </c>
      <c r="L27" s="443"/>
      <c r="M27" s="443"/>
    </row>
    <row r="28" customFormat="false" ht="12.75" hidden="false" customHeight="false" outlineLevel="0" collapsed="false">
      <c r="I28" s="401"/>
      <c r="K28" s="443"/>
      <c r="L28" s="443"/>
      <c r="M28" s="443"/>
    </row>
    <row r="29" customFormat="false" ht="12.75" hidden="false" customHeight="false" outlineLevel="0" collapsed="false">
      <c r="I29" s="401"/>
      <c r="K29" s="443"/>
      <c r="L29" s="443"/>
      <c r="M29" s="443"/>
    </row>
    <row r="30" customFormat="false" ht="12.75" hidden="false" customHeight="false" outlineLevel="0" collapsed="false">
      <c r="I30" s="401"/>
      <c r="K30" s="443"/>
      <c r="L30" s="443"/>
      <c r="M30" s="443"/>
    </row>
    <row r="31" customFormat="false" ht="12.75" hidden="false" customHeight="false" outlineLevel="0" collapsed="false">
      <c r="I31" s="401"/>
      <c r="K31" s="443"/>
      <c r="L31" s="443"/>
      <c r="M31" s="443"/>
    </row>
    <row r="32" customFormat="false" ht="12.75" hidden="false" customHeight="false" outlineLevel="0" collapsed="false">
      <c r="K32" s="443"/>
      <c r="L32" s="443"/>
      <c r="M32" s="443"/>
    </row>
    <row r="33" customFormat="false" ht="13.5" hidden="false" customHeight="false" outlineLevel="0" collapsed="false">
      <c r="K33" s="443"/>
      <c r="L33" s="443"/>
      <c r="M33" s="443"/>
    </row>
  </sheetData>
  <mergeCells count="5">
    <mergeCell ref="C15:H21"/>
    <mergeCell ref="K17:M17"/>
    <mergeCell ref="K19:M24"/>
    <mergeCell ref="I27:I31"/>
    <mergeCell ref="K27: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9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4" min="4" style="0" width="39.41"/>
    <col collapsed="false" customWidth="true" hidden="false" outlineLevel="0" max="5" min="5" style="0" width="30.99"/>
    <col collapsed="false" customWidth="true" hidden="false" outlineLevel="0" max="6" min="6" style="0" width="15.99"/>
    <col collapsed="false" customWidth="true" hidden="false" outlineLevel="0" max="10" min="7" style="0" width="9.85"/>
    <col collapsed="false" customWidth="true" hidden="false" outlineLevel="0" max="11" min="11" style="0" width="16.42"/>
    <col collapsed="false" customWidth="true" hidden="false" outlineLevel="0" max="12" min="12" style="14" width="14.85"/>
    <col collapsed="false" customWidth="true" hidden="false" outlineLevel="0" max="13" min="13" style="14" width="16.28"/>
    <col collapsed="false" customWidth="true" hidden="false" outlineLevel="0" max="14" min="14" style="0" width="14.28"/>
    <col collapsed="false" customWidth="true" hidden="false" outlineLevel="0" max="16" min="16" style="0" width="9.28"/>
  </cols>
  <sheetData>
    <row r="4" customFormat="false" ht="13.5" hidden="false" customHeight="false" outlineLevel="0" collapsed="false"/>
    <row r="5" customFormat="false" ht="15.75" hidden="false" customHeight="false" outlineLevel="0" collapsed="false">
      <c r="C5" s="445"/>
      <c r="D5" s="446" t="s">
        <v>118</v>
      </c>
      <c r="E5" s="447" t="s">
        <v>327</v>
      </c>
      <c r="F5" s="447"/>
      <c r="G5" s="448" t="s">
        <v>328</v>
      </c>
      <c r="H5" s="448"/>
      <c r="I5" s="448"/>
      <c r="J5" s="448"/>
      <c r="K5" s="449"/>
      <c r="L5" s="450" t="s">
        <v>329</v>
      </c>
      <c r="M5" s="451"/>
    </row>
    <row r="6" customFormat="false" ht="37.5" hidden="false" customHeight="true" outlineLevel="0" collapsed="false">
      <c r="C6" s="452"/>
      <c r="D6" s="453" t="s">
        <v>61</v>
      </c>
      <c r="E6" s="454" t="s">
        <v>74</v>
      </c>
      <c r="F6" s="454" t="s">
        <v>75</v>
      </c>
      <c r="G6" s="455" t="n">
        <v>2020</v>
      </c>
      <c r="H6" s="455" t="n">
        <v>2030</v>
      </c>
      <c r="I6" s="455" t="n">
        <v>2040</v>
      </c>
      <c r="J6" s="455" t="n">
        <v>2050</v>
      </c>
      <c r="K6" s="456"/>
      <c r="L6" s="457" t="s">
        <v>330</v>
      </c>
      <c r="M6" s="458"/>
    </row>
    <row r="7" customFormat="false" ht="15" hidden="false" customHeight="false" outlineLevel="0" collapsed="false">
      <c r="C7" s="459" t="s">
        <v>6</v>
      </c>
      <c r="D7" s="460" t="s">
        <v>78</v>
      </c>
      <c r="E7" s="461" t="n">
        <v>209918.109064621</v>
      </c>
      <c r="F7" s="461" t="n">
        <v>38661.6749327772</v>
      </c>
      <c r="G7" s="462" t="n">
        <v>41192</v>
      </c>
      <c r="H7" s="462" t="n">
        <v>44052</v>
      </c>
      <c r="I7" s="462" t="n">
        <v>17542</v>
      </c>
      <c r="J7" s="462" t="n">
        <v>17542</v>
      </c>
      <c r="K7" s="463"/>
      <c r="L7" s="464" t="n">
        <f aca="false">E7*0.2</f>
        <v>41983.6218129242</v>
      </c>
      <c r="M7" s="465"/>
      <c r="N7" s="167"/>
    </row>
    <row r="8" customFormat="false" ht="15" hidden="false" customHeight="false" outlineLevel="0" collapsed="false">
      <c r="B8" s="466"/>
      <c r="C8" s="467" t="s">
        <v>8</v>
      </c>
      <c r="D8" s="468" t="s">
        <v>64</v>
      </c>
      <c r="E8" s="469" t="n">
        <v>36548.5722958949</v>
      </c>
      <c r="F8" s="469" t="n">
        <v>46936.8744606667</v>
      </c>
      <c r="G8" s="470" t="n">
        <f aca="false">(F8)+(0.01*F8)</f>
        <v>47406.2432052733</v>
      </c>
      <c r="H8" s="470" t="n">
        <f aca="false">(G8)</f>
        <v>47406.2432052733</v>
      </c>
      <c r="I8" s="470" t="n">
        <f aca="false">(H8)-(H8*0.03)</f>
        <v>45984.0559091151</v>
      </c>
      <c r="J8" s="470" t="n">
        <f aca="false">(I8)-(I8*0.05)</f>
        <v>43684.8531136594</v>
      </c>
      <c r="K8" s="471"/>
      <c r="L8" s="472" t="n">
        <f aca="false">E8*0.2</f>
        <v>7309.71445917898</v>
      </c>
      <c r="M8" s="465"/>
      <c r="N8" s="167"/>
    </row>
    <row r="9" customFormat="false" ht="15" hidden="false" customHeight="false" outlineLevel="0" collapsed="false">
      <c r="C9" s="473" t="s">
        <v>10</v>
      </c>
      <c r="D9" s="474" t="s">
        <v>11</v>
      </c>
      <c r="E9" s="475" t="n">
        <v>44941.1234567291</v>
      </c>
      <c r="F9" s="475" t="n">
        <v>42797.8271592297</v>
      </c>
      <c r="G9" s="476" t="n">
        <f aca="false">(F9)+(0.02*F9)</f>
        <v>43653.7837024143</v>
      </c>
      <c r="H9" s="476" t="n">
        <f aca="false">(G9)+(0.03*G9)</f>
        <v>44963.3972134867</v>
      </c>
      <c r="I9" s="476" t="n">
        <f aca="false">(H9)+(0.01*H9)</f>
        <v>45413.0311856216</v>
      </c>
      <c r="J9" s="476" t="n">
        <f aca="false">(I9)-(0.03*I9)</f>
        <v>44050.6402500529</v>
      </c>
      <c r="K9" s="477"/>
      <c r="L9" s="478" t="n">
        <f aca="false">E9*0.2</f>
        <v>8988.22469134582</v>
      </c>
      <c r="M9" s="465"/>
      <c r="N9" s="167"/>
    </row>
    <row r="10" customFormat="false" ht="15" hidden="false" customHeight="false" outlineLevel="0" collapsed="false">
      <c r="C10" s="473" t="s">
        <v>12</v>
      </c>
      <c r="D10" s="474" t="s">
        <v>13</v>
      </c>
      <c r="E10" s="475" t="n">
        <v>122564.881420851</v>
      </c>
      <c r="F10" s="475" t="n">
        <v>122163.61627276</v>
      </c>
      <c r="G10" s="476" t="n">
        <f aca="false">F10</f>
        <v>122163.61627276</v>
      </c>
      <c r="H10" s="476" t="n">
        <f aca="false">(F10)-(0.01*F10)</f>
        <v>120941.980110033</v>
      </c>
      <c r="I10" s="476" t="n">
        <f aca="false">(G10)-(0.04*G10)</f>
        <v>117277.07162185</v>
      </c>
      <c r="J10" s="476" t="n">
        <f aca="false">(H10)-(0.06*H10)</f>
        <v>113685.461303431</v>
      </c>
      <c r="K10" s="477"/>
      <c r="L10" s="478" t="n">
        <f aca="false">E10*0.2</f>
        <v>24512.9762841703</v>
      </c>
      <c r="M10" s="465"/>
      <c r="N10" s="167"/>
    </row>
    <row r="11" customFormat="false" ht="15" hidden="false" customHeight="false" outlineLevel="0" collapsed="false">
      <c r="C11" s="473" t="s">
        <v>14</v>
      </c>
      <c r="D11" s="474" t="s">
        <v>331</v>
      </c>
      <c r="E11" s="475" t="n">
        <v>62234.2117418103</v>
      </c>
      <c r="F11" s="475" t="n">
        <v>53637.4408701357</v>
      </c>
      <c r="G11" s="476" t="n">
        <f aca="false">(F11)+(0.01*F11)</f>
        <v>54173.815278837</v>
      </c>
      <c r="H11" s="476" t="n">
        <f aca="false">(G11)</f>
        <v>54173.815278837</v>
      </c>
      <c r="I11" s="476" t="n">
        <f aca="false">(H11)-(H11*0.03)</f>
        <v>52548.6008204719</v>
      </c>
      <c r="J11" s="476" t="n">
        <f aca="false">(I11)-(I11*0.05)</f>
        <v>49921.1707794483</v>
      </c>
      <c r="K11" s="477"/>
      <c r="L11" s="478" t="n">
        <f aca="false">E11*0.2</f>
        <v>12446.8423483621</v>
      </c>
      <c r="M11" s="465"/>
      <c r="N11" s="167"/>
    </row>
    <row r="12" customFormat="false" ht="15" hidden="false" customHeight="false" outlineLevel="0" collapsed="false">
      <c r="C12" s="473" t="s">
        <v>16</v>
      </c>
      <c r="D12" s="474" t="s">
        <v>84</v>
      </c>
      <c r="E12" s="475" t="n">
        <v>113144.366151085</v>
      </c>
      <c r="F12" s="475" t="n">
        <v>99209.5590749011</v>
      </c>
      <c r="G12" s="476" t="n">
        <f aca="false">(F12)+(0.04*F12)</f>
        <v>103177.941437897</v>
      </c>
      <c r="H12" s="476" t="n">
        <f aca="false">(G12)+(0.01*G12)</f>
        <v>104209.720852276</v>
      </c>
      <c r="I12" s="476" t="n">
        <f aca="false">(H12)-(0.01*H12)</f>
        <v>103167.623643753</v>
      </c>
      <c r="J12" s="476" t="n">
        <f aca="false">(I12)-(0.03*I12)</f>
        <v>100072.594934441</v>
      </c>
      <c r="K12" s="477"/>
      <c r="L12" s="478" t="n">
        <f aca="false">E12*0.2</f>
        <v>22628.8732302169</v>
      </c>
      <c r="M12" s="465"/>
      <c r="N12" s="167"/>
    </row>
    <row r="13" customFormat="false" ht="15" hidden="false" customHeight="false" outlineLevel="0" collapsed="false">
      <c r="C13" s="473" t="s">
        <v>18</v>
      </c>
      <c r="D13" s="474" t="s">
        <v>66</v>
      </c>
      <c r="E13" s="475" t="n">
        <v>272.11932</v>
      </c>
      <c r="F13" s="475" t="n">
        <v>191.52606</v>
      </c>
      <c r="G13" s="476" t="n">
        <v>191.52606</v>
      </c>
      <c r="H13" s="476" t="n">
        <v>191.52606</v>
      </c>
      <c r="I13" s="476" t="n">
        <v>191.52606</v>
      </c>
      <c r="J13" s="476" t="n">
        <v>191.52606</v>
      </c>
      <c r="K13" s="477"/>
      <c r="L13" s="478" t="n">
        <f aca="false">E13*0.2</f>
        <v>54.423864</v>
      </c>
      <c r="M13" s="465"/>
      <c r="N13" s="167"/>
    </row>
    <row r="14" customFormat="false" ht="15" hidden="false" customHeight="false" outlineLevel="0" collapsed="false">
      <c r="C14" s="473" t="s">
        <v>67</v>
      </c>
      <c r="D14" s="474" t="s">
        <v>49</v>
      </c>
      <c r="E14" s="475" t="n">
        <v>21354.5646324381</v>
      </c>
      <c r="F14" s="475" t="n">
        <v>15060.8477661524</v>
      </c>
      <c r="G14" s="476" t="n">
        <v>15060.8477661524</v>
      </c>
      <c r="H14" s="476" t="n">
        <v>15060.8477661524</v>
      </c>
      <c r="I14" s="476" t="n">
        <v>15060.8477661524</v>
      </c>
      <c r="J14" s="476" t="n">
        <v>15060.8477661524</v>
      </c>
      <c r="K14" s="477"/>
      <c r="L14" s="478" t="n">
        <f aca="false">E14*0.2</f>
        <v>4270.91292648761</v>
      </c>
      <c r="M14" s="465"/>
      <c r="N14" s="167"/>
    </row>
    <row r="15" customFormat="false" ht="15" hidden="false" customHeight="false" outlineLevel="0" collapsed="false">
      <c r="C15" s="473" t="s">
        <v>44</v>
      </c>
      <c r="D15" s="474" t="s">
        <v>45</v>
      </c>
      <c r="E15" s="475" t="n">
        <v>1027.18660851365</v>
      </c>
      <c r="F15" s="475" t="n">
        <v>1211.83053631538</v>
      </c>
      <c r="G15" s="476" t="n">
        <f aca="false">F15</f>
        <v>1211.83053631538</v>
      </c>
      <c r="H15" s="476" t="n">
        <f aca="false">G15-(G15*0.09)</f>
        <v>1102.765788047</v>
      </c>
      <c r="I15" s="476" t="n">
        <f aca="false">H15-(H15*0.035)</f>
        <v>1064.16898546535</v>
      </c>
      <c r="J15" s="476" t="n">
        <f aca="false">I15-(I15*0.057)</f>
        <v>1003.51135329383</v>
      </c>
      <c r="K15" s="477"/>
      <c r="L15" s="478" t="n">
        <f aca="false">E15*0.2</f>
        <v>205.43732170273</v>
      </c>
      <c r="M15" s="465"/>
      <c r="N15" s="167"/>
    </row>
    <row r="16" customFormat="false" ht="15.75" hidden="false" customHeight="false" outlineLevel="0" collapsed="false">
      <c r="C16" s="479" t="s">
        <v>68</v>
      </c>
      <c r="D16" s="480" t="s">
        <v>69</v>
      </c>
      <c r="E16" s="481" t="n">
        <f aca="false">'Summary Data'!D122</f>
        <v>3473.219515384</v>
      </c>
      <c r="F16" s="481" t="n">
        <v>18879.7969632471</v>
      </c>
      <c r="G16" s="482" t="n">
        <f aca="false">F16</f>
        <v>18879.7969632471</v>
      </c>
      <c r="H16" s="482" t="n">
        <f aca="false">G16-(G16*0.09)</f>
        <v>17180.6152365549</v>
      </c>
      <c r="I16" s="482" t="n">
        <f aca="false">H16-(H16*0.035)</f>
        <v>16579.2937032755</v>
      </c>
      <c r="J16" s="482" t="n">
        <f aca="false">I16-(I16*0.057)</f>
        <v>15634.2739621888</v>
      </c>
      <c r="K16" s="483"/>
      <c r="L16" s="484" t="n">
        <f aca="false">E16*0.2</f>
        <v>694.6439030768</v>
      </c>
      <c r="M16" s="465"/>
      <c r="N16" s="167"/>
    </row>
    <row r="17" customFormat="false" ht="16.5" hidden="false" customHeight="false" outlineLevel="0" collapsed="false">
      <c r="C17" s="485"/>
      <c r="D17" s="486" t="s">
        <v>55</v>
      </c>
      <c r="E17" s="487" t="n">
        <f aca="false">E7+E8+E9+E10+E11+E12+E13+E14+E15+E16</f>
        <v>615478.354207327</v>
      </c>
      <c r="F17" s="487" t="n">
        <f aca="false">(F7+F8+F9+F10+F11+F12+F13+F14+F15+F16)</f>
        <v>438750.994096186</v>
      </c>
      <c r="G17" s="488" t="n">
        <f aca="false">(G7+G8+G9+G10+G11+G12+G13+G14+G15+G16)</f>
        <v>447111.401222897</v>
      </c>
      <c r="H17" s="488" t="n">
        <f aca="false">(H7+H8+H9+H10+H11+H12+H13+H14+H15+H16)</f>
        <v>449282.91151066</v>
      </c>
      <c r="I17" s="488" t="n">
        <f aca="false">(I7+I8+I9+I10+I11+I12+I13+I14+I15+I16)</f>
        <v>414828.219695705</v>
      </c>
      <c r="J17" s="488" t="n">
        <f aca="false">(J7+J8+J9+J10+J11+J12+J13+J14+J15+J16)</f>
        <v>400846.879522667</v>
      </c>
      <c r="K17" s="489"/>
      <c r="L17" s="490" t="n">
        <f aca="false">E17*0.2</f>
        <v>123095.670841465</v>
      </c>
      <c r="M17" s="491"/>
      <c r="N17" s="167"/>
    </row>
    <row r="18" customFormat="false" ht="12.75" hidden="false" customHeight="false" outlineLevel="0" collapsed="false">
      <c r="E18" s="167"/>
      <c r="F18" s="167"/>
      <c r="G18" s="167"/>
      <c r="H18" s="167"/>
      <c r="I18" s="167"/>
      <c r="J18" s="167"/>
      <c r="K18" s="167"/>
      <c r="L18" s="183"/>
      <c r="M18" s="183"/>
      <c r="N18" s="167"/>
    </row>
    <row r="19" customFormat="false" ht="13.5" hidden="false" customHeight="false" outlineLevel="0" collapsed="false">
      <c r="E19" s="167"/>
      <c r="F19" s="167"/>
      <c r="G19" s="167"/>
      <c r="H19" s="167"/>
      <c r="I19" s="167"/>
      <c r="J19" s="167"/>
      <c r="K19" s="167"/>
      <c r="L19" s="183"/>
      <c r="M19" s="183"/>
      <c r="N19" s="167"/>
    </row>
    <row r="20" customFormat="false" ht="48" hidden="false" customHeight="false" outlineLevel="0" collapsed="false">
      <c r="C20" s="279"/>
      <c r="D20" s="492" t="s">
        <v>332</v>
      </c>
      <c r="E20" s="493" t="s">
        <v>327</v>
      </c>
      <c r="F20" s="494"/>
      <c r="G20" s="495" t="s">
        <v>333</v>
      </c>
      <c r="H20" s="496"/>
      <c r="I20" s="496"/>
      <c r="J20" s="497"/>
      <c r="K20" s="498" t="s">
        <v>334</v>
      </c>
      <c r="L20" s="499" t="s">
        <v>335</v>
      </c>
      <c r="M20" s="500" t="s">
        <v>336</v>
      </c>
      <c r="N20" s="501" t="s">
        <v>337</v>
      </c>
    </row>
    <row r="21" customFormat="false" ht="158.25" hidden="false" customHeight="false" outlineLevel="0" collapsed="false">
      <c r="C21" s="302"/>
      <c r="D21" s="502" t="s">
        <v>61</v>
      </c>
      <c r="E21" s="503" t="s">
        <v>74</v>
      </c>
      <c r="F21" s="504" t="n">
        <v>2010</v>
      </c>
      <c r="G21" s="505" t="n">
        <v>2020</v>
      </c>
      <c r="H21" s="505" t="n">
        <v>2030</v>
      </c>
      <c r="I21" s="505" t="n">
        <v>2040</v>
      </c>
      <c r="J21" s="506" t="n">
        <v>2050</v>
      </c>
      <c r="K21" s="507" t="s">
        <v>338</v>
      </c>
      <c r="L21" s="508" t="s">
        <v>339</v>
      </c>
      <c r="M21" s="509" t="s">
        <v>340</v>
      </c>
      <c r="N21" s="510" t="s">
        <v>341</v>
      </c>
    </row>
    <row r="22" customFormat="false" ht="15.75" hidden="false" customHeight="false" outlineLevel="0" collapsed="false">
      <c r="C22" s="459" t="s">
        <v>6</v>
      </c>
      <c r="D22" s="511" t="s">
        <v>78</v>
      </c>
      <c r="E22" s="461" t="n">
        <f aca="false">'Summary Data'!S138</f>
        <v>209918.109064621</v>
      </c>
      <c r="F22" s="461" t="n">
        <f aca="false">'Summary Data'!T138</f>
        <v>38661.6749327772</v>
      </c>
      <c r="G22" s="462" t="n">
        <f aca="false">'Summary Data'!U138</f>
        <v>41192</v>
      </c>
      <c r="H22" s="462" t="n">
        <f aca="false">'Summary Data'!V138</f>
        <v>44052</v>
      </c>
      <c r="I22" s="462" t="n">
        <f aca="false">'Summary Data'!W138</f>
        <v>17542</v>
      </c>
      <c r="J22" s="462" t="n">
        <f aca="false">'Summary Data'!X138</f>
        <v>17542</v>
      </c>
      <c r="K22" s="512" t="n">
        <f aca="false">J22-L22</f>
        <v>-24441.6218129242</v>
      </c>
      <c r="L22" s="513" t="n">
        <v>41983.6218129242</v>
      </c>
      <c r="M22" s="514" t="n">
        <f aca="false">(J22-E22)/E22</f>
        <v>-0.916434079564808</v>
      </c>
      <c r="N22" s="515" t="n">
        <f aca="false">(G22-F22)/F22</f>
        <v>0.065447890491615</v>
      </c>
      <c r="P22" s="191"/>
    </row>
    <row r="23" customFormat="false" ht="15.75" hidden="false" customHeight="false" outlineLevel="0" collapsed="false">
      <c r="C23" s="473" t="s">
        <v>10</v>
      </c>
      <c r="D23" s="516" t="s">
        <v>11</v>
      </c>
      <c r="E23" s="475" t="n">
        <f aca="false">Aviation!C10</f>
        <v>44941.1234567291</v>
      </c>
      <c r="F23" s="475" t="n">
        <f aca="false">Aviation!D10</f>
        <v>42797.8271592297</v>
      </c>
      <c r="G23" s="476" t="n">
        <f aca="false">Aviation!E10</f>
        <v>35438</v>
      </c>
      <c r="H23" s="476" t="n">
        <f aca="false">Aviation!F10</f>
        <v>32816</v>
      </c>
      <c r="I23" s="476" t="n">
        <f aca="false">Aviation!G10</f>
        <v>30043</v>
      </c>
      <c r="J23" s="476" t="n">
        <f aca="false">Aviation!H10</f>
        <v>24532.5</v>
      </c>
      <c r="K23" s="512" t="n">
        <f aca="false">J23-L23</f>
        <v>15544.2753086542</v>
      </c>
      <c r="L23" s="517" t="n">
        <v>8988.22469134582</v>
      </c>
      <c r="M23" s="514" t="n">
        <f aca="false">(J23-E23)/E23</f>
        <v>-0.454119120461669</v>
      </c>
      <c r="N23" s="515" t="n">
        <f aca="false">(G23-F23)/F23</f>
        <v>-0.171967308803958</v>
      </c>
    </row>
    <row r="24" customFormat="false" ht="15.75" hidden="false" customHeight="false" outlineLevel="0" collapsed="false">
      <c r="C24" s="473" t="s">
        <v>12</v>
      </c>
      <c r="D24" s="516" t="s">
        <v>13</v>
      </c>
      <c r="E24" s="475" t="n">
        <f aca="false">Transport!C3</f>
        <v>122564.881420851</v>
      </c>
      <c r="F24" s="475" t="n">
        <f aca="false">Transport!D3</f>
        <v>122163.61627276</v>
      </c>
      <c r="G24" s="476" t="n">
        <f aca="false">Transport!E12</f>
        <v>98427.9291648319</v>
      </c>
      <c r="H24" s="476" t="n">
        <f aca="false">Transport!F12</f>
        <v>80216.7704655218</v>
      </c>
      <c r="I24" s="476" t="n">
        <f aca="false">Transport!G12</f>
        <v>52718.9751990585</v>
      </c>
      <c r="J24" s="476" t="n">
        <f aca="false">Transport!H12</f>
        <v>26804.3790695843</v>
      </c>
      <c r="K24" s="512" t="n">
        <f aca="false">J24-L24</f>
        <v>2291.40278541398</v>
      </c>
      <c r="L24" s="517" t="n">
        <v>24512.9762841703</v>
      </c>
      <c r="M24" s="514" t="n">
        <f aca="false">(J24-E24)/E24</f>
        <v>-0.78130457306489</v>
      </c>
      <c r="N24" s="515" t="n">
        <f aca="false">(G24-F24)/F24</f>
        <v>-0.194294241052366</v>
      </c>
    </row>
    <row r="25" customFormat="false" ht="15.75" hidden="false" customHeight="false" outlineLevel="0" collapsed="false">
      <c r="C25" s="473" t="s">
        <v>14</v>
      </c>
      <c r="D25" s="516" t="s">
        <v>342</v>
      </c>
      <c r="E25" s="475" t="n">
        <f aca="false">'Industry &amp; Commercial(inc SoJ)'!D14</f>
        <v>98782.7840377053</v>
      </c>
      <c r="F25" s="475" t="n">
        <f aca="false">'Industry &amp; Commercial(inc SoJ)'!E14</f>
        <v>100574.315330802</v>
      </c>
      <c r="G25" s="476" t="n">
        <f aca="false">'Industry &amp; Commercial(inc SoJ)'!F14</f>
        <v>76152.824170874</v>
      </c>
      <c r="H25" s="476" t="n">
        <f aca="false">'Industry &amp; Commercial(inc SoJ)'!G14</f>
        <v>67891.5577750366</v>
      </c>
      <c r="I25" s="476" t="n">
        <f aca="false">'Industry &amp; Commercial(inc SoJ)'!H14</f>
        <v>60984.950365033</v>
      </c>
      <c r="J25" s="476" t="n">
        <f aca="false">'Industry &amp; Commercial(inc SoJ)'!I14</f>
        <v>54769.0036960297</v>
      </c>
      <c r="K25" s="512" t="n">
        <f aca="false">J25-L25</f>
        <v>35012.4468884886</v>
      </c>
      <c r="L25" s="517" t="n">
        <f aca="false">(L11+L8)</f>
        <v>19756.5568075411</v>
      </c>
      <c r="M25" s="514" t="n">
        <f aca="false">(J25-E25)/E25</f>
        <v>-0.445561246025174</v>
      </c>
      <c r="N25" s="515" t="n">
        <f aca="false">(G25-F25)/F25</f>
        <v>-0.242820357062365</v>
      </c>
    </row>
    <row r="26" customFormat="false" ht="15.75" hidden="false" customHeight="false" outlineLevel="0" collapsed="false">
      <c r="C26" s="473" t="s">
        <v>16</v>
      </c>
      <c r="D26" s="516" t="s">
        <v>84</v>
      </c>
      <c r="E26" s="475" t="n">
        <f aca="false">Domestic!D13</f>
        <v>113144.366151085</v>
      </c>
      <c r="F26" s="475" t="n">
        <f aca="false">Domestic!E13</f>
        <v>99209.5590749011</v>
      </c>
      <c r="G26" s="476" t="n">
        <f aca="false">Domestic!F13</f>
        <v>71932.4414378972</v>
      </c>
      <c r="H26" s="476" t="n">
        <f aca="false">Domestic!G13</f>
        <v>51092.6208522761</v>
      </c>
      <c r="I26" s="476" t="n">
        <f aca="false">Domestic!H13</f>
        <v>23466.3659101102</v>
      </c>
      <c r="J26" s="476" t="n">
        <f aca="false">Domestic!I13</f>
        <v>20371.3372007976</v>
      </c>
      <c r="K26" s="512" t="n">
        <f aca="false">J26-L26</f>
        <v>-2257.53602941934</v>
      </c>
      <c r="L26" s="517" t="n">
        <v>22628.8732302169</v>
      </c>
      <c r="M26" s="514" t="n">
        <f aca="false">(J26-E26)/E26</f>
        <v>-0.819952703843909</v>
      </c>
      <c r="N26" s="515" t="n">
        <f aca="false">(G26-F26)/F26</f>
        <v>-0.274944449822726</v>
      </c>
      <c r="P26" s="191" t="n">
        <v>-0.8</v>
      </c>
    </row>
    <row r="27" customFormat="false" ht="15.75" hidden="false" customHeight="false" outlineLevel="0" collapsed="false">
      <c r="C27" s="473" t="s">
        <v>18</v>
      </c>
      <c r="D27" s="516" t="s">
        <v>66</v>
      </c>
      <c r="E27" s="475" t="n">
        <f aca="false">'Summary Data'!S144</f>
        <v>272.11932</v>
      </c>
      <c r="F27" s="475" t="n">
        <f aca="false">'Summary Data'!T144</f>
        <v>191.52606</v>
      </c>
      <c r="G27" s="476" t="n">
        <f aca="false">'Summary Data'!U144</f>
        <v>191.52606</v>
      </c>
      <c r="H27" s="476" t="n">
        <f aca="false">'Summary Data'!V144</f>
        <v>191.52606</v>
      </c>
      <c r="I27" s="476" t="n">
        <f aca="false">'Summary Data'!W144</f>
        <v>191.52606</v>
      </c>
      <c r="J27" s="476" t="n">
        <f aca="false">'Summary Data'!X144</f>
        <v>191.52606</v>
      </c>
      <c r="K27" s="512" t="n">
        <f aca="false">J27-L27</f>
        <v>137.102196</v>
      </c>
      <c r="L27" s="517" t="n">
        <v>54.423864</v>
      </c>
      <c r="M27" s="514" t="n">
        <f aca="false">(J27-E27)/E27</f>
        <v>-0.296168827703965</v>
      </c>
      <c r="N27" s="515" t="n">
        <f aca="false">(G27-F27)/F27</f>
        <v>0</v>
      </c>
    </row>
    <row r="28" customFormat="false" ht="15.75" hidden="false" customHeight="false" outlineLevel="0" collapsed="false">
      <c r="C28" s="473" t="s">
        <v>67</v>
      </c>
      <c r="D28" s="516" t="s">
        <v>49</v>
      </c>
      <c r="E28" s="475" t="n">
        <f aca="false">Agriculture!D11</f>
        <v>21354.5646324381</v>
      </c>
      <c r="F28" s="475" t="n">
        <f aca="false">Agriculture!E11</f>
        <v>15060.8477661524</v>
      </c>
      <c r="G28" s="476" t="n">
        <f aca="false">Agriculture!F11</f>
        <v>11973.3739740911</v>
      </c>
      <c r="H28" s="476" t="n">
        <f aca="false">Agriculture!G11</f>
        <v>6220.13012742093</v>
      </c>
      <c r="I28" s="476" t="n">
        <f aca="false">Agriculture!H11</f>
        <v>6220.13012742093</v>
      </c>
      <c r="J28" s="476" t="n">
        <f aca="false">Agriculture!I11</f>
        <v>6220.13012742093</v>
      </c>
      <c r="K28" s="512" t="n">
        <f aca="false">J28-L28</f>
        <v>1949.21720093331</v>
      </c>
      <c r="L28" s="517" t="n">
        <v>4270.91292648761</v>
      </c>
      <c r="M28" s="514" t="n">
        <f aca="false">(J28-E28)/E28</f>
        <v>-0.708721285847598</v>
      </c>
      <c r="N28" s="515" t="n">
        <f aca="false">(G28-F28)/F28</f>
        <v>-0.205</v>
      </c>
    </row>
    <row r="29" customFormat="false" ht="15.75" hidden="false" customHeight="false" outlineLevel="0" collapsed="false">
      <c r="C29" s="473" t="s">
        <v>44</v>
      </c>
      <c r="D29" s="516" t="s">
        <v>45</v>
      </c>
      <c r="E29" s="475" t="n">
        <f aca="false">'Summary Data'!S146</f>
        <v>1027.18660851365</v>
      </c>
      <c r="F29" s="475" t="n">
        <f aca="false">'Summary Data'!T146</f>
        <v>1211.83053631538</v>
      </c>
      <c r="G29" s="476" t="n">
        <f aca="false">'Summary Data'!U146</f>
        <v>1211.83053631538</v>
      </c>
      <c r="H29" s="476" t="n">
        <f aca="false">'Summary Data'!V146</f>
        <v>1102.765788047</v>
      </c>
      <c r="I29" s="476" t="n">
        <f aca="false">'Summary Data'!W146</f>
        <v>1064.16898546535</v>
      </c>
      <c r="J29" s="476" t="n">
        <f aca="false">'Summary Data'!X146</f>
        <v>1003.51135329383</v>
      </c>
      <c r="K29" s="512" t="n">
        <f aca="false">J29-L29</f>
        <v>798.074031591096</v>
      </c>
      <c r="L29" s="517" t="n">
        <v>205.43732170273</v>
      </c>
      <c r="M29" s="514" t="n">
        <f aca="false">(J29-E29)/E29</f>
        <v>-0.0230486408444142</v>
      </c>
      <c r="N29" s="515" t="n">
        <f aca="false">(G29-F29)/F29</f>
        <v>0</v>
      </c>
    </row>
    <row r="30" customFormat="false" ht="16.5" hidden="false" customHeight="false" outlineLevel="0" collapsed="false">
      <c r="C30" s="452" t="s">
        <v>68</v>
      </c>
      <c r="D30" s="518" t="s">
        <v>69</v>
      </c>
      <c r="E30" s="481" t="n">
        <f aca="false">'Summary Data'!S147</f>
        <v>3473.219515384</v>
      </c>
      <c r="F30" s="481" t="n">
        <f aca="false">'Summary Data'!T147</f>
        <v>18879.7969632471</v>
      </c>
      <c r="G30" s="476" t="n">
        <f aca="false">'Summary Data'!U147</f>
        <v>18879.7969632471</v>
      </c>
      <c r="H30" s="476" t="n">
        <f aca="false">'Summary Data'!V147</f>
        <v>17180.6152365549</v>
      </c>
      <c r="I30" s="476" t="n">
        <f aca="false">'Summary Data'!W147</f>
        <v>16579.2937032755</v>
      </c>
      <c r="J30" s="476" t="n">
        <f aca="false">'Summary Data'!X147</f>
        <v>15634.2739621888</v>
      </c>
      <c r="K30" s="519" t="n">
        <f aca="false">J30-L30</f>
        <v>14939.630059112</v>
      </c>
      <c r="L30" s="520" t="n">
        <f aca="false">L16</f>
        <v>694.6439030768</v>
      </c>
      <c r="M30" s="521" t="n">
        <f aca="false">(J30-E30)/E30</f>
        <v>3.50137801337911</v>
      </c>
      <c r="N30" s="522" t="n">
        <f aca="false">(G30-F30)/F30</f>
        <v>0</v>
      </c>
    </row>
    <row r="31" customFormat="false" ht="16.5" hidden="false" customHeight="false" outlineLevel="0" collapsed="false">
      <c r="C31" s="523"/>
      <c r="D31" s="524" t="s">
        <v>343</v>
      </c>
      <c r="E31" s="525" t="n">
        <f aca="false">SUM(E22:E30)</f>
        <v>615478.354207327</v>
      </c>
      <c r="F31" s="526" t="n">
        <f aca="false">SUM(F22:F30)</f>
        <v>438750.994096186</v>
      </c>
      <c r="G31" s="526" t="n">
        <f aca="false">SUM(G22:G30)</f>
        <v>355399.722307257</v>
      </c>
      <c r="H31" s="526" t="n">
        <f aca="false">SUM(H22:H30)</f>
        <v>300763.986304857</v>
      </c>
      <c r="I31" s="526" t="n">
        <f aca="false">SUM(I22:I30)</f>
        <v>208810.410350363</v>
      </c>
      <c r="J31" s="527" t="n">
        <f aca="false">SUM(J22:J30)</f>
        <v>167068.661469315</v>
      </c>
      <c r="K31" s="528" t="n">
        <f aca="false">J31-L31</f>
        <v>43972.9906278496</v>
      </c>
      <c r="L31" s="529" t="n">
        <f aca="false">(L22+L23+L24+L25+L26+L27+L28+L29+L30)</f>
        <v>123095.670841465</v>
      </c>
      <c r="M31" s="530" t="n">
        <f aca="false">(J31-E31)/E31</f>
        <v>-0.728554773165854</v>
      </c>
      <c r="N31" s="531" t="n">
        <f aca="false">(G31-F31)/F31</f>
        <v>-0.189973978202899</v>
      </c>
    </row>
    <row r="32" customFormat="false" ht="15.75" hidden="false" customHeight="false" outlineLevel="0" collapsed="false">
      <c r="C32" s="523"/>
      <c r="D32" s="532" t="s">
        <v>344</v>
      </c>
      <c r="E32" s="533"/>
      <c r="F32" s="534" t="n">
        <f aca="false">($E$31-F31)/$E$31*100</f>
        <v>28.7138221682464</v>
      </c>
      <c r="G32" s="534" t="n">
        <f aca="false">($E$31-G31)/$E$31*100</f>
        <v>42.2563409618239</v>
      </c>
      <c r="H32" s="534" t="n">
        <f aca="false">($E$31-H31)/$E$31*100</f>
        <v>51.1332958748467</v>
      </c>
      <c r="I32" s="534" t="n">
        <f aca="false">($E$31-I31)/$E$31*100</f>
        <v>66.0734761957161</v>
      </c>
      <c r="J32" s="534" t="n">
        <f aca="false">($E$31-J31)/$E$31*100</f>
        <v>72.8554773165854</v>
      </c>
      <c r="K32" s="534"/>
      <c r="L32" s="535"/>
      <c r="M32" s="535"/>
      <c r="N32" s="536"/>
    </row>
    <row r="34" customFormat="false" ht="12.75" hidden="false" customHeight="false" outlineLevel="0" collapsed="false">
      <c r="N34" s="157"/>
    </row>
    <row r="75" customFormat="false" ht="13.5" hidden="false" customHeight="false" outlineLevel="0" collapsed="false"/>
    <row r="76" customFormat="false" ht="38.25" hidden="false" customHeight="true" outlineLevel="0" collapsed="false">
      <c r="D76" s="537"/>
      <c r="E76" s="538" t="s">
        <v>345</v>
      </c>
      <c r="F76" s="537" t="s">
        <v>346</v>
      </c>
      <c r="G76" s="537" t="s">
        <v>347</v>
      </c>
      <c r="H76" s="539" t="s">
        <v>348</v>
      </c>
      <c r="L76" s="14" t="s">
        <v>349</v>
      </c>
    </row>
    <row r="77" customFormat="false" ht="51.75" hidden="false" customHeight="false" outlineLevel="0" collapsed="false">
      <c r="D77" s="537"/>
      <c r="E77" s="538"/>
      <c r="F77" s="537" t="s">
        <v>346</v>
      </c>
      <c r="G77" s="537"/>
      <c r="H77" s="540" t="s">
        <v>350</v>
      </c>
      <c r="I77" s="541" t="s">
        <v>351</v>
      </c>
      <c r="J77" s="542" t="s">
        <v>352</v>
      </c>
      <c r="K77" s="0" t="s">
        <v>353</v>
      </c>
      <c r="L77" s="543" t="n">
        <f aca="false">Domestic!T103</f>
        <v>243765.115467286</v>
      </c>
    </row>
    <row r="78" customFormat="false" ht="26.25" hidden="false" customHeight="true" outlineLevel="0" collapsed="false">
      <c r="D78" s="544" t="s">
        <v>17</v>
      </c>
      <c r="E78" s="545" t="s">
        <v>354</v>
      </c>
      <c r="F78" s="546" t="n">
        <f aca="false">Domestic!S103</f>
        <v>196381.815467286</v>
      </c>
      <c r="G78" s="547" t="n">
        <f aca="false">(F78/$L$83)*100</f>
        <v>28.6936497324856</v>
      </c>
      <c r="H78" s="548" t="n">
        <v>0.82</v>
      </c>
      <c r="I78" s="549" t="n">
        <v>20</v>
      </c>
      <c r="J78" s="550" t="n">
        <v>592000</v>
      </c>
      <c r="K78" s="0" t="s">
        <v>355</v>
      </c>
      <c r="L78" s="543" t="n">
        <f aca="false">'Industry &amp; Commercial(inc SoJ)'!$T$70</f>
        <v>135500.461583942</v>
      </c>
    </row>
    <row r="79" customFormat="false" ht="38.25" hidden="false" customHeight="false" outlineLevel="0" collapsed="false">
      <c r="D79" s="544"/>
      <c r="E79" s="551" t="s">
        <v>356</v>
      </c>
      <c r="F79" s="552" t="n">
        <f aca="false">Domestic!S104</f>
        <v>18648</v>
      </c>
      <c r="G79" s="553" t="n">
        <f aca="false">(F79/$L$83)*100</f>
        <v>2.72468802133325</v>
      </c>
      <c r="H79" s="548"/>
      <c r="I79" s="554" t="n">
        <v>4</v>
      </c>
      <c r="J79" s="555"/>
      <c r="K79" s="0" t="s">
        <v>49</v>
      </c>
      <c r="L79" s="175" t="n">
        <f aca="false">Agriculture!S30</f>
        <v>29609.6267082555</v>
      </c>
    </row>
    <row r="80" customFormat="false" ht="30.75" hidden="false" customHeight="true" outlineLevel="0" collapsed="false">
      <c r="D80" s="544"/>
      <c r="E80" s="545" t="s">
        <v>357</v>
      </c>
      <c r="F80" s="552" t="n">
        <f aca="false">Domestic!S105</f>
        <v>14444.8</v>
      </c>
      <c r="G80" s="553" t="n">
        <f aca="false">(F80/$L$83)*100</f>
        <v>2.11055199112798</v>
      </c>
      <c r="H80" s="548"/>
      <c r="I80" s="554" t="n">
        <v>4</v>
      </c>
      <c r="J80" s="278"/>
      <c r="K80" s="0" t="s">
        <v>358</v>
      </c>
      <c r="L80" s="543" t="n">
        <f aca="false">Transport!R62</f>
        <v>215900.075409077</v>
      </c>
    </row>
    <row r="81" customFormat="false" ht="30.75" hidden="false" customHeight="true" outlineLevel="0" collapsed="false">
      <c r="D81" s="544"/>
      <c r="E81" s="545" t="s">
        <v>359</v>
      </c>
      <c r="F81" s="556" t="n">
        <f aca="false">0</f>
        <v>0</v>
      </c>
      <c r="G81" s="553" t="n">
        <f aca="false">(F81/$L$83)*100</f>
        <v>0</v>
      </c>
      <c r="H81" s="548"/>
      <c r="I81" s="554" t="n">
        <v>5</v>
      </c>
      <c r="J81" s="278"/>
      <c r="K81" s="0" t="s">
        <v>11</v>
      </c>
      <c r="L81" s="543" t="n">
        <f aca="false">Aviation!Q44</f>
        <v>55251.3523515754</v>
      </c>
    </row>
    <row r="82" customFormat="false" ht="26.25" hidden="false" customHeight="false" outlineLevel="0" collapsed="false">
      <c r="D82" s="544"/>
      <c r="E82" s="545" t="s">
        <v>360</v>
      </c>
      <c r="F82" s="557" t="n">
        <f aca="false">Domestic!S106</f>
        <v>14290.5</v>
      </c>
      <c r="G82" s="558" t="n">
        <f aca="false">(F82/$L$83)*100</f>
        <v>2.08800698031225</v>
      </c>
      <c r="H82" s="548"/>
      <c r="I82" s="559" t="n">
        <v>9</v>
      </c>
      <c r="J82" s="278"/>
      <c r="K82" s="0" t="s">
        <v>361</v>
      </c>
      <c r="L82" s="14" t="n">
        <v>4382</v>
      </c>
    </row>
    <row r="83" customFormat="false" ht="34.5" hidden="false" customHeight="true" outlineLevel="0" collapsed="false">
      <c r="D83" s="544" t="s">
        <v>362</v>
      </c>
      <c r="E83" s="545" t="s">
        <v>363</v>
      </c>
      <c r="F83" s="560" t="n">
        <f aca="false">'Industry &amp; Commercial(inc SoJ)'!S70</f>
        <v>4110.80713750001</v>
      </c>
      <c r="G83" s="561" t="n">
        <f aca="false">(F83/$L$83)*100</f>
        <v>0.600636366664389</v>
      </c>
      <c r="H83" s="548" t="n">
        <v>0.45</v>
      </c>
      <c r="I83" s="559" t="n">
        <v>8</v>
      </c>
      <c r="J83" s="278"/>
      <c r="K83" s="157" t="s">
        <v>364</v>
      </c>
      <c r="L83" s="562" t="n">
        <f aca="false">SUM(L77:L82)</f>
        <v>684408.631520137</v>
      </c>
    </row>
    <row r="84" customFormat="false" ht="26.25" hidden="false" customHeight="false" outlineLevel="0" collapsed="false">
      <c r="D84" s="544"/>
      <c r="E84" s="545" t="s">
        <v>365</v>
      </c>
      <c r="F84" s="560" t="n">
        <f aca="false">'Industry &amp; Commercial(inc SoJ)'!S71</f>
        <v>131389.654446442</v>
      </c>
      <c r="G84" s="563" t="n">
        <f aca="false">(F84/$L$83)*100</f>
        <v>19.1975449162021</v>
      </c>
      <c r="H84" s="548"/>
      <c r="I84" s="564" t="n">
        <v>16</v>
      </c>
      <c r="J84" s="278" t="n">
        <v>80000</v>
      </c>
    </row>
    <row r="85" customFormat="false" ht="26.25" hidden="false" customHeight="true" outlineLevel="0" collapsed="false">
      <c r="D85" s="544" t="s">
        <v>49</v>
      </c>
      <c r="E85" s="545" t="s">
        <v>366</v>
      </c>
      <c r="F85" s="565" t="n">
        <f aca="false">Agriculture!Q30</f>
        <v>7997.3101638269</v>
      </c>
      <c r="G85" s="566" t="n">
        <f aca="false">(F85/$L$83)*100</f>
        <v>1.16849931393532</v>
      </c>
      <c r="H85" s="548" t="n">
        <v>0.71</v>
      </c>
      <c r="I85" s="554" t="n">
        <v>2</v>
      </c>
      <c r="J85" s="278"/>
    </row>
    <row r="86" customFormat="false" ht="51.75" hidden="false" customHeight="false" outlineLevel="0" collapsed="false">
      <c r="D86" s="544"/>
      <c r="E86" s="545" t="s">
        <v>367</v>
      </c>
      <c r="F86" s="565" t="n">
        <f aca="false">Agriculture!Q31</f>
        <v>21612.3165444286</v>
      </c>
      <c r="G86" s="566" t="n">
        <f aca="false">(F86/$L$83)*100</f>
        <v>3.15780888040901</v>
      </c>
      <c r="H86" s="548"/>
      <c r="I86" s="559" t="n">
        <v>9</v>
      </c>
      <c r="J86" s="278"/>
    </row>
    <row r="87" customFormat="false" ht="26.25" hidden="false" customHeight="true" outlineLevel="0" collapsed="false">
      <c r="D87" s="544" t="s">
        <v>13</v>
      </c>
      <c r="E87" s="545" t="s">
        <v>368</v>
      </c>
      <c r="F87" s="567" t="n">
        <f aca="false">Transport!Q64</f>
        <v>28722.8398185176</v>
      </c>
      <c r="G87" s="566" t="n">
        <f aca="false">(F87/$L$83)*100</f>
        <v>4.19673839511951</v>
      </c>
      <c r="H87" s="548" t="n">
        <v>0.78</v>
      </c>
      <c r="I87" s="554" t="n">
        <v>3</v>
      </c>
      <c r="J87" s="278"/>
    </row>
    <row r="88" customFormat="false" ht="26.25" hidden="false" customHeight="false" outlineLevel="0" collapsed="false">
      <c r="D88" s="544"/>
      <c r="E88" s="545" t="s">
        <v>369</v>
      </c>
      <c r="F88" s="567" t="n">
        <f aca="false">Transport!Q63</f>
        <v>9481.36258616149</v>
      </c>
      <c r="G88" s="566" t="n">
        <f aca="false">(F88/$L$83)*100</f>
        <v>1.38533650066664</v>
      </c>
      <c r="H88" s="548"/>
      <c r="I88" s="554" t="n">
        <v>3</v>
      </c>
      <c r="J88" s="278"/>
    </row>
    <row r="89" customFormat="false" ht="26.25" hidden="false" customHeight="false" outlineLevel="0" collapsed="false">
      <c r="D89" s="544"/>
      <c r="E89" s="545" t="s">
        <v>370</v>
      </c>
      <c r="F89" s="567" t="n">
        <f aca="false">Transport!Q66</f>
        <v>157468.703758347</v>
      </c>
      <c r="G89" s="547" t="n">
        <f aca="false">(F89/$L$83)*100</f>
        <v>23.0079950056437</v>
      </c>
      <c r="H89" s="548"/>
      <c r="I89" s="568" t="n">
        <v>15</v>
      </c>
      <c r="J89" s="278" t="n">
        <v>500000</v>
      </c>
    </row>
    <row r="90" customFormat="false" ht="26.25" hidden="false" customHeight="false" outlineLevel="0" collapsed="false">
      <c r="D90" s="544"/>
      <c r="E90" s="545" t="s">
        <v>371</v>
      </c>
      <c r="F90" s="567" t="n">
        <f aca="false">Transport!Q67</f>
        <v>2463.552</v>
      </c>
      <c r="G90" s="566" t="n">
        <f aca="false">(F90/$L$83)*100</f>
        <v>0.35995337968316</v>
      </c>
      <c r="H90" s="548"/>
      <c r="I90" s="559" t="n">
        <v>8</v>
      </c>
      <c r="J90" s="278"/>
    </row>
    <row r="91" customFormat="false" ht="39" hidden="false" customHeight="false" outlineLevel="0" collapsed="false">
      <c r="D91" s="544"/>
      <c r="E91" s="545" t="s">
        <v>372</v>
      </c>
      <c r="F91" s="567" t="n">
        <f aca="false">Transport!Q65</f>
        <v>17763.6172460511</v>
      </c>
      <c r="G91" s="566" t="n">
        <f aca="false">(F91/$L$83)*100</f>
        <v>2.59546949409396</v>
      </c>
      <c r="H91" s="548"/>
      <c r="I91" s="559" t="n">
        <v>9</v>
      </c>
      <c r="J91" s="278"/>
    </row>
    <row r="92" customFormat="false" ht="26.25" hidden="false" customHeight="false" outlineLevel="0" collapsed="false">
      <c r="D92" s="569" t="s">
        <v>11</v>
      </c>
      <c r="E92" s="545" t="s">
        <v>373</v>
      </c>
      <c r="F92" s="567" t="n">
        <f aca="false">Aviation!Q44</f>
        <v>55251.3523515754</v>
      </c>
      <c r="G92" s="570" t="n">
        <f aca="false">(F92/$L$83)*100</f>
        <v>8.07286024854141</v>
      </c>
      <c r="H92" s="571" t="n">
        <v>0.45</v>
      </c>
      <c r="I92" s="554" t="n">
        <v>6</v>
      </c>
      <c r="J92" s="278"/>
    </row>
    <row r="93" customFormat="false" ht="13.5" hidden="false" customHeight="false" outlineLevel="0" collapsed="false">
      <c r="D93" s="569" t="s">
        <v>45</v>
      </c>
      <c r="E93" s="545" t="s">
        <v>374</v>
      </c>
      <c r="F93" s="572" t="n">
        <f aca="false">L82</f>
        <v>4382</v>
      </c>
      <c r="G93" s="573" t="n">
        <f aca="false">(F93/$L$83)*100</f>
        <v>0.640260773781763</v>
      </c>
      <c r="H93" s="574" t="n">
        <v>0.02</v>
      </c>
      <c r="I93" s="575" t="n">
        <v>4</v>
      </c>
      <c r="J93" s="97"/>
    </row>
  </sheetData>
  <mergeCells count="12">
    <mergeCell ref="D76:D77"/>
    <mergeCell ref="E76:E77"/>
    <mergeCell ref="F76:F77"/>
    <mergeCell ref="G76:G77"/>
    <mergeCell ref="D78:D82"/>
    <mergeCell ref="H78:H82"/>
    <mergeCell ref="D83:D84"/>
    <mergeCell ref="H83:H84"/>
    <mergeCell ref="D85:D86"/>
    <mergeCell ref="H85:H86"/>
    <mergeCell ref="D87:D91"/>
    <mergeCell ref="H87:H91"/>
  </mergeCells>
  <conditionalFormatting sqref="M22:M31">
    <cfRule type="cellIs" priority="2" operator="lessThan" aboveAverage="0" equalAverage="0" bottom="0" percent="0" rank="0" text="" dxfId="10">
      <formula>$P$26</formula>
    </cfRule>
    <cfRule type="cellIs" priority="3" operator="greaterThan" aboveAverage="0" equalAverage="0" bottom="0" percent="0" rank="0" text="" dxfId="11">
      <formula>$P$2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7"/>
    <col collapsed="false" customWidth="true" hidden="false" outlineLevel="0" max="3" min="3" style="0" width="14.41"/>
    <col collapsed="false" customWidth="true" hidden="false" outlineLevel="0" max="5" min="5" style="0" width="15.41"/>
    <col collapsed="false" customWidth="true" hidden="false" outlineLevel="0" max="10" min="10" style="0" width="16.42"/>
    <col collapsed="false" customWidth="true" hidden="true" outlineLevel="0" max="11" min="11" style="0" width="4.56"/>
    <col collapsed="false" customWidth="true" hidden="false" outlineLevel="0" max="12" min="12" style="0" width="13.99"/>
    <col collapsed="false" customWidth="true" hidden="false" outlineLevel="0" max="15" min="15" style="0" width="16.84"/>
    <col collapsed="false" customWidth="true" hidden="false" outlineLevel="0" max="17" min="17" style="0" width="29.41"/>
    <col collapsed="false" customWidth="true" hidden="false" outlineLevel="0" max="18" min="18" style="0" width="12.42"/>
    <col collapsed="false" customWidth="true" hidden="false" outlineLevel="0" max="20" min="19" style="0" width="13.28"/>
  </cols>
  <sheetData>
    <row r="1" customFormat="false" ht="18" hidden="false" customHeight="false" outlineLevel="0" collapsed="false">
      <c r="A1" s="576" t="s">
        <v>375</v>
      </c>
      <c r="B1" s="577"/>
      <c r="C1" s="577"/>
      <c r="D1" s="577"/>
      <c r="E1" s="577"/>
      <c r="F1" s="577"/>
      <c r="G1" s="577"/>
      <c r="H1" s="577"/>
      <c r="I1" s="577"/>
      <c r="J1" s="577"/>
      <c r="K1" s="577"/>
      <c r="L1" s="577"/>
      <c r="M1" s="577"/>
      <c r="N1" s="577"/>
      <c r="O1" s="577"/>
      <c r="P1" s="577"/>
      <c r="Q1" s="577"/>
      <c r="R1" s="577"/>
      <c r="S1" s="577"/>
      <c r="T1" s="577"/>
      <c r="U1" s="577"/>
    </row>
    <row r="2" customFormat="false" ht="15.75" hidden="false" customHeight="false" outlineLevel="0" collapsed="false">
      <c r="A2" s="578" t="s">
        <v>376</v>
      </c>
      <c r="B2" s="579"/>
      <c r="C2" s="579"/>
      <c r="D2" s="579"/>
      <c r="E2" s="579"/>
      <c r="F2" s="580"/>
      <c r="G2" s="579"/>
      <c r="H2" s="579"/>
      <c r="I2" s="579"/>
      <c r="J2" s="579"/>
      <c r="K2" s="579"/>
      <c r="L2" s="579"/>
      <c r="M2" s="580"/>
      <c r="N2" s="580"/>
      <c r="O2" s="580"/>
      <c r="P2" s="580"/>
      <c r="Q2" s="580"/>
      <c r="R2" s="580"/>
      <c r="S2" s="580"/>
      <c r="T2" s="580"/>
      <c r="U2" s="577"/>
    </row>
    <row r="3" customFormat="false" ht="12.75" hidden="false" customHeight="false" outlineLevel="0" collapsed="false">
      <c r="A3" s="577" t="s">
        <v>377</v>
      </c>
      <c r="B3" s="577"/>
      <c r="C3" s="581"/>
      <c r="D3" s="581"/>
      <c r="E3" s="581"/>
      <c r="F3" s="581"/>
      <c r="G3" s="581"/>
      <c r="H3" s="577"/>
      <c r="I3" s="577"/>
      <c r="J3" s="577"/>
      <c r="K3" s="577"/>
      <c r="L3" s="582"/>
      <c r="M3" s="581"/>
      <c r="N3" s="581"/>
      <c r="O3" s="581"/>
      <c r="P3" s="581"/>
      <c r="Q3" s="581"/>
      <c r="R3" s="581"/>
      <c r="S3" s="581"/>
      <c r="T3" s="581"/>
      <c r="U3" s="577"/>
    </row>
    <row r="4" customFormat="false" ht="12.75" hidden="false" customHeight="true" outlineLevel="0" collapsed="false">
      <c r="A4" s="583" t="s">
        <v>378</v>
      </c>
      <c r="B4" s="584" t="s">
        <v>379</v>
      </c>
      <c r="C4" s="585" t="s">
        <v>380</v>
      </c>
      <c r="D4" s="585" t="s">
        <v>381</v>
      </c>
      <c r="E4" s="586" t="s">
        <v>382</v>
      </c>
      <c r="F4" s="586" t="s">
        <v>383</v>
      </c>
      <c r="G4" s="587" t="s">
        <v>384</v>
      </c>
      <c r="H4" s="588" t="s">
        <v>385</v>
      </c>
      <c r="I4" s="586" t="s">
        <v>386</v>
      </c>
      <c r="J4" s="589" t="s">
        <v>387</v>
      </c>
      <c r="K4" s="577"/>
      <c r="L4" s="590" t="s">
        <v>388</v>
      </c>
      <c r="M4" s="586" t="s">
        <v>389</v>
      </c>
      <c r="N4" s="586" t="s">
        <v>390</v>
      </c>
      <c r="O4" s="586" t="s">
        <v>391</v>
      </c>
      <c r="P4" s="586" t="s">
        <v>392</v>
      </c>
      <c r="Q4" s="586" t="s">
        <v>393</v>
      </c>
      <c r="R4" s="586" t="s">
        <v>394</v>
      </c>
      <c r="S4" s="586" t="s">
        <v>395</v>
      </c>
      <c r="T4" s="586" t="s">
        <v>396</v>
      </c>
      <c r="U4" s="577"/>
    </row>
    <row r="5" customFormat="false" ht="31.5" hidden="false" customHeight="true" outlineLevel="0" collapsed="false">
      <c r="A5" s="583"/>
      <c r="B5" s="584"/>
      <c r="C5" s="585"/>
      <c r="D5" s="585"/>
      <c r="E5" s="586"/>
      <c r="F5" s="586"/>
      <c r="G5" s="587"/>
      <c r="H5" s="588"/>
      <c r="I5" s="586"/>
      <c r="J5" s="589"/>
      <c r="K5" s="577"/>
      <c r="L5" s="590"/>
      <c r="M5" s="586"/>
      <c r="N5" s="586"/>
      <c r="O5" s="586"/>
      <c r="P5" s="586"/>
      <c r="Q5" s="586"/>
      <c r="R5" s="586"/>
      <c r="S5" s="586"/>
      <c r="T5" s="586"/>
      <c r="U5" s="577"/>
    </row>
    <row r="6" customFormat="false" ht="12.75" hidden="false" customHeight="true" outlineLevel="0" collapsed="false">
      <c r="A6" s="591" t="s">
        <v>397</v>
      </c>
      <c r="B6" s="591" t="n">
        <v>888</v>
      </c>
      <c r="C6" s="592" t="e">
        <f aca="false"/>
        <v>#REF!</v>
      </c>
      <c r="D6" s="592" t="e">
        <f aca="false"/>
        <v>#REF!</v>
      </c>
      <c r="E6" s="593" t="n">
        <v>64.2382978723404</v>
      </c>
      <c r="F6" s="593" t="n">
        <v>5144.58</v>
      </c>
      <c r="G6" s="593" t="n">
        <v>330.479062468085</v>
      </c>
      <c r="H6" s="594" t="e">
        <f aca="false"/>
        <v>#REF!</v>
      </c>
      <c r="I6" s="595" t="n">
        <v>235.754553191489</v>
      </c>
      <c r="J6" s="596" t="n">
        <v>1212.85815925787</v>
      </c>
      <c r="K6" s="577"/>
      <c r="L6" s="597" t="n">
        <v>5249.19</v>
      </c>
      <c r="M6" s="598" t="n">
        <v>1.5</v>
      </c>
      <c r="N6" s="598" t="n">
        <v>3</v>
      </c>
      <c r="O6" s="599" t="s">
        <v>398</v>
      </c>
      <c r="P6" s="598" t="n">
        <v>4.5</v>
      </c>
      <c r="Q6" s="593" t="n">
        <v>46771.965</v>
      </c>
      <c r="R6" s="593" t="n">
        <v>6236.262</v>
      </c>
      <c r="S6" s="593" t="n">
        <v>27.3520263157895</v>
      </c>
      <c r="T6" s="600" t="n">
        <v>1.36760131578947</v>
      </c>
      <c r="U6" s="577"/>
    </row>
    <row r="7" customFormat="false" ht="12.75" hidden="false" customHeight="false" outlineLevel="0" collapsed="false">
      <c r="A7" s="591"/>
      <c r="B7" s="591"/>
      <c r="C7" s="592"/>
      <c r="D7" s="592"/>
      <c r="E7" s="593"/>
      <c r="F7" s="593"/>
      <c r="G7" s="593"/>
      <c r="H7" s="594"/>
      <c r="I7" s="595"/>
      <c r="J7" s="596"/>
      <c r="K7" s="577"/>
      <c r="L7" s="597"/>
      <c r="M7" s="598"/>
      <c r="N7" s="598"/>
      <c r="O7" s="599"/>
      <c r="P7" s="598"/>
      <c r="Q7" s="593"/>
      <c r="R7" s="593"/>
      <c r="S7" s="593"/>
      <c r="T7" s="600"/>
      <c r="U7" s="577"/>
    </row>
    <row r="8" customFormat="false" ht="12.75" hidden="false" customHeight="true" outlineLevel="0" collapsed="false">
      <c r="A8" s="591" t="s">
        <v>399</v>
      </c>
      <c r="B8" s="591" t="n">
        <v>4741</v>
      </c>
      <c r="C8" s="592" t="e">
        <f aca="false"/>
        <v>#REF!</v>
      </c>
      <c r="D8" s="592" t="e">
        <f aca="false"/>
        <v>#REF!</v>
      </c>
      <c r="E8" s="593" t="n">
        <v>343.583058823529</v>
      </c>
      <c r="F8" s="593" t="n">
        <v>9527</v>
      </c>
      <c r="G8" s="593" t="n">
        <v>3273.31580141177</v>
      </c>
      <c r="H8" s="594" t="e">
        <f aca="false"/>
        <v>#REF!</v>
      </c>
      <c r="I8" s="601" t="n">
        <v>1260.94982588235</v>
      </c>
      <c r="J8" s="596" t="n">
        <v>12013.0689911812</v>
      </c>
      <c r="K8" s="577"/>
      <c r="L8" s="597" t="n">
        <v>10123</v>
      </c>
      <c r="M8" s="598" t="n">
        <v>3</v>
      </c>
      <c r="N8" s="598" t="n">
        <v>15</v>
      </c>
      <c r="O8" s="599" t="s">
        <v>400</v>
      </c>
      <c r="P8" s="598" t="n">
        <v>18</v>
      </c>
      <c r="Q8" s="593" t="n">
        <v>353700</v>
      </c>
      <c r="R8" s="593" t="n">
        <v>47160</v>
      </c>
      <c r="S8" s="593" t="n">
        <v>206.842105263158</v>
      </c>
      <c r="T8" s="600" t="n">
        <v>10.3421052631579</v>
      </c>
      <c r="U8" s="577"/>
    </row>
    <row r="9" customFormat="false" ht="12.75" hidden="false" customHeight="false" outlineLevel="0" collapsed="false">
      <c r="A9" s="591"/>
      <c r="B9" s="591"/>
      <c r="C9" s="592"/>
      <c r="D9" s="592"/>
      <c r="E9" s="593" t="n">
        <v>0</v>
      </c>
      <c r="F9" s="593"/>
      <c r="G9" s="593"/>
      <c r="H9" s="594"/>
      <c r="I9" s="601"/>
      <c r="J9" s="596"/>
      <c r="K9" s="577"/>
      <c r="L9" s="597"/>
      <c r="M9" s="598"/>
      <c r="N9" s="598"/>
      <c r="O9" s="599"/>
      <c r="P9" s="598"/>
      <c r="Q9" s="593"/>
      <c r="R9" s="593"/>
      <c r="S9" s="593"/>
      <c r="T9" s="600"/>
      <c r="U9" s="577"/>
    </row>
    <row r="10" customFormat="false" ht="12.75" hidden="false" customHeight="true" outlineLevel="0" collapsed="false">
      <c r="A10" s="591" t="s">
        <v>401</v>
      </c>
      <c r="B10" s="591" t="n">
        <v>1723</v>
      </c>
      <c r="C10" s="592" t="e">
        <f aca="false"/>
        <v>#REF!</v>
      </c>
      <c r="D10" s="592" t="e">
        <f aca="false"/>
        <v>#REF!</v>
      </c>
      <c r="E10" s="593" t="n">
        <v>124.866823529412</v>
      </c>
      <c r="F10" s="593" t="n">
        <v>4294.7716</v>
      </c>
      <c r="G10" s="593" t="n">
        <v>536.27448747633</v>
      </c>
      <c r="H10" s="594" t="e">
        <f aca="false"/>
        <v>#REF!</v>
      </c>
      <c r="I10" s="601" t="n">
        <v>458.261242352941</v>
      </c>
      <c r="J10" s="596" t="n">
        <v>1968.12736903813</v>
      </c>
      <c r="K10" s="577"/>
      <c r="L10" s="597" t="n">
        <v>452.3748</v>
      </c>
      <c r="M10" s="598" t="n">
        <v>3</v>
      </c>
      <c r="N10" s="598" t="n">
        <v>15</v>
      </c>
      <c r="O10" s="599" t="s">
        <v>400</v>
      </c>
      <c r="P10" s="598" t="n">
        <v>18</v>
      </c>
      <c r="Q10" s="593" t="n">
        <v>85448.6352</v>
      </c>
      <c r="R10" s="593" t="n">
        <v>11393.15136</v>
      </c>
      <c r="S10" s="593" t="n">
        <v>49.9699621052632</v>
      </c>
      <c r="T10" s="600" t="n">
        <v>2.49849810526316</v>
      </c>
      <c r="U10" s="577"/>
    </row>
    <row r="11" customFormat="false" ht="12.75" hidden="false" customHeight="false" outlineLevel="0" collapsed="false">
      <c r="A11" s="591"/>
      <c r="B11" s="591"/>
      <c r="C11" s="592"/>
      <c r="D11" s="592"/>
      <c r="E11" s="593" t="n">
        <v>0</v>
      </c>
      <c r="F11" s="593"/>
      <c r="G11" s="593"/>
      <c r="H11" s="594"/>
      <c r="I11" s="601"/>
      <c r="J11" s="596"/>
      <c r="K11" s="577"/>
      <c r="L11" s="597"/>
      <c r="M11" s="598"/>
      <c r="N11" s="598"/>
      <c r="O11" s="599"/>
      <c r="P11" s="598"/>
      <c r="Q11" s="593"/>
      <c r="R11" s="593"/>
      <c r="S11" s="593"/>
      <c r="T11" s="600"/>
      <c r="U11" s="577"/>
    </row>
    <row r="12" customFormat="false" ht="12.75" hidden="false" customHeight="false" outlineLevel="0" collapsed="false">
      <c r="A12" s="602" t="s">
        <v>402</v>
      </c>
      <c r="B12" s="602" t="n">
        <v>2775</v>
      </c>
      <c r="C12" s="592" t="e">
        <f aca="false"/>
        <v>#REF!</v>
      </c>
      <c r="D12" s="592" t="e">
        <f aca="false"/>
        <v>#REF!</v>
      </c>
      <c r="E12" s="603" t="n">
        <v>201.105882352941</v>
      </c>
      <c r="F12" s="603" t="n">
        <v>4747</v>
      </c>
      <c r="G12" s="603" t="n">
        <v>954.649623529412</v>
      </c>
      <c r="H12" s="594" t="e">
        <f aca="false"/>
        <v>#REF!</v>
      </c>
      <c r="I12" s="604" t="n">
        <v>738.058588235294</v>
      </c>
      <c r="J12" s="596" t="n">
        <v>0</v>
      </c>
      <c r="K12" s="605"/>
      <c r="L12" s="606"/>
      <c r="M12" s="607"/>
      <c r="N12" s="607"/>
      <c r="O12" s="608"/>
      <c r="P12" s="598" t="n">
        <v>0</v>
      </c>
      <c r="Q12" s="593" t="n">
        <v>0</v>
      </c>
      <c r="R12" s="593" t="n">
        <v>0</v>
      </c>
      <c r="S12" s="593" t="n">
        <v>0</v>
      </c>
      <c r="T12" s="600" t="n">
        <v>0</v>
      </c>
      <c r="U12" s="577"/>
    </row>
    <row r="13" customFormat="false" ht="12.75" hidden="false" customHeight="false" outlineLevel="0" collapsed="false">
      <c r="A13" s="602"/>
      <c r="B13" s="602"/>
      <c r="C13" s="592"/>
      <c r="D13" s="592"/>
      <c r="E13" s="603" t="n">
        <v>0</v>
      </c>
      <c r="F13" s="603"/>
      <c r="G13" s="603"/>
      <c r="H13" s="594"/>
      <c r="I13" s="604"/>
      <c r="J13" s="596"/>
      <c r="K13" s="605"/>
      <c r="L13" s="606"/>
      <c r="M13" s="607"/>
      <c r="N13" s="607"/>
      <c r="O13" s="608"/>
      <c r="P13" s="598"/>
      <c r="Q13" s="593"/>
      <c r="R13" s="593"/>
      <c r="S13" s="593"/>
      <c r="T13" s="600"/>
      <c r="U13" s="577"/>
    </row>
    <row r="14" customFormat="false" ht="12.75" hidden="false" customHeight="true" outlineLevel="0" collapsed="false">
      <c r="A14" s="591" t="s">
        <v>403</v>
      </c>
      <c r="B14" s="591" t="n">
        <v>1228</v>
      </c>
      <c r="C14" s="592" t="e">
        <f aca="false"/>
        <v>#REF!</v>
      </c>
      <c r="D14" s="592" t="e">
        <f aca="false"/>
        <v>#REF!</v>
      </c>
      <c r="E14" s="593" t="n">
        <v>88.9938823529412</v>
      </c>
      <c r="F14" s="593" t="n">
        <v>1905.4</v>
      </c>
      <c r="G14" s="593" t="n">
        <v>169.568943435294</v>
      </c>
      <c r="H14" s="594" t="e">
        <f aca="false"/>
        <v>#REF!</v>
      </c>
      <c r="I14" s="601" t="n">
        <v>326.607548235294</v>
      </c>
      <c r="J14" s="596" t="n">
        <v>622.31802240753</v>
      </c>
      <c r="K14" s="577"/>
      <c r="L14" s="597" t="n">
        <v>1651</v>
      </c>
      <c r="M14" s="598" t="n">
        <v>2</v>
      </c>
      <c r="N14" s="598" t="n">
        <v>7.5</v>
      </c>
      <c r="O14" s="599" t="s">
        <v>404</v>
      </c>
      <c r="P14" s="598" t="n">
        <v>9.5</v>
      </c>
      <c r="Q14" s="593" t="n">
        <v>33785.8</v>
      </c>
      <c r="R14" s="593" t="n">
        <v>4504.77333333333</v>
      </c>
      <c r="S14" s="593" t="n">
        <v>19.7577777777778</v>
      </c>
      <c r="T14" s="600" t="n">
        <v>0.987888888888889</v>
      </c>
      <c r="U14" s="577"/>
    </row>
    <row r="15" customFormat="false" ht="12.75" hidden="false" customHeight="false" outlineLevel="0" collapsed="false">
      <c r="A15" s="591"/>
      <c r="B15" s="591"/>
      <c r="C15" s="592"/>
      <c r="D15" s="592"/>
      <c r="E15" s="593" t="n">
        <v>0</v>
      </c>
      <c r="F15" s="593"/>
      <c r="G15" s="593"/>
      <c r="H15" s="594"/>
      <c r="I15" s="601"/>
      <c r="J15" s="596"/>
      <c r="K15" s="577"/>
      <c r="L15" s="597"/>
      <c r="M15" s="598"/>
      <c r="N15" s="598"/>
      <c r="O15" s="599"/>
      <c r="P15" s="598"/>
      <c r="Q15" s="593"/>
      <c r="R15" s="593"/>
      <c r="S15" s="593"/>
      <c r="T15" s="600"/>
      <c r="U15" s="577"/>
    </row>
    <row r="16" customFormat="false" ht="12.75" hidden="false" customHeight="false" outlineLevel="0" collapsed="false">
      <c r="A16" s="591" t="s">
        <v>405</v>
      </c>
      <c r="B16" s="591" t="n">
        <v>692</v>
      </c>
      <c r="C16" s="592" t="e">
        <f aca="false"/>
        <v>#REF!</v>
      </c>
      <c r="D16" s="592" t="e">
        <f aca="false"/>
        <v>#REF!</v>
      </c>
      <c r="E16" s="593" t="n">
        <v>50.1496470588235</v>
      </c>
      <c r="F16" s="593" t="n">
        <v>10098.62</v>
      </c>
      <c r="G16" s="593" t="n">
        <v>506.442228781177</v>
      </c>
      <c r="H16" s="594" t="e">
        <f aca="false"/>
        <v>#REF!</v>
      </c>
      <c r="I16" s="601" t="n">
        <v>184.049204705882</v>
      </c>
      <c r="J16" s="596" t="n">
        <v>1858.64297962692</v>
      </c>
      <c r="K16" s="577"/>
      <c r="L16" s="597" t="n">
        <v>10304.41</v>
      </c>
      <c r="M16" s="598" t="n">
        <v>1.5</v>
      </c>
      <c r="N16" s="598" t="n">
        <v>2</v>
      </c>
      <c r="O16" s="599"/>
      <c r="P16" s="598" t="n">
        <v>3.5</v>
      </c>
      <c r="Q16" s="593" t="n">
        <v>71410.605</v>
      </c>
      <c r="R16" s="593" t="n">
        <v>9521.414</v>
      </c>
      <c r="S16" s="593" t="n">
        <v>41.7605877192982</v>
      </c>
      <c r="T16" s="600" t="n">
        <v>2.08802938596491</v>
      </c>
      <c r="U16" s="577"/>
    </row>
    <row r="17" customFormat="false" ht="12.75" hidden="false" customHeight="false" outlineLevel="0" collapsed="false">
      <c r="A17" s="591"/>
      <c r="B17" s="591"/>
      <c r="C17" s="592"/>
      <c r="D17" s="592"/>
      <c r="E17" s="593" t="n">
        <v>0</v>
      </c>
      <c r="F17" s="593"/>
      <c r="G17" s="593"/>
      <c r="H17" s="594"/>
      <c r="I17" s="601"/>
      <c r="J17" s="596"/>
      <c r="K17" s="577"/>
      <c r="L17" s="597"/>
      <c r="M17" s="598"/>
      <c r="N17" s="598"/>
      <c r="O17" s="599"/>
      <c r="P17" s="598"/>
      <c r="Q17" s="593"/>
      <c r="R17" s="593"/>
      <c r="S17" s="593"/>
      <c r="T17" s="600"/>
      <c r="U17" s="577"/>
    </row>
    <row r="18" customFormat="false" ht="12.75" hidden="false" customHeight="true" outlineLevel="0" collapsed="false">
      <c r="A18" s="591" t="s">
        <v>406</v>
      </c>
      <c r="B18" s="609" t="n">
        <v>15605</v>
      </c>
      <c r="C18" s="592" t="e">
        <f aca="false"/>
        <v>#REF!</v>
      </c>
      <c r="D18" s="592" t="e">
        <f aca="false"/>
        <v>#REF!</v>
      </c>
      <c r="E18" s="593" t="n">
        <v>1130.90352941176</v>
      </c>
      <c r="F18" s="593" t="n">
        <v>2858.1</v>
      </c>
      <c r="G18" s="593" t="n">
        <v>3232.23537741177</v>
      </c>
      <c r="H18" s="594" t="e">
        <f aca="false"/>
        <v>#REF!</v>
      </c>
      <c r="I18" s="601" t="n">
        <v>4150.41595294118</v>
      </c>
      <c r="J18" s="596" t="n">
        <v>11862.3038351012</v>
      </c>
      <c r="K18" s="577"/>
      <c r="L18" s="597" t="n">
        <v>2370</v>
      </c>
      <c r="M18" s="598" t="n">
        <v>7.5</v>
      </c>
      <c r="N18" s="598" t="n">
        <v>75</v>
      </c>
      <c r="O18" s="599" t="s">
        <v>407</v>
      </c>
      <c r="P18" s="598" t="n">
        <v>82.5</v>
      </c>
      <c r="Q18" s="593" t="n">
        <v>431318.25</v>
      </c>
      <c r="R18" s="593" t="n">
        <v>57509.1</v>
      </c>
      <c r="S18" s="593" t="n">
        <v>252.232894736842</v>
      </c>
      <c r="T18" s="600" t="n">
        <v>12.6116447368421</v>
      </c>
      <c r="U18" s="577"/>
    </row>
    <row r="19" customFormat="false" ht="12.75" hidden="false" customHeight="false" outlineLevel="0" collapsed="false">
      <c r="A19" s="591"/>
      <c r="B19" s="609"/>
      <c r="C19" s="592"/>
      <c r="D19" s="592"/>
      <c r="E19" s="593" t="n">
        <v>0</v>
      </c>
      <c r="F19" s="593"/>
      <c r="G19" s="593"/>
      <c r="H19" s="594"/>
      <c r="I19" s="601"/>
      <c r="J19" s="596"/>
      <c r="K19" s="577"/>
      <c r="L19" s="597"/>
      <c r="M19" s="598"/>
      <c r="N19" s="598"/>
      <c r="O19" s="599"/>
      <c r="P19" s="598"/>
      <c r="Q19" s="593"/>
      <c r="R19" s="593"/>
      <c r="S19" s="593"/>
      <c r="T19" s="600"/>
      <c r="U19" s="577"/>
    </row>
    <row r="20" customFormat="false" ht="12.75" hidden="false" customHeight="true" outlineLevel="0" collapsed="false">
      <c r="A20" s="591" t="s">
        <v>408</v>
      </c>
      <c r="B20" s="591" t="n">
        <v>8291</v>
      </c>
      <c r="C20" s="592" t="e">
        <f aca="false"/>
        <v>#REF!</v>
      </c>
      <c r="D20" s="592" t="e">
        <f aca="false"/>
        <v>#REF!</v>
      </c>
      <c r="E20" s="593" t="n">
        <v>539.494036571932</v>
      </c>
      <c r="F20" s="593" t="n">
        <v>17148.6</v>
      </c>
      <c r="G20" s="593" t="n">
        <v>9251.56743555744</v>
      </c>
      <c r="H20" s="594" t="e">
        <f aca="false"/>
        <v>#REF!</v>
      </c>
      <c r="I20" s="601" t="n">
        <v>1979.94311421899</v>
      </c>
      <c r="J20" s="596" t="n">
        <v>33953.2524884958</v>
      </c>
      <c r="K20" s="577"/>
      <c r="L20" s="597" t="n">
        <v>521.123000000003</v>
      </c>
      <c r="M20" s="598" t="n">
        <v>5</v>
      </c>
      <c r="N20" s="598" t="n">
        <v>30</v>
      </c>
      <c r="O20" s="599" t="s">
        <v>409</v>
      </c>
      <c r="P20" s="598" t="n">
        <v>35</v>
      </c>
      <c r="Q20" s="593" t="n">
        <v>618440.305</v>
      </c>
      <c r="R20" s="593" t="n">
        <v>82458.7073333334</v>
      </c>
      <c r="S20" s="593" t="n">
        <v>361.660997076024</v>
      </c>
      <c r="T20" s="600" t="n">
        <v>18.0830498538012</v>
      </c>
      <c r="U20" s="577"/>
    </row>
    <row r="21" customFormat="false" ht="12.75" hidden="false" customHeight="false" outlineLevel="0" collapsed="false">
      <c r="A21" s="591"/>
      <c r="B21" s="591"/>
      <c r="C21" s="592"/>
      <c r="D21" s="592"/>
      <c r="E21" s="593"/>
      <c r="F21" s="593"/>
      <c r="G21" s="593"/>
      <c r="H21" s="594"/>
      <c r="I21" s="601"/>
      <c r="J21" s="596"/>
      <c r="K21" s="577"/>
      <c r="L21" s="597"/>
      <c r="M21" s="598"/>
      <c r="N21" s="598"/>
      <c r="O21" s="599"/>
      <c r="P21" s="598"/>
      <c r="Q21" s="593"/>
      <c r="R21" s="593"/>
      <c r="S21" s="593"/>
      <c r="T21" s="600"/>
      <c r="U21" s="577"/>
    </row>
    <row r="22" customFormat="false" ht="12.75" hidden="false" customHeight="true" outlineLevel="0" collapsed="false">
      <c r="A22" s="610" t="s">
        <v>410</v>
      </c>
      <c r="B22" s="609" t="n">
        <v>2430</v>
      </c>
      <c r="C22" s="592" t="e">
        <f aca="false"/>
        <v>#REF!</v>
      </c>
      <c r="D22" s="592" t="e">
        <f aca="false"/>
        <v>#REF!</v>
      </c>
      <c r="E22" s="593" t="n">
        <v>176.103529411765</v>
      </c>
      <c r="F22" s="593" t="n">
        <v>3048.64</v>
      </c>
      <c r="G22" s="593" t="n">
        <v>536.876263905882</v>
      </c>
      <c r="H22" s="594" t="e">
        <f aca="false"/>
        <v>#REF!</v>
      </c>
      <c r="I22" s="611" t="n">
        <v>646.299952941177</v>
      </c>
      <c r="J22" s="596" t="n">
        <v>1970.33588853459</v>
      </c>
      <c r="K22" s="577"/>
      <c r="L22" s="597" t="n">
        <v>3110.52</v>
      </c>
      <c r="M22" s="598" t="n">
        <v>7.5</v>
      </c>
      <c r="N22" s="598" t="n">
        <v>45</v>
      </c>
      <c r="O22" s="599" t="s">
        <v>411</v>
      </c>
      <c r="P22" s="598" t="n">
        <v>52.5</v>
      </c>
      <c r="Q22" s="593" t="n">
        <v>323355.9</v>
      </c>
      <c r="R22" s="593" t="n">
        <v>43114.12</v>
      </c>
      <c r="S22" s="593" t="n">
        <v>189.09701754386</v>
      </c>
      <c r="T22" s="600" t="n">
        <v>9.45485087719298</v>
      </c>
      <c r="U22" s="577"/>
    </row>
    <row r="23" customFormat="false" ht="12.75" hidden="false" customHeight="false" outlineLevel="0" collapsed="false">
      <c r="A23" s="610"/>
      <c r="B23" s="609"/>
      <c r="C23" s="592"/>
      <c r="D23" s="592"/>
      <c r="E23" s="593"/>
      <c r="F23" s="593"/>
      <c r="G23" s="593"/>
      <c r="H23" s="594"/>
      <c r="I23" s="611"/>
      <c r="J23" s="596"/>
      <c r="K23" s="577"/>
      <c r="L23" s="597"/>
      <c r="M23" s="598"/>
      <c r="N23" s="598"/>
      <c r="O23" s="599"/>
      <c r="P23" s="598"/>
      <c r="Q23" s="593"/>
      <c r="R23" s="593"/>
      <c r="S23" s="593"/>
      <c r="T23" s="600"/>
      <c r="U23" s="577"/>
    </row>
    <row r="24" customFormat="false" ht="12.75" hidden="false" customHeight="false" outlineLevel="0" collapsed="false">
      <c r="A24" s="612"/>
      <c r="B24" s="612"/>
      <c r="C24" s="613"/>
      <c r="D24" s="613"/>
      <c r="E24" s="614"/>
      <c r="F24" s="614"/>
      <c r="G24" s="614"/>
      <c r="H24" s="615"/>
      <c r="I24" s="616"/>
      <c r="J24" s="617"/>
      <c r="K24" s="618"/>
      <c r="L24" s="619"/>
      <c r="M24" s="620"/>
      <c r="N24" s="620"/>
      <c r="O24" s="621"/>
      <c r="P24" s="622" t="n">
        <v>47</v>
      </c>
      <c r="Q24" s="623"/>
      <c r="R24" s="623"/>
      <c r="S24" s="623"/>
      <c r="T24" s="624"/>
      <c r="U24" s="618"/>
    </row>
    <row r="25" customFormat="false" ht="25.5" hidden="false" customHeight="false" outlineLevel="0" collapsed="false">
      <c r="A25" s="625" t="s">
        <v>412</v>
      </c>
      <c r="B25" s="626"/>
      <c r="C25" s="627"/>
      <c r="D25" s="627"/>
      <c r="E25" s="628"/>
      <c r="F25" s="628" t="n">
        <v>19054</v>
      </c>
      <c r="G25" s="628"/>
      <c r="H25" s="629"/>
      <c r="I25" s="630"/>
      <c r="J25" s="631"/>
      <c r="K25" s="632"/>
      <c r="L25" s="633" t="n">
        <v>0</v>
      </c>
      <c r="M25" s="634" t="n">
        <v>2</v>
      </c>
      <c r="N25" s="634" t="n">
        <v>45</v>
      </c>
      <c r="O25" s="635" t="s">
        <v>413</v>
      </c>
      <c r="P25" s="622"/>
      <c r="Q25" s="636" t="n">
        <v>895538</v>
      </c>
      <c r="R25" s="636" t="n">
        <v>119405.066666667</v>
      </c>
      <c r="S25" s="636" t="n">
        <v>523.706432748538</v>
      </c>
      <c r="T25" s="637" t="n">
        <v>26.1853216374269</v>
      </c>
      <c r="U25" s="638" t="s">
        <v>414</v>
      </c>
    </row>
    <row r="26" customFormat="false" ht="15.75" hidden="false" customHeight="false" outlineLevel="0" collapsed="false">
      <c r="A26" s="639" t="s">
        <v>415</v>
      </c>
      <c r="B26" s="639"/>
      <c r="C26" s="640"/>
      <c r="D26" s="641"/>
      <c r="E26" s="642"/>
      <c r="F26" s="642" t="n">
        <v>38497</v>
      </c>
      <c r="G26" s="642"/>
      <c r="H26" s="643"/>
      <c r="I26" s="577"/>
      <c r="J26" s="644" t="n">
        <v>65460.9077336432</v>
      </c>
      <c r="K26" s="577" t="s">
        <v>416</v>
      </c>
      <c r="L26" s="577"/>
      <c r="M26" s="598" t="n">
        <v>0.5</v>
      </c>
      <c r="N26" s="642" t="n">
        <v>1</v>
      </c>
      <c r="O26" s="642" t="s">
        <v>417</v>
      </c>
      <c r="P26" s="645" t="n">
        <v>1.5</v>
      </c>
      <c r="Q26" s="646" t="n">
        <v>57745.5</v>
      </c>
      <c r="R26" s="646" t="n">
        <v>7699.4</v>
      </c>
      <c r="S26" s="646" t="n">
        <v>26.7340277777778</v>
      </c>
      <c r="T26" s="647" t="n">
        <v>1.33670138888889</v>
      </c>
      <c r="U26" s="577"/>
    </row>
    <row r="27" customFormat="false" ht="13.5" hidden="false" customHeight="false" outlineLevel="0" collapsed="false">
      <c r="A27" s="639"/>
      <c r="B27" s="639"/>
      <c r="C27" s="640"/>
      <c r="D27" s="641"/>
      <c r="E27" s="642"/>
      <c r="F27" s="642"/>
      <c r="G27" s="642"/>
      <c r="H27" s="643"/>
      <c r="I27" s="577"/>
      <c r="J27" s="577"/>
      <c r="K27" s="577"/>
      <c r="L27" s="577"/>
      <c r="M27" s="598"/>
      <c r="N27" s="642"/>
      <c r="O27" s="642"/>
      <c r="P27" s="642"/>
      <c r="Q27" s="648" t="n">
        <v>1964231.4602</v>
      </c>
      <c r="R27" s="648"/>
      <c r="S27" s="648" t="n">
        <v>1148.67336853801</v>
      </c>
      <c r="T27" s="648" t="n">
        <v>57.4336684269006</v>
      </c>
      <c r="U27" s="577"/>
    </row>
    <row r="28" customFormat="false" ht="51" hidden="false" customHeight="false" outlineLevel="0" collapsed="false">
      <c r="A28" s="649"/>
      <c r="B28" s="649"/>
      <c r="C28" s="650"/>
      <c r="D28" s="651"/>
      <c r="E28" s="651"/>
      <c r="F28" s="651"/>
      <c r="G28" s="651"/>
      <c r="H28" s="652"/>
      <c r="I28" s="577"/>
      <c r="J28" s="577"/>
      <c r="K28" s="577"/>
      <c r="L28" s="577"/>
      <c r="M28" s="651"/>
      <c r="N28" s="651"/>
      <c r="O28" s="653"/>
      <c r="P28" s="654"/>
      <c r="Q28" s="655" t="s">
        <v>418</v>
      </c>
      <c r="R28" s="656"/>
      <c r="S28" s="657" t="s">
        <v>419</v>
      </c>
      <c r="T28" s="658"/>
      <c r="U28" s="659"/>
    </row>
    <row r="29" customFormat="false" ht="25.5" hidden="false" customHeight="false" outlineLevel="0" collapsed="false">
      <c r="A29" s="577"/>
      <c r="B29" s="577"/>
      <c r="C29" s="577"/>
      <c r="D29" s="577"/>
      <c r="E29" s="577"/>
      <c r="F29" s="577"/>
      <c r="G29" s="577"/>
      <c r="H29" s="577"/>
      <c r="I29" s="577"/>
      <c r="J29" s="577"/>
      <c r="K29" s="577"/>
      <c r="L29" s="577"/>
      <c r="M29" s="577"/>
      <c r="N29" s="577"/>
      <c r="O29" s="660" t="s">
        <v>420</v>
      </c>
      <c r="P29" s="661"/>
      <c r="Q29" s="662" t="n">
        <v>261897.528026667</v>
      </c>
      <c r="R29" s="663"/>
      <c r="S29" s="664"/>
      <c r="T29" s="665"/>
      <c r="U29" s="666"/>
    </row>
    <row r="30" customFormat="false" ht="26.25" hidden="false" customHeight="true" outlineLevel="0" collapsed="false">
      <c r="A30" s="667" t="s">
        <v>421</v>
      </c>
      <c r="B30" s="577"/>
      <c r="C30" s="668" t="n">
        <v>19054</v>
      </c>
      <c r="D30" s="668"/>
      <c r="E30" s="668"/>
      <c r="F30" s="577"/>
      <c r="G30" s="577"/>
      <c r="H30" s="577"/>
      <c r="I30" s="577"/>
      <c r="J30" s="577"/>
      <c r="K30" s="577"/>
      <c r="L30" s="577"/>
      <c r="M30" s="577"/>
      <c r="N30" s="577"/>
      <c r="O30" s="669" t="s">
        <v>422</v>
      </c>
      <c r="P30" s="670"/>
      <c r="Q30" s="671" t="n">
        <v>1148.67336853801</v>
      </c>
      <c r="R30" s="663"/>
      <c r="S30" s="664"/>
      <c r="T30" s="665"/>
      <c r="U30" s="666"/>
    </row>
    <row r="31" customFormat="false" ht="38.25" hidden="false" customHeight="false" outlineLevel="0" collapsed="false">
      <c r="A31" s="577" t="s">
        <v>423</v>
      </c>
      <c r="B31" s="577"/>
      <c r="C31" s="668" t="n">
        <v>19054</v>
      </c>
      <c r="D31" s="668"/>
      <c r="E31" s="668"/>
      <c r="F31" s="577"/>
      <c r="G31" s="577"/>
      <c r="H31" s="577"/>
      <c r="I31" s="577"/>
      <c r="J31" s="577"/>
      <c r="K31" s="577"/>
      <c r="L31" s="577"/>
      <c r="M31" s="577"/>
      <c r="N31" s="577"/>
      <c r="O31" s="672" t="s">
        <v>424</v>
      </c>
      <c r="P31" s="673"/>
      <c r="Q31" s="674" t="n">
        <v>57.4336684269006</v>
      </c>
      <c r="R31" s="663"/>
      <c r="S31" s="664"/>
      <c r="T31" s="665"/>
      <c r="U31" s="666"/>
    </row>
    <row r="32" customFormat="false" ht="12.75" hidden="false" customHeight="false" outlineLevel="0" collapsed="false">
      <c r="A32" s="577"/>
      <c r="B32" s="577"/>
      <c r="C32" s="577"/>
      <c r="D32" s="577"/>
      <c r="E32" s="577"/>
      <c r="F32" s="577"/>
      <c r="G32" s="577"/>
      <c r="H32" s="577"/>
      <c r="I32" s="577"/>
      <c r="J32" s="577"/>
      <c r="K32" s="577"/>
      <c r="L32" s="577"/>
      <c r="M32" s="577"/>
      <c r="N32" s="577"/>
      <c r="O32" s="675"/>
      <c r="P32" s="666"/>
      <c r="Q32" s="676"/>
      <c r="R32" s="663"/>
      <c r="S32" s="664"/>
      <c r="T32" s="665"/>
      <c r="U32" s="666"/>
    </row>
    <row r="33" customFormat="false" ht="38.25" hidden="false" customHeight="false" outlineLevel="0" collapsed="false">
      <c r="A33" s="577" t="s">
        <v>425</v>
      </c>
      <c r="B33" s="577"/>
      <c r="C33" s="577"/>
      <c r="D33" s="577"/>
      <c r="E33" s="577"/>
      <c r="F33" s="577"/>
      <c r="G33" s="577"/>
      <c r="H33" s="577"/>
      <c r="I33" s="577"/>
      <c r="J33" s="577"/>
      <c r="K33" s="577"/>
      <c r="L33" s="577"/>
      <c r="M33" s="577"/>
      <c r="N33" s="577"/>
      <c r="O33" s="677" t="s">
        <v>426</v>
      </c>
      <c r="P33" s="678"/>
      <c r="Q33" s="679" t="n">
        <v>11.4867336853801</v>
      </c>
      <c r="R33" s="663"/>
      <c r="S33" s="664"/>
      <c r="T33" s="665"/>
      <c r="U33" s="666"/>
    </row>
    <row r="34" customFormat="false" ht="25.5" hidden="false" customHeight="false" outlineLevel="0" collapsed="false">
      <c r="A34" s="577" t="s">
        <v>427</v>
      </c>
      <c r="B34" s="577"/>
      <c r="C34" s="667" t="s">
        <v>428</v>
      </c>
      <c r="D34" s="577" t="s">
        <v>429</v>
      </c>
      <c r="E34" s="577"/>
      <c r="F34" s="577"/>
      <c r="G34" s="577"/>
      <c r="H34" s="577"/>
      <c r="I34" s="577"/>
      <c r="J34" s="577"/>
      <c r="K34" s="577"/>
      <c r="L34" s="577"/>
      <c r="M34" s="577"/>
      <c r="N34" s="577"/>
      <c r="O34" s="675" t="s">
        <v>430</v>
      </c>
      <c r="P34" s="666"/>
      <c r="Q34" s="680" t="n">
        <v>1</v>
      </c>
      <c r="R34" s="681"/>
      <c r="S34" s="682"/>
      <c r="T34" s="47"/>
      <c r="U34" s="48"/>
    </row>
    <row r="35" customFormat="false" ht="26.25" hidden="false" customHeight="false" outlineLevel="0" collapsed="false">
      <c r="A35" s="577" t="s">
        <v>431</v>
      </c>
      <c r="B35" s="683" t="n">
        <v>0</v>
      </c>
      <c r="C35" s="684" t="n">
        <v>0</v>
      </c>
      <c r="D35" s="577" t="n">
        <v>0</v>
      </c>
      <c r="E35" s="581"/>
      <c r="F35" s="577"/>
      <c r="G35" s="577"/>
      <c r="H35" s="577"/>
      <c r="I35" s="577"/>
      <c r="J35" s="577"/>
      <c r="K35" s="577"/>
      <c r="L35" s="577"/>
      <c r="M35" s="577"/>
      <c r="N35" s="577"/>
      <c r="O35" s="685" t="s">
        <v>432</v>
      </c>
      <c r="P35" s="686"/>
      <c r="Q35" s="687" t="n">
        <v>69.9204021122807</v>
      </c>
      <c r="R35" s="688"/>
      <c r="S35" s="689" t="n">
        <v>26.1853216374269</v>
      </c>
      <c r="T35" s="690" t="s">
        <v>433</v>
      </c>
      <c r="U35" s="691" t="n">
        <v>96.1057237497076</v>
      </c>
    </row>
    <row r="36" customFormat="false" ht="13.5" hidden="false" customHeight="false" outlineLevel="0" collapsed="false">
      <c r="A36" s="577" t="s">
        <v>434</v>
      </c>
      <c r="B36" s="683" t="n">
        <v>0.38</v>
      </c>
      <c r="C36" s="684" t="n">
        <v>0.745098039215686</v>
      </c>
      <c r="D36" s="577" t="n">
        <v>0.074</v>
      </c>
      <c r="E36" s="577"/>
      <c r="F36" s="577"/>
      <c r="G36" s="577"/>
      <c r="H36" s="577"/>
      <c r="I36" s="577"/>
      <c r="J36" s="577"/>
      <c r="K36" s="577"/>
      <c r="L36" s="577"/>
      <c r="M36" s="577"/>
      <c r="N36" s="577"/>
      <c r="O36" s="577"/>
      <c r="P36" s="577"/>
      <c r="Q36" s="577"/>
      <c r="R36" s="577"/>
      <c r="S36" s="577"/>
      <c r="T36" s="577"/>
      <c r="U36" s="577"/>
    </row>
    <row r="37" customFormat="false" ht="12.75" hidden="false" customHeight="false" outlineLevel="0" collapsed="false">
      <c r="A37" s="577" t="s">
        <v>435</v>
      </c>
      <c r="B37" s="683" t="n">
        <v>0.13</v>
      </c>
      <c r="C37" s="684" t="n">
        <v>0.254901960784314</v>
      </c>
      <c r="D37" s="577" t="n">
        <v>0.068</v>
      </c>
      <c r="E37" s="577"/>
      <c r="F37" s="577"/>
      <c r="G37" s="577"/>
      <c r="H37" s="577"/>
      <c r="I37" s="577"/>
      <c r="J37" s="577"/>
      <c r="K37" s="577"/>
      <c r="L37" s="577"/>
      <c r="M37" s="577"/>
      <c r="N37" s="577"/>
      <c r="O37" s="577"/>
      <c r="P37" s="577"/>
      <c r="Q37" s="577"/>
      <c r="R37" s="577"/>
      <c r="S37" s="577"/>
      <c r="T37" s="577"/>
      <c r="U37" s="577"/>
    </row>
    <row r="38" customFormat="false" ht="12.75" hidden="false" customHeight="false" outlineLevel="0" collapsed="false">
      <c r="A38" s="577" t="s">
        <v>436</v>
      </c>
      <c r="B38" s="683" t="n">
        <v>0.51</v>
      </c>
      <c r="C38" s="577"/>
      <c r="D38" s="577"/>
      <c r="E38" s="577"/>
      <c r="F38" s="577"/>
      <c r="G38" s="577"/>
      <c r="H38" s="577"/>
      <c r="I38" s="577"/>
      <c r="J38" s="577"/>
      <c r="K38" s="577"/>
      <c r="L38" s="577"/>
      <c r="M38" s="577"/>
      <c r="N38" s="577"/>
      <c r="O38" s="577"/>
      <c r="P38" s="577"/>
      <c r="Q38" s="577"/>
      <c r="R38" s="577"/>
      <c r="S38" s="577"/>
      <c r="T38" s="577"/>
      <c r="U38" s="577"/>
    </row>
    <row r="39" customFormat="false" ht="12.75" hidden="false" customHeight="false" outlineLevel="0" collapsed="false">
      <c r="A39" s="577"/>
      <c r="B39" s="577"/>
      <c r="C39" s="577"/>
      <c r="D39" s="577"/>
      <c r="E39" s="577"/>
      <c r="F39" s="577"/>
      <c r="G39" s="577"/>
      <c r="H39" s="577"/>
      <c r="I39" s="577"/>
      <c r="J39" s="577"/>
      <c r="K39" s="577"/>
      <c r="L39" s="577"/>
      <c r="M39" s="577"/>
      <c r="N39" s="577"/>
      <c r="O39" s="577"/>
      <c r="P39" s="577"/>
      <c r="Q39" s="577"/>
      <c r="R39" s="577"/>
      <c r="S39" s="577"/>
      <c r="T39" s="577"/>
      <c r="U39" s="577"/>
    </row>
    <row r="40" customFormat="false" ht="25.5" hidden="false" customHeight="false" outlineLevel="0" collapsed="false">
      <c r="A40" s="577" t="s">
        <v>437</v>
      </c>
      <c r="B40" s="577"/>
      <c r="C40" s="667" t="s">
        <v>428</v>
      </c>
      <c r="D40" s="577" t="s">
        <v>429</v>
      </c>
      <c r="E40" s="577"/>
      <c r="F40" s="577"/>
      <c r="G40" s="577"/>
      <c r="H40" s="577"/>
      <c r="I40" s="577"/>
      <c r="J40" s="577"/>
      <c r="K40" s="577"/>
      <c r="L40" s="577"/>
      <c r="M40" s="577"/>
      <c r="N40" s="577"/>
      <c r="O40" s="577"/>
      <c r="P40" s="577"/>
      <c r="Q40" s="577"/>
      <c r="R40" s="577"/>
      <c r="S40" s="577"/>
      <c r="T40" s="577"/>
      <c r="U40" s="577"/>
    </row>
    <row r="41" customFormat="false" ht="12.75" hidden="false" customHeight="false" outlineLevel="0" collapsed="false">
      <c r="A41" s="577" t="s">
        <v>438</v>
      </c>
      <c r="B41" s="683" t="n">
        <v>0</v>
      </c>
      <c r="C41" s="684" t="n">
        <v>0</v>
      </c>
      <c r="D41" s="577" t="n">
        <v>0</v>
      </c>
      <c r="E41" s="581"/>
      <c r="F41" s="577"/>
      <c r="G41" s="577"/>
      <c r="H41" s="577"/>
      <c r="I41" s="577"/>
      <c r="J41" s="577"/>
      <c r="K41" s="577"/>
      <c r="L41" s="577"/>
      <c r="M41" s="577"/>
      <c r="N41" s="577"/>
      <c r="O41" s="577"/>
      <c r="P41" s="577"/>
      <c r="Q41" s="577"/>
      <c r="R41" s="577"/>
      <c r="S41" s="577"/>
      <c r="T41" s="577"/>
      <c r="U41" s="577"/>
    </row>
    <row r="42" customFormat="false" ht="12.75" hidden="false" customHeight="false" outlineLevel="0" collapsed="false">
      <c r="A42" s="577" t="s">
        <v>434</v>
      </c>
      <c r="B42" s="683" t="n">
        <v>0.34</v>
      </c>
      <c r="C42" s="684" t="n">
        <v>0.723404255319149</v>
      </c>
      <c r="D42" s="577" t="n">
        <v>0.074</v>
      </c>
      <c r="E42" s="577"/>
      <c r="F42" s="577"/>
      <c r="G42" s="577"/>
      <c r="H42" s="577"/>
      <c r="I42" s="577"/>
      <c r="J42" s="577"/>
      <c r="K42" s="577"/>
      <c r="L42" s="577"/>
      <c r="M42" s="577"/>
      <c r="N42" s="577"/>
      <c r="O42" s="577"/>
      <c r="P42" s="577"/>
      <c r="Q42" s="577"/>
      <c r="R42" s="577"/>
      <c r="S42" s="577"/>
      <c r="T42" s="577"/>
      <c r="U42" s="577"/>
    </row>
    <row r="43" customFormat="false" ht="12.75" hidden="false" customHeight="false" outlineLevel="0" collapsed="false">
      <c r="A43" s="577" t="s">
        <v>439</v>
      </c>
      <c r="B43" s="683" t="n">
        <v>0.13</v>
      </c>
      <c r="C43" s="684" t="n">
        <v>0.276595744680851</v>
      </c>
      <c r="D43" s="577" t="n">
        <v>0.068</v>
      </c>
      <c r="E43" s="577"/>
      <c r="F43" s="577"/>
      <c r="G43" s="577"/>
      <c r="H43" s="577"/>
      <c r="I43" s="577"/>
      <c r="J43" s="577"/>
      <c r="K43" s="577"/>
      <c r="L43" s="577"/>
      <c r="M43" s="577"/>
      <c r="N43" s="577"/>
      <c r="O43" s="577"/>
      <c r="P43" s="577"/>
      <c r="Q43" s="577"/>
      <c r="R43" s="577"/>
      <c r="S43" s="577"/>
      <c r="T43" s="577"/>
      <c r="U43" s="577"/>
    </row>
    <row r="44" customFormat="false" ht="12.75" hidden="false" customHeight="false" outlineLevel="0" collapsed="false">
      <c r="A44" s="577" t="s">
        <v>436</v>
      </c>
      <c r="B44" s="683" t="n">
        <v>0.47</v>
      </c>
      <c r="C44" s="577"/>
      <c r="D44" s="577"/>
      <c r="E44" s="577"/>
      <c r="F44" s="577"/>
      <c r="G44" s="577"/>
      <c r="H44" s="577"/>
      <c r="I44" s="577"/>
      <c r="J44" s="577"/>
      <c r="K44" s="577"/>
      <c r="L44" s="577"/>
      <c r="M44" s="577"/>
      <c r="N44" s="577"/>
      <c r="O44" s="577"/>
      <c r="P44" s="577"/>
      <c r="Q44" s="577"/>
      <c r="R44" s="577"/>
      <c r="S44" s="577"/>
      <c r="T44" s="577"/>
      <c r="U44" s="577"/>
    </row>
    <row r="45" customFormat="false" ht="18" hidden="false" customHeight="true" outlineLevel="0" collapsed="false">
      <c r="A45" s="577"/>
      <c r="B45" s="577"/>
      <c r="C45" s="577"/>
      <c r="D45" s="577"/>
      <c r="E45" s="577"/>
      <c r="F45" s="577"/>
      <c r="G45" s="577"/>
      <c r="H45" s="577"/>
      <c r="I45" s="577"/>
      <c r="J45" s="577"/>
      <c r="K45" s="577"/>
      <c r="L45" s="577"/>
      <c r="M45" s="577"/>
      <c r="N45" s="577"/>
      <c r="O45" s="577"/>
      <c r="P45" s="577"/>
      <c r="Q45" s="577"/>
      <c r="R45" s="577"/>
      <c r="S45" s="577"/>
      <c r="T45" s="577"/>
      <c r="U45" s="577"/>
    </row>
    <row r="46" customFormat="false" ht="12.75" hidden="false" customHeight="false" outlineLevel="0" collapsed="false">
      <c r="A46" s="605"/>
      <c r="B46" s="605"/>
      <c r="C46" s="605"/>
      <c r="D46" s="605"/>
      <c r="E46" s="605"/>
      <c r="F46" s="605"/>
      <c r="G46" s="605"/>
      <c r="H46" s="577"/>
      <c r="I46" s="577"/>
      <c r="J46" s="577"/>
      <c r="K46" s="577"/>
      <c r="L46" s="577"/>
      <c r="M46" s="605"/>
      <c r="N46" s="605"/>
      <c r="O46" s="605"/>
      <c r="P46" s="605"/>
      <c r="Q46" s="605"/>
      <c r="R46" s="605"/>
      <c r="S46" s="605"/>
      <c r="T46" s="605"/>
      <c r="U46" s="577"/>
    </row>
    <row r="48" customFormat="false" ht="12.75" hidden="false" customHeight="false" outlineLevel="0" collapsed="false">
      <c r="B48" s="692" t="s">
        <v>440</v>
      </c>
      <c r="C48" s="693"/>
      <c r="D48" s="694"/>
      <c r="E48" s="694"/>
      <c r="F48" s="694"/>
      <c r="G48" s="694"/>
      <c r="H48" s="694"/>
      <c r="I48" s="693"/>
      <c r="J48" s="693"/>
      <c r="K48" s="693"/>
    </row>
    <row r="49" customFormat="false" ht="12.75" hidden="false" customHeight="true" outlineLevel="0" collapsed="false">
      <c r="B49" s="695" t="s">
        <v>378</v>
      </c>
      <c r="C49" s="695" t="s">
        <v>441</v>
      </c>
      <c r="D49" s="696" t="s">
        <v>442</v>
      </c>
      <c r="E49" s="696" t="s">
        <v>381</v>
      </c>
      <c r="F49" s="696" t="s">
        <v>382</v>
      </c>
      <c r="G49" s="696" t="s">
        <v>443</v>
      </c>
      <c r="H49" s="697" t="s">
        <v>384</v>
      </c>
      <c r="I49" s="697" t="s">
        <v>385</v>
      </c>
      <c r="J49" s="697" t="s">
        <v>444</v>
      </c>
      <c r="K49" s="693"/>
    </row>
    <row r="50" customFormat="false" ht="53.25" hidden="false" customHeight="true" outlineLevel="0" collapsed="false">
      <c r="B50" s="695"/>
      <c r="C50" s="695"/>
      <c r="D50" s="696"/>
      <c r="E50" s="696"/>
      <c r="F50" s="696"/>
      <c r="G50" s="696"/>
      <c r="H50" s="697"/>
      <c r="I50" s="697"/>
      <c r="J50" s="697"/>
      <c r="K50" s="693"/>
    </row>
    <row r="51" customFormat="false" ht="12.75" hidden="false" customHeight="false" outlineLevel="0" collapsed="false">
      <c r="B51" s="698" t="s">
        <v>397</v>
      </c>
      <c r="C51" s="698" t="n">
        <v>941</v>
      </c>
      <c r="D51" s="699" t="n">
        <v>56.1540533649191</v>
      </c>
      <c r="E51" s="699" t="n">
        <v>25.2</v>
      </c>
      <c r="F51" s="699" t="n">
        <v>44.1378526315789</v>
      </c>
      <c r="G51" s="699" t="n">
        <v>10394.19</v>
      </c>
      <c r="H51" s="699" t="n">
        <v>458.777226444632</v>
      </c>
      <c r="I51" s="700" t="n">
        <v>0.570938514167098</v>
      </c>
      <c r="J51" s="701" t="n">
        <v>5249.19</v>
      </c>
      <c r="K51" s="693"/>
    </row>
    <row r="52" customFormat="false" ht="12.75" hidden="false" customHeight="false" outlineLevel="0" collapsed="false">
      <c r="B52" s="698"/>
      <c r="C52" s="698"/>
      <c r="D52" s="699"/>
      <c r="E52" s="699"/>
      <c r="F52" s="699"/>
      <c r="G52" s="699"/>
      <c r="H52" s="699"/>
      <c r="I52" s="700"/>
      <c r="J52" s="701"/>
      <c r="K52" s="693"/>
    </row>
    <row r="53" customFormat="false" ht="12.75" hidden="false" customHeight="false" outlineLevel="0" collapsed="false">
      <c r="B53" s="698" t="s">
        <v>399</v>
      </c>
      <c r="C53" s="698" t="n">
        <v>4217</v>
      </c>
      <c r="D53" s="699" t="n">
        <v>240.487146009763</v>
      </c>
      <c r="E53" s="699" t="n">
        <v>568.4</v>
      </c>
      <c r="F53" s="699" t="n">
        <v>212.054857142857</v>
      </c>
      <c r="G53" s="699" t="n">
        <v>19650</v>
      </c>
      <c r="H53" s="699" t="n">
        <v>4166.87794285714</v>
      </c>
      <c r="I53" s="700" t="n">
        <v>2.68043848492034</v>
      </c>
      <c r="J53" s="701" t="n">
        <v>10123</v>
      </c>
      <c r="K53" s="693"/>
    </row>
    <row r="54" customFormat="false" ht="12.75" hidden="false" customHeight="false" outlineLevel="0" collapsed="false">
      <c r="B54" s="698"/>
      <c r="C54" s="698"/>
      <c r="D54" s="699"/>
      <c r="E54" s="699"/>
      <c r="F54" s="699" t="n">
        <v>0</v>
      </c>
      <c r="G54" s="699"/>
      <c r="H54" s="699"/>
      <c r="I54" s="700"/>
      <c r="J54" s="701"/>
      <c r="K54" s="693"/>
    </row>
    <row r="55" customFormat="false" ht="12.75" hidden="false" customHeight="false" outlineLevel="0" collapsed="false">
      <c r="B55" s="698" t="s">
        <v>401</v>
      </c>
      <c r="C55" s="698" t="n">
        <v>3312</v>
      </c>
      <c r="D55" s="699" t="n">
        <v>188.87679098514</v>
      </c>
      <c r="E55" s="699" t="n">
        <v>474.6</v>
      </c>
      <c r="F55" s="699" t="n">
        <v>166.546285714286</v>
      </c>
      <c r="G55" s="699" t="n">
        <v>4747.3748</v>
      </c>
      <c r="H55" s="699" t="n">
        <v>790.6576398336</v>
      </c>
      <c r="I55" s="700" t="n">
        <v>2.84965826745718</v>
      </c>
      <c r="J55" s="701" t="n">
        <v>452.3748</v>
      </c>
      <c r="K55" s="693"/>
    </row>
    <row r="56" customFormat="false" ht="12.75" hidden="false" customHeight="false" outlineLevel="0" collapsed="false">
      <c r="B56" s="698"/>
      <c r="C56" s="698"/>
      <c r="D56" s="699"/>
      <c r="E56" s="699"/>
      <c r="F56" s="699" t="n">
        <v>0</v>
      </c>
      <c r="G56" s="699"/>
      <c r="H56" s="699"/>
      <c r="I56" s="700"/>
      <c r="J56" s="701"/>
      <c r="K56" s="693"/>
    </row>
    <row r="57" customFormat="false" ht="12.75" hidden="false" customHeight="false" outlineLevel="0" collapsed="false">
      <c r="B57" s="702" t="s">
        <v>402</v>
      </c>
      <c r="C57" s="702" t="n">
        <v>2775</v>
      </c>
      <c r="D57" s="703" t="n">
        <v>158.252746069977</v>
      </c>
      <c r="E57" s="703" t="n">
        <v>240.8</v>
      </c>
      <c r="F57" s="703" t="n">
        <v>139.542857142857</v>
      </c>
      <c r="G57" s="703" t="n">
        <v>4747</v>
      </c>
      <c r="H57" s="703" t="n">
        <v>662.409942857143</v>
      </c>
      <c r="I57" s="704" t="n">
        <v>1.72563472563473</v>
      </c>
      <c r="J57" s="705"/>
      <c r="K57" s="693"/>
    </row>
    <row r="58" customFormat="false" ht="12.75" hidden="false" customHeight="false" outlineLevel="0" collapsed="false">
      <c r="B58" s="702"/>
      <c r="C58" s="702"/>
      <c r="D58" s="703"/>
      <c r="E58" s="703"/>
      <c r="F58" s="703" t="n">
        <v>0</v>
      </c>
      <c r="G58" s="703"/>
      <c r="H58" s="703"/>
      <c r="I58" s="704"/>
      <c r="J58" s="705"/>
      <c r="K58" s="693"/>
    </row>
    <row r="59" customFormat="false" ht="12.75" hidden="false" customHeight="false" outlineLevel="0" collapsed="false">
      <c r="B59" s="698" t="s">
        <v>403</v>
      </c>
      <c r="C59" s="698" t="n">
        <v>1457</v>
      </c>
      <c r="D59" s="699" t="n">
        <v>83.0898201888132</v>
      </c>
      <c r="E59" s="699" t="n">
        <v>250.6</v>
      </c>
      <c r="F59" s="699" t="n">
        <v>73.2662857142857</v>
      </c>
      <c r="G59" s="699" t="n">
        <v>3556</v>
      </c>
      <c r="H59" s="699" t="n">
        <v>260.534912</v>
      </c>
      <c r="I59" s="700" t="n">
        <v>3.42039995008423</v>
      </c>
      <c r="J59" s="701" t="n">
        <v>1651</v>
      </c>
      <c r="K59" s="693"/>
    </row>
    <row r="60" customFormat="false" ht="12.75" hidden="false" customHeight="false" outlineLevel="0" collapsed="false">
      <c r="B60" s="698"/>
      <c r="C60" s="698"/>
      <c r="D60" s="699"/>
      <c r="E60" s="699"/>
      <c r="F60" s="699" t="n">
        <v>0</v>
      </c>
      <c r="G60" s="699"/>
      <c r="H60" s="699"/>
      <c r="I60" s="700"/>
      <c r="J60" s="701"/>
      <c r="K60" s="693"/>
    </row>
    <row r="61" customFormat="false" ht="12.75" hidden="false" customHeight="false" outlineLevel="0" collapsed="false">
      <c r="B61" s="698" t="s">
        <v>405</v>
      </c>
      <c r="C61" s="698" t="n">
        <v>743</v>
      </c>
      <c r="D61" s="699" t="n">
        <v>42.3718163351326</v>
      </c>
      <c r="E61" s="699" t="n">
        <v>170.8</v>
      </c>
      <c r="F61" s="699" t="n">
        <v>37.3622857142857</v>
      </c>
      <c r="G61" s="699" t="n">
        <v>20403.41</v>
      </c>
      <c r="H61" s="699" t="n">
        <v>762.318033965714</v>
      </c>
      <c r="I61" s="700" t="n">
        <v>4.57145479016273</v>
      </c>
      <c r="J61" s="701" t="n">
        <v>10304.41</v>
      </c>
      <c r="K61" s="693"/>
    </row>
    <row r="62" customFormat="false" ht="12.75" hidden="false" customHeight="false" outlineLevel="0" collapsed="false">
      <c r="B62" s="698"/>
      <c r="C62" s="698"/>
      <c r="D62" s="699"/>
      <c r="E62" s="699"/>
      <c r="F62" s="699" t="n">
        <v>0</v>
      </c>
      <c r="G62" s="699"/>
      <c r="H62" s="699"/>
      <c r="I62" s="700"/>
      <c r="J62" s="701"/>
      <c r="K62" s="693"/>
    </row>
    <row r="63" customFormat="false" ht="12.75" hidden="false" customHeight="false" outlineLevel="0" collapsed="false">
      <c r="B63" s="698" t="s">
        <v>406</v>
      </c>
      <c r="C63" s="698" t="n">
        <v>12085</v>
      </c>
      <c r="D63" s="699" t="n">
        <v>689.183580632675</v>
      </c>
      <c r="E63" s="699" t="n">
        <v>4676</v>
      </c>
      <c r="F63" s="699" t="n">
        <v>607.702857142857</v>
      </c>
      <c r="G63" s="699" t="n">
        <v>5228</v>
      </c>
      <c r="H63" s="699" t="n">
        <v>3177.07053714286</v>
      </c>
      <c r="I63" s="700" t="n">
        <v>7.69454996802949</v>
      </c>
      <c r="J63" s="701" t="n">
        <v>2370</v>
      </c>
      <c r="K63" s="693"/>
    </row>
    <row r="64" customFormat="false" ht="12.75" hidden="false" customHeight="false" outlineLevel="0" collapsed="false">
      <c r="B64" s="698"/>
      <c r="C64" s="698"/>
      <c r="D64" s="699"/>
      <c r="E64" s="699"/>
      <c r="F64" s="699" t="n">
        <v>0</v>
      </c>
      <c r="G64" s="699"/>
      <c r="H64" s="699"/>
      <c r="I64" s="700"/>
      <c r="J64" s="701"/>
      <c r="K64" s="693"/>
    </row>
    <row r="65" customFormat="false" ht="12.75" hidden="false" customHeight="false" outlineLevel="0" collapsed="false">
      <c r="B65" s="698" t="s">
        <v>408</v>
      </c>
      <c r="C65" s="698" t="n">
        <v>1951</v>
      </c>
      <c r="D65" s="699" t="n">
        <v>94.0892213771738</v>
      </c>
      <c r="E65" s="699" t="n">
        <v>328.9</v>
      </c>
      <c r="F65" s="699" t="n">
        <v>152.959205366357</v>
      </c>
      <c r="G65" s="699" t="n">
        <v>17670.123</v>
      </c>
      <c r="H65" s="699" t="n">
        <v>2702.80797280579</v>
      </c>
      <c r="I65" s="700" t="n">
        <v>2.15024652626981</v>
      </c>
      <c r="J65" s="701" t="n">
        <v>521.123000000003</v>
      </c>
      <c r="K65" s="693"/>
    </row>
    <row r="66" customFormat="false" ht="12.75" hidden="false" customHeight="false" outlineLevel="0" collapsed="false">
      <c r="B66" s="698"/>
      <c r="C66" s="698"/>
      <c r="D66" s="699"/>
      <c r="E66" s="699"/>
      <c r="F66" s="699"/>
      <c r="G66" s="699"/>
      <c r="H66" s="699"/>
      <c r="I66" s="700"/>
      <c r="J66" s="701"/>
      <c r="K66" s="693"/>
    </row>
    <row r="67" customFormat="false" ht="12.75" hidden="false" customHeight="true" outlineLevel="0" collapsed="false">
      <c r="B67" s="706" t="s">
        <v>410</v>
      </c>
      <c r="C67" s="698" t="n">
        <v>458</v>
      </c>
      <c r="D67" s="699" t="n">
        <v>26.1188316036214</v>
      </c>
      <c r="E67" s="699" t="n">
        <v>354.2</v>
      </c>
      <c r="F67" s="699" t="n">
        <v>23.0308571428571</v>
      </c>
      <c r="G67" s="699" t="n">
        <v>6159.52</v>
      </c>
      <c r="H67" s="699" t="n">
        <v>141.859025188571</v>
      </c>
      <c r="I67" s="700" t="n">
        <v>15.3793668122271</v>
      </c>
      <c r="J67" s="701" t="n">
        <v>3110.52</v>
      </c>
      <c r="K67" s="693"/>
    </row>
    <row r="68" customFormat="false" ht="12.75" hidden="false" customHeight="false" outlineLevel="0" collapsed="false">
      <c r="B68" s="706"/>
      <c r="C68" s="706"/>
      <c r="D68" s="699"/>
      <c r="E68" s="699"/>
      <c r="F68" s="699"/>
      <c r="G68" s="699"/>
      <c r="H68" s="699"/>
      <c r="I68" s="700"/>
      <c r="J68" s="701"/>
      <c r="K68" s="693"/>
    </row>
    <row r="69" customFormat="false" ht="12.75" hidden="false" customHeight="false" outlineLevel="0" collapsed="false">
      <c r="B69" s="707"/>
      <c r="C69" s="707"/>
      <c r="D69" s="708"/>
      <c r="E69" s="709"/>
      <c r="F69" s="709"/>
      <c r="G69" s="709"/>
      <c r="H69" s="709"/>
      <c r="I69" s="710"/>
      <c r="J69" s="693"/>
      <c r="K69" s="693"/>
    </row>
    <row r="70" customFormat="false" ht="12.75" hidden="false" customHeight="false" outlineLevel="0" collapsed="false">
      <c r="B70" s="707"/>
      <c r="C70" s="707"/>
      <c r="D70" s="708"/>
      <c r="E70" s="709"/>
      <c r="F70" s="709"/>
      <c r="G70" s="709"/>
      <c r="H70" s="709"/>
      <c r="I70" s="710"/>
      <c r="J70" s="693"/>
      <c r="K70" s="693"/>
    </row>
    <row r="71" customFormat="false" ht="12.75" hidden="false" customHeight="false" outlineLevel="0" collapsed="false">
      <c r="B71" s="707"/>
      <c r="C71" s="707"/>
      <c r="D71" s="708"/>
      <c r="E71" s="709"/>
      <c r="F71" s="709"/>
      <c r="G71" s="709"/>
      <c r="H71" s="709"/>
      <c r="I71" s="710"/>
      <c r="J71" s="693"/>
      <c r="K71" s="693"/>
    </row>
    <row r="72" customFormat="false" ht="12.75" hidden="false" customHeight="false" outlineLevel="0" collapsed="false">
      <c r="B72" s="707" t="s">
        <v>445</v>
      </c>
      <c r="C72" s="707"/>
      <c r="D72" s="708"/>
      <c r="E72" s="709"/>
      <c r="F72" s="709"/>
      <c r="G72" s="709"/>
      <c r="H72" s="709"/>
      <c r="I72" s="710"/>
      <c r="J72" s="693"/>
      <c r="K72" s="693"/>
    </row>
    <row r="73" customFormat="false" ht="12.75" hidden="false" customHeight="true" outlineLevel="0" collapsed="false">
      <c r="B73" s="695" t="s">
        <v>378</v>
      </c>
      <c r="C73" s="695" t="s">
        <v>441</v>
      </c>
      <c r="D73" s="711" t="s">
        <v>442</v>
      </c>
      <c r="E73" s="696" t="s">
        <v>381</v>
      </c>
      <c r="F73" s="696" t="s">
        <v>382</v>
      </c>
      <c r="G73" s="696" t="s">
        <v>443</v>
      </c>
      <c r="H73" s="697" t="s">
        <v>384</v>
      </c>
      <c r="I73" s="697" t="s">
        <v>385</v>
      </c>
      <c r="J73" s="693"/>
      <c r="K73" s="693"/>
    </row>
    <row r="74" customFormat="false" ht="46.5" hidden="false" customHeight="true" outlineLevel="0" collapsed="false">
      <c r="B74" s="695"/>
      <c r="C74" s="695"/>
      <c r="D74" s="711"/>
      <c r="E74" s="696"/>
      <c r="F74" s="696"/>
      <c r="G74" s="696"/>
      <c r="H74" s="697"/>
      <c r="I74" s="697"/>
      <c r="J74" s="693"/>
      <c r="K74" s="693"/>
    </row>
    <row r="75" customFormat="false" ht="12.75" hidden="false" customHeight="false" outlineLevel="0" collapsed="false">
      <c r="B75" s="698" t="s">
        <v>446</v>
      </c>
      <c r="C75" s="698" t="n">
        <v>28.7</v>
      </c>
      <c r="D75" s="699" t="n">
        <v>2.61457</v>
      </c>
      <c r="E75" s="699" t="n">
        <v>3.38</v>
      </c>
      <c r="F75" s="712" t="n">
        <v>0.6314</v>
      </c>
      <c r="G75" s="712" t="n">
        <v>35802.21</v>
      </c>
      <c r="H75" s="699" t="n">
        <v>22.605515394</v>
      </c>
      <c r="I75" s="700" t="n">
        <v>5.35318340196389</v>
      </c>
      <c r="J75" s="693"/>
      <c r="K75" s="693"/>
    </row>
    <row r="76" customFormat="false" ht="12.75" hidden="false" customHeight="false" outlineLevel="0" collapsed="false">
      <c r="B76" s="698"/>
      <c r="C76" s="698"/>
      <c r="D76" s="699"/>
      <c r="E76" s="699"/>
      <c r="F76" s="712"/>
      <c r="G76" s="712"/>
      <c r="H76" s="699"/>
      <c r="I76" s="700"/>
      <c r="J76" s="693"/>
      <c r="K76" s="693"/>
    </row>
    <row r="77" customFormat="false" ht="12.75" hidden="false" customHeight="false" outlineLevel="0" collapsed="false">
      <c r="B77" s="698" t="s">
        <v>447</v>
      </c>
      <c r="C77" s="698" t="n">
        <v>50</v>
      </c>
      <c r="D77" s="699" t="n">
        <v>4.555</v>
      </c>
      <c r="E77" s="699" t="n">
        <v>26</v>
      </c>
      <c r="F77" s="712" t="n">
        <v>1.1</v>
      </c>
      <c r="G77" s="712" t="n">
        <v>35802.21</v>
      </c>
      <c r="H77" s="699" t="n">
        <v>39.382431</v>
      </c>
      <c r="I77" s="700" t="n">
        <v>23.6363636363636</v>
      </c>
      <c r="J77" s="693"/>
      <c r="K77" s="693"/>
    </row>
    <row r="78" customFormat="false" ht="12.75" hidden="false" customHeight="false" outlineLevel="0" collapsed="false">
      <c r="B78" s="698"/>
      <c r="C78" s="698"/>
      <c r="D78" s="699"/>
      <c r="E78" s="699"/>
      <c r="F78" s="712"/>
      <c r="G78" s="712"/>
      <c r="H78" s="699"/>
      <c r="I78" s="700"/>
      <c r="J78" s="693"/>
      <c r="K78" s="693"/>
    </row>
    <row r="79" customFormat="false" ht="12.75" hidden="false" customHeight="false" outlineLevel="0" collapsed="false">
      <c r="B79" s="698" t="s">
        <v>448</v>
      </c>
      <c r="C79" s="698" t="n">
        <v>102</v>
      </c>
      <c r="D79" s="699" t="n">
        <v>7.83281366814296</v>
      </c>
      <c r="E79" s="699" t="n">
        <v>167.7</v>
      </c>
      <c r="F79" s="713" t="n">
        <v>3.76820210526316</v>
      </c>
      <c r="G79" s="712" t="n">
        <v>30701</v>
      </c>
      <c r="H79" s="699" t="n">
        <v>115.687572833684</v>
      </c>
      <c r="I79" s="700" t="n">
        <v>44.503982354282</v>
      </c>
      <c r="J79" s="693"/>
      <c r="K79" s="693"/>
    </row>
    <row r="80" customFormat="false" ht="12.75" hidden="false" customHeight="false" outlineLevel="0" collapsed="false">
      <c r="B80" s="698"/>
      <c r="C80" s="698"/>
      <c r="D80" s="699"/>
      <c r="E80" s="699"/>
      <c r="F80" s="713" t="n">
        <v>0</v>
      </c>
      <c r="G80" s="712"/>
      <c r="H80" s="699"/>
      <c r="I80" s="700"/>
      <c r="J80" s="693"/>
      <c r="K80" s="693"/>
    </row>
    <row r="81" customFormat="false" ht="12.75" hidden="false" customHeight="false" outlineLevel="0" collapsed="false">
      <c r="B81" s="698" t="s">
        <v>449</v>
      </c>
      <c r="C81" s="698" t="n">
        <v>34</v>
      </c>
      <c r="D81" s="699" t="n">
        <v>3.0974</v>
      </c>
      <c r="E81" s="699" t="n">
        <v>33.8</v>
      </c>
      <c r="F81" s="712" t="n">
        <v>0.748</v>
      </c>
      <c r="G81" s="712" t="n">
        <v>30701</v>
      </c>
      <c r="H81" s="699" t="n">
        <v>22.964348</v>
      </c>
      <c r="I81" s="700" t="n">
        <v>45.1871657754011</v>
      </c>
      <c r="J81" s="693"/>
      <c r="K81" s="693"/>
    </row>
    <row r="82" customFormat="false" ht="12.75" hidden="false" customHeight="false" outlineLevel="0" collapsed="false">
      <c r="B82" s="698"/>
      <c r="C82" s="698"/>
      <c r="D82" s="699"/>
      <c r="E82" s="699"/>
      <c r="F82" s="712"/>
      <c r="G82" s="712"/>
      <c r="H82" s="699"/>
      <c r="I82" s="700"/>
      <c r="J82" s="693"/>
      <c r="K82" s="693"/>
    </row>
    <row r="83" customFormat="false" ht="12.75" hidden="false" customHeight="false" outlineLevel="0" collapsed="false">
      <c r="B83" s="693"/>
      <c r="C83" s="693"/>
      <c r="D83" s="714"/>
      <c r="E83" s="694"/>
      <c r="F83" s="694"/>
      <c r="G83" s="694"/>
      <c r="H83" s="694"/>
      <c r="I83" s="693"/>
      <c r="J83" s="693"/>
      <c r="K83" s="693"/>
    </row>
    <row r="84" customFormat="false" ht="12.75" hidden="false" customHeight="false" outlineLevel="0" collapsed="false">
      <c r="B84" s="693"/>
      <c r="C84" s="693"/>
      <c r="D84" s="693"/>
      <c r="E84" s="693"/>
      <c r="F84" s="693"/>
      <c r="G84" s="693"/>
      <c r="H84" s="693"/>
      <c r="I84" s="693"/>
      <c r="J84" s="693"/>
      <c r="K84" s="693"/>
    </row>
    <row r="85" customFormat="false" ht="12.75" hidden="false" customHeight="false" outlineLevel="0" collapsed="false">
      <c r="B85" s="693"/>
      <c r="C85" s="693"/>
      <c r="D85" s="693"/>
      <c r="E85" s="693"/>
      <c r="F85" s="693"/>
      <c r="G85" s="693"/>
      <c r="H85" s="693"/>
      <c r="I85" s="693"/>
      <c r="J85" s="693"/>
      <c r="K85" s="693"/>
    </row>
    <row r="86" customFormat="false" ht="12.75" hidden="false" customHeight="false" outlineLevel="0" collapsed="false">
      <c r="B86" s="693" t="s">
        <v>450</v>
      </c>
      <c r="C86" s="693"/>
      <c r="D86" s="715" t="n">
        <v>38497</v>
      </c>
      <c r="E86" s="715"/>
      <c r="F86" s="715"/>
      <c r="G86" s="693"/>
      <c r="H86" s="693"/>
      <c r="I86" s="693"/>
      <c r="J86" s="693"/>
      <c r="K86" s="693"/>
    </row>
    <row r="87" customFormat="false" ht="12.75" hidden="false" customHeight="false" outlineLevel="0" collapsed="false">
      <c r="B87" s="693" t="s">
        <v>451</v>
      </c>
      <c r="C87" s="693"/>
      <c r="D87" s="715" t="n">
        <v>35562</v>
      </c>
      <c r="E87" s="715"/>
      <c r="F87" s="715"/>
      <c r="G87" s="693"/>
      <c r="H87" s="693"/>
      <c r="I87" s="693"/>
      <c r="J87" s="693"/>
      <c r="K87" s="693"/>
    </row>
    <row r="88" customFormat="false" ht="12.75" hidden="false" customHeight="false" outlineLevel="0" collapsed="false">
      <c r="B88" s="693" t="s">
        <v>423</v>
      </c>
      <c r="C88" s="693"/>
      <c r="D88" s="715" t="n">
        <v>21062</v>
      </c>
      <c r="E88" s="715"/>
      <c r="F88" s="715"/>
      <c r="G88" s="693"/>
      <c r="H88" s="693"/>
      <c r="I88" s="693"/>
      <c r="J88" s="693"/>
      <c r="K88" s="693"/>
    </row>
    <row r="89" customFormat="false" ht="12.75" hidden="false" customHeight="false" outlineLevel="0" collapsed="false">
      <c r="B89" s="693"/>
      <c r="C89" s="693"/>
      <c r="D89" s="715"/>
      <c r="E89" s="715"/>
      <c r="F89" s="715"/>
      <c r="G89" s="693"/>
      <c r="H89" s="693"/>
      <c r="I89" s="693"/>
      <c r="J89" s="693"/>
      <c r="K89" s="693"/>
    </row>
    <row r="90" customFormat="false" ht="12.75" hidden="false" customHeight="false" outlineLevel="0" collapsed="false">
      <c r="B90" s="693"/>
      <c r="C90" s="693"/>
      <c r="D90" s="715"/>
      <c r="E90" s="715"/>
      <c r="F90" s="715"/>
      <c r="G90" s="693"/>
      <c r="H90" s="693"/>
      <c r="I90" s="693"/>
      <c r="J90" s="693"/>
      <c r="K90" s="693"/>
    </row>
    <row r="91" customFormat="false" ht="12.75" hidden="false" customHeight="false" outlineLevel="0" collapsed="false">
      <c r="B91" s="693"/>
      <c r="C91" s="693"/>
      <c r="D91" s="693"/>
      <c r="E91" s="693"/>
      <c r="F91" s="693"/>
      <c r="G91" s="693"/>
      <c r="H91" s="693"/>
      <c r="I91" s="693"/>
      <c r="J91" s="693"/>
      <c r="K91" s="693"/>
    </row>
    <row r="92" customFormat="false" ht="12.75" hidden="false" customHeight="false" outlineLevel="0" collapsed="false">
      <c r="B92" s="693" t="s">
        <v>452</v>
      </c>
      <c r="C92" s="693"/>
      <c r="D92" s="693"/>
      <c r="E92" s="693"/>
      <c r="F92" s="693"/>
      <c r="G92" s="693"/>
      <c r="H92" s="693"/>
      <c r="I92" s="693"/>
      <c r="J92" s="693"/>
      <c r="K92" s="693"/>
    </row>
    <row r="93" customFormat="false" ht="51" hidden="false" customHeight="false" outlineLevel="0" collapsed="false">
      <c r="B93" s="693" t="s">
        <v>427</v>
      </c>
      <c r="C93" s="693"/>
      <c r="D93" s="716" t="s">
        <v>428</v>
      </c>
      <c r="E93" s="693" t="s">
        <v>429</v>
      </c>
      <c r="F93" s="693"/>
      <c r="G93" s="693"/>
      <c r="H93" s="693"/>
      <c r="I93" s="693"/>
      <c r="J93" s="693"/>
      <c r="K93" s="693"/>
    </row>
    <row r="94" customFormat="false" ht="12.75" hidden="false" customHeight="false" outlineLevel="0" collapsed="false">
      <c r="B94" s="693" t="s">
        <v>431</v>
      </c>
      <c r="C94" s="717" t="n">
        <v>0.4</v>
      </c>
      <c r="D94" s="718" t="n">
        <v>0.43956043956044</v>
      </c>
      <c r="E94" s="693" t="n">
        <v>0.022</v>
      </c>
      <c r="F94" s="693" t="s">
        <v>453</v>
      </c>
      <c r="G94" s="693"/>
      <c r="H94" s="693"/>
      <c r="I94" s="693"/>
      <c r="J94" s="693"/>
      <c r="K94" s="693"/>
    </row>
    <row r="95" customFormat="false" ht="12.75" hidden="false" customHeight="false" outlineLevel="0" collapsed="false">
      <c r="B95" s="693" t="s">
        <v>434</v>
      </c>
      <c r="C95" s="717" t="n">
        <v>0.38</v>
      </c>
      <c r="D95" s="718" t="n">
        <v>0.417582417582418</v>
      </c>
      <c r="E95" s="693" t="n">
        <v>0.074</v>
      </c>
      <c r="F95" s="693"/>
      <c r="G95" s="693"/>
      <c r="H95" s="693"/>
      <c r="I95" s="693"/>
      <c r="J95" s="693"/>
      <c r="K95" s="693"/>
    </row>
    <row r="96" customFormat="false" ht="12.75" hidden="false" customHeight="false" outlineLevel="0" collapsed="false">
      <c r="B96" s="693" t="s">
        <v>435</v>
      </c>
      <c r="C96" s="717" t="n">
        <v>0.13</v>
      </c>
      <c r="D96" s="718" t="n">
        <v>0.142857142857143</v>
      </c>
      <c r="E96" s="693" t="n">
        <v>0.068</v>
      </c>
      <c r="F96" s="693"/>
      <c r="G96" s="693"/>
      <c r="H96" s="693"/>
      <c r="I96" s="693"/>
      <c r="J96" s="693"/>
      <c r="K96" s="693"/>
    </row>
    <row r="97" customFormat="false" ht="12.75" hidden="false" customHeight="false" outlineLevel="0" collapsed="false">
      <c r="B97" s="693" t="s">
        <v>436</v>
      </c>
      <c r="C97" s="717" t="n">
        <v>0.91</v>
      </c>
      <c r="D97" s="693"/>
      <c r="E97" s="693"/>
      <c r="F97" s="693"/>
      <c r="G97" s="693"/>
      <c r="H97" s="693"/>
      <c r="I97" s="693"/>
      <c r="J97" s="693"/>
      <c r="K97" s="693"/>
    </row>
    <row r="98" customFormat="false" ht="12.75" hidden="false" customHeight="false" outlineLevel="0" collapsed="false">
      <c r="B98" s="693"/>
      <c r="C98" s="693"/>
      <c r="D98" s="693"/>
      <c r="E98" s="693"/>
      <c r="F98" s="693"/>
      <c r="G98" s="693"/>
      <c r="H98" s="693"/>
      <c r="I98" s="693"/>
      <c r="J98" s="693"/>
      <c r="K98" s="693"/>
    </row>
    <row r="99" customFormat="false" ht="51" hidden="false" customHeight="false" outlineLevel="0" collapsed="false">
      <c r="B99" s="693" t="s">
        <v>437</v>
      </c>
      <c r="C99" s="693"/>
      <c r="D99" s="716" t="s">
        <v>428</v>
      </c>
      <c r="E99" s="693" t="s">
        <v>429</v>
      </c>
      <c r="F99" s="693"/>
      <c r="G99" s="693"/>
      <c r="H99" s="693"/>
      <c r="I99" s="693"/>
      <c r="J99" s="693"/>
      <c r="K99" s="693"/>
    </row>
    <row r="100" customFormat="false" ht="12.75" hidden="false" customHeight="false" outlineLevel="0" collapsed="false">
      <c r="B100" s="693" t="s">
        <v>438</v>
      </c>
      <c r="C100" s="717" t="n">
        <v>0.48</v>
      </c>
      <c r="D100" s="718" t="n">
        <v>0.505263157894737</v>
      </c>
      <c r="E100" s="693" t="n">
        <v>0.022</v>
      </c>
      <c r="F100" s="693"/>
      <c r="G100" s="693"/>
      <c r="H100" s="693"/>
      <c r="I100" s="693"/>
      <c r="J100" s="693"/>
      <c r="K100" s="693"/>
    </row>
    <row r="101" customFormat="false" ht="12.75" hidden="false" customHeight="false" outlineLevel="0" collapsed="false">
      <c r="B101" s="693" t="s">
        <v>434</v>
      </c>
      <c r="C101" s="717" t="n">
        <v>0.34</v>
      </c>
      <c r="D101" s="718" t="n">
        <v>0.357894736842105</v>
      </c>
      <c r="E101" s="693" t="n">
        <v>0.074</v>
      </c>
      <c r="F101" s="693"/>
      <c r="G101" s="693"/>
      <c r="H101" s="693"/>
      <c r="I101" s="693"/>
      <c r="J101" s="693"/>
      <c r="K101" s="693"/>
    </row>
    <row r="102" customFormat="false" ht="12.75" hidden="false" customHeight="false" outlineLevel="0" collapsed="false">
      <c r="B102" s="693" t="s">
        <v>439</v>
      </c>
      <c r="C102" s="717" t="n">
        <v>0.13</v>
      </c>
      <c r="D102" s="718" t="n">
        <v>0.136842105263158</v>
      </c>
      <c r="E102" s="693" t="n">
        <v>0.068</v>
      </c>
      <c r="F102" s="693"/>
      <c r="G102" s="693"/>
      <c r="H102" s="693"/>
      <c r="I102" s="693"/>
      <c r="J102" s="693"/>
      <c r="K102" s="693"/>
    </row>
    <row r="103" customFormat="false" ht="12.75" hidden="false" customHeight="false" outlineLevel="0" collapsed="false">
      <c r="B103" s="693" t="s">
        <v>436</v>
      </c>
      <c r="C103" s="717" t="n">
        <v>0.95</v>
      </c>
      <c r="D103" s="693"/>
      <c r="E103" s="693"/>
      <c r="F103" s="693"/>
      <c r="G103" s="693"/>
      <c r="H103" s="693"/>
      <c r="I103" s="693"/>
      <c r="J103" s="693"/>
      <c r="K103" s="693"/>
    </row>
    <row r="104" customFormat="false" ht="12.75" hidden="false" customHeight="false" outlineLevel="0" collapsed="false">
      <c r="B104" s="693"/>
      <c r="C104" s="693"/>
      <c r="D104" s="693"/>
      <c r="E104" s="693"/>
      <c r="F104" s="693"/>
      <c r="G104" s="693"/>
      <c r="H104" s="693"/>
      <c r="I104" s="693"/>
      <c r="J104" s="693"/>
      <c r="K104" s="693"/>
    </row>
    <row r="105" customFormat="false" ht="12.75" hidden="false" customHeight="false" outlineLevel="0" collapsed="false">
      <c r="B105" s="693" t="s">
        <v>454</v>
      </c>
      <c r="C105" s="693" t="s">
        <v>455</v>
      </c>
      <c r="D105" s="693" t="s">
        <v>456</v>
      </c>
      <c r="E105" s="693"/>
      <c r="F105" s="693"/>
      <c r="G105" s="693"/>
      <c r="H105" s="693"/>
      <c r="I105" s="693"/>
      <c r="J105" s="693"/>
      <c r="K105" s="693"/>
    </row>
    <row r="106" customFormat="false" ht="12.75" hidden="false" customHeight="false" outlineLevel="0" collapsed="false">
      <c r="B106" s="693" t="s">
        <v>457</v>
      </c>
      <c r="C106" s="693" t="n">
        <v>0.0911</v>
      </c>
      <c r="D106" s="693" t="s">
        <v>458</v>
      </c>
      <c r="E106" s="693"/>
      <c r="F106" s="693"/>
      <c r="G106" s="693"/>
      <c r="H106" s="693" t="s">
        <v>459</v>
      </c>
      <c r="I106" s="693" t="s">
        <v>459</v>
      </c>
      <c r="J106" s="693" t="s">
        <v>459</v>
      </c>
      <c r="K106" s="693"/>
    </row>
    <row r="107" customFormat="false" ht="12.75" hidden="false" customHeight="false" outlineLevel="0" collapsed="false">
      <c r="B107" s="693" t="s">
        <v>460</v>
      </c>
      <c r="C107" s="693" t="n">
        <v>0.0761</v>
      </c>
      <c r="D107" s="693" t="s">
        <v>458</v>
      </c>
      <c r="E107" s="693"/>
      <c r="F107" s="693"/>
      <c r="G107" s="693"/>
      <c r="H107" s="693"/>
      <c r="I107" s="693"/>
      <c r="J107" s="693"/>
      <c r="K107" s="693"/>
    </row>
    <row r="108" customFormat="false" ht="12.75" hidden="false" customHeight="false" outlineLevel="0" collapsed="false">
      <c r="B108" s="693" t="s">
        <v>461</v>
      </c>
      <c r="C108" s="719" t="n">
        <v>0.0323091976516634</v>
      </c>
      <c r="D108" s="693" t="s">
        <v>462</v>
      </c>
      <c r="E108" s="693"/>
      <c r="F108" s="693"/>
      <c r="G108" s="693"/>
      <c r="H108" s="693"/>
      <c r="I108" s="693"/>
      <c r="J108" s="693"/>
      <c r="K108" s="693"/>
    </row>
    <row r="109" customFormat="false" ht="12.75" hidden="false" customHeight="false" outlineLevel="0" collapsed="false">
      <c r="B109" s="693" t="s">
        <v>463</v>
      </c>
      <c r="C109" s="693" t="n">
        <v>0.0706</v>
      </c>
      <c r="D109" s="693" t="s">
        <v>464</v>
      </c>
      <c r="E109" s="693"/>
      <c r="F109" s="693"/>
      <c r="G109" s="693"/>
      <c r="H109" s="693"/>
      <c r="I109" s="693"/>
      <c r="J109" s="693"/>
      <c r="K109" s="693"/>
    </row>
    <row r="110" customFormat="false" ht="12.75" hidden="false" customHeight="false" outlineLevel="0" collapsed="false">
      <c r="B110" s="693" t="s">
        <v>465</v>
      </c>
      <c r="C110" s="719" t="n">
        <v>0.0796909090909091</v>
      </c>
      <c r="D110" s="693" t="s">
        <v>466</v>
      </c>
      <c r="E110" s="693"/>
      <c r="F110" s="693"/>
      <c r="G110" s="693"/>
      <c r="H110" s="693"/>
      <c r="I110" s="693"/>
      <c r="J110" s="693" t="s">
        <v>459</v>
      </c>
      <c r="K110" s="693" t="s">
        <v>459</v>
      </c>
    </row>
    <row r="111" customFormat="false" ht="12.75" hidden="false" customHeight="false" outlineLevel="0" collapsed="false">
      <c r="B111" s="693"/>
      <c r="C111" s="693"/>
      <c r="D111" s="693"/>
      <c r="E111" s="693"/>
      <c r="F111" s="693"/>
      <c r="G111" s="693"/>
      <c r="H111" s="693"/>
      <c r="I111" s="693"/>
      <c r="J111" s="693" t="s">
        <v>459</v>
      </c>
      <c r="K111" s="693" t="s">
        <v>459</v>
      </c>
    </row>
    <row r="115" customFormat="false" ht="12.75" hidden="false" customHeight="false" outlineLevel="0" collapsed="false">
      <c r="B115" s="720"/>
      <c r="C115" s="721" t="s">
        <v>467</v>
      </c>
      <c r="D115" s="721" t="s">
        <v>468</v>
      </c>
      <c r="E115" s="721" t="s">
        <v>469</v>
      </c>
      <c r="F115" s="693"/>
      <c r="G115" s="693"/>
      <c r="H115" s="693"/>
      <c r="I115" s="693"/>
    </row>
    <row r="116" customFormat="false" ht="12.75" hidden="false" customHeight="true" outlineLevel="0" collapsed="false">
      <c r="B116" s="722" t="s">
        <v>470</v>
      </c>
      <c r="C116" s="722"/>
      <c r="D116" s="722"/>
      <c r="E116" s="722"/>
      <c r="F116" s="693"/>
      <c r="G116" s="693"/>
      <c r="H116" s="693"/>
      <c r="I116" s="693"/>
    </row>
    <row r="117" customFormat="false" ht="25.5" hidden="false" customHeight="false" outlineLevel="0" collapsed="false">
      <c r="B117" s="723" t="s">
        <v>471</v>
      </c>
      <c r="C117" s="724" t="n">
        <v>4397.71322649412</v>
      </c>
      <c r="D117" s="725" t="n">
        <v>176.123137465218</v>
      </c>
      <c r="E117" s="724" t="n">
        <v>1051.18539252889</v>
      </c>
      <c r="F117" s="693"/>
      <c r="G117" s="693"/>
      <c r="H117" s="693"/>
      <c r="I117" s="693"/>
    </row>
    <row r="118" customFormat="false" ht="25.5" hidden="false" customHeight="false" outlineLevel="0" collapsed="false">
      <c r="B118" s="723" t="s">
        <v>472</v>
      </c>
      <c r="C118" s="724" t="n">
        <v>1318.78838841875</v>
      </c>
      <c r="D118" s="725" t="n">
        <v>52.8158924101046</v>
      </c>
      <c r="E118" s="724" t="n">
        <v>315.229988483733</v>
      </c>
      <c r="F118" s="693"/>
      <c r="G118" s="693"/>
      <c r="H118" s="693"/>
      <c r="I118" s="693"/>
    </row>
    <row r="119" customFormat="false" ht="25.5" hidden="false" customHeight="false" outlineLevel="0" collapsed="false">
      <c r="B119" s="723" t="s">
        <v>473</v>
      </c>
      <c r="C119" s="724" t="n">
        <v>701.374749289904</v>
      </c>
      <c r="D119" s="725" t="n">
        <v>28.0892170593615</v>
      </c>
      <c r="E119" s="724" t="n">
        <v>167.649606322766</v>
      </c>
      <c r="F119" s="693"/>
      <c r="G119" s="693"/>
      <c r="H119" s="693"/>
      <c r="I119" s="726" t="s">
        <v>474</v>
      </c>
    </row>
    <row r="120" customFormat="false" ht="25.5" hidden="false" customHeight="false" outlineLevel="0" collapsed="false">
      <c r="B120" s="723" t="s">
        <v>475</v>
      </c>
      <c r="C120" s="724" t="n">
        <v>474.164894880299</v>
      </c>
      <c r="D120" s="725" t="n">
        <v>18.9897350420821</v>
      </c>
      <c r="E120" s="724" t="n">
        <v>113.339634823238</v>
      </c>
      <c r="F120" s="693"/>
      <c r="G120" s="693"/>
      <c r="H120" s="693" t="n">
        <v>2430</v>
      </c>
      <c r="I120" s="693" t="s">
        <v>476</v>
      </c>
    </row>
    <row r="121" customFormat="false" ht="38.25" hidden="false" customHeight="false" outlineLevel="0" collapsed="false">
      <c r="B121" s="723" t="s">
        <v>477</v>
      </c>
      <c r="C121" s="724" t="n">
        <v>4740.94100265722</v>
      </c>
      <c r="D121" s="725" t="n">
        <v>189.868998027218</v>
      </c>
      <c r="E121" s="724" t="n">
        <v>1133.22712786515</v>
      </c>
      <c r="F121" s="693"/>
      <c r="G121" s="693"/>
      <c r="H121" s="693" t="n">
        <v>1723</v>
      </c>
      <c r="I121" s="693" t="s">
        <v>478</v>
      </c>
    </row>
    <row r="122" customFormat="false" ht="38.25" hidden="false" customHeight="false" outlineLevel="0" collapsed="false">
      <c r="B122" s="723" t="s">
        <v>479</v>
      </c>
      <c r="C122" s="724" t="n">
        <v>16031.6883819678</v>
      </c>
      <c r="D122" s="725" t="n">
        <v>642.049881671751</v>
      </c>
      <c r="E122" s="724" t="n">
        <v>3832.05447394176</v>
      </c>
      <c r="F122" s="693"/>
      <c r="G122" s="693"/>
      <c r="H122" s="693" t="n">
        <v>1228</v>
      </c>
      <c r="I122" s="693" t="s">
        <v>480</v>
      </c>
    </row>
    <row r="123" customFormat="false" ht="38.25" hidden="false" customHeight="false" outlineLevel="0" collapsed="false">
      <c r="B123" s="723" t="s">
        <v>481</v>
      </c>
      <c r="C123" s="724" t="n">
        <v>15178.8595904441</v>
      </c>
      <c r="D123" s="725" t="n">
        <v>607.895111965779</v>
      </c>
      <c r="E123" s="724" t="n">
        <v>3628.20280790386</v>
      </c>
      <c r="F123" s="693"/>
      <c r="G123" s="693"/>
      <c r="H123" s="693" t="n">
        <v>15605</v>
      </c>
      <c r="I123" s="693" t="s">
        <v>482</v>
      </c>
    </row>
    <row r="124" customFormat="false" ht="25.5" hidden="false" customHeight="false" outlineLevel="0" collapsed="false">
      <c r="B124" s="723" t="s">
        <v>405</v>
      </c>
      <c r="C124" s="724" t="n">
        <v>692.106190353543</v>
      </c>
      <c r="D124" s="725" t="n">
        <v>27.718022396231</v>
      </c>
      <c r="E124" s="724" t="n">
        <v>165.434142680207</v>
      </c>
      <c r="F124" s="693"/>
      <c r="G124" s="693"/>
      <c r="H124" s="693"/>
      <c r="I124" s="693"/>
    </row>
    <row r="125" customFormat="false" ht="51" hidden="false" customHeight="false" outlineLevel="0" collapsed="false">
      <c r="B125" s="723" t="s">
        <v>483</v>
      </c>
      <c r="C125" s="724" t="n">
        <v>3494.59312700115</v>
      </c>
      <c r="D125" s="725" t="n">
        <v>139.954261224644</v>
      </c>
      <c r="E125" s="724" t="n">
        <v>835.312595147085</v>
      </c>
      <c r="F125" s="693"/>
      <c r="G125" s="693"/>
      <c r="H125" s="693"/>
      <c r="I125" s="693"/>
    </row>
    <row r="126" customFormat="false" ht="51" hidden="false" customHeight="false" outlineLevel="0" collapsed="false">
      <c r="B126" s="723" t="s">
        <v>484</v>
      </c>
      <c r="C126" s="724" t="n">
        <v>150.8004713989</v>
      </c>
      <c r="D126" s="725" t="n">
        <v>6.03937791896028</v>
      </c>
      <c r="E126" s="724" t="n">
        <v>36.0458366784791</v>
      </c>
      <c r="F126" s="693"/>
      <c r="G126" s="693"/>
      <c r="H126" s="693"/>
      <c r="I126" s="693"/>
    </row>
    <row r="127" customFormat="false" ht="51" hidden="false" customHeight="false" outlineLevel="0" collapsed="false">
      <c r="B127" s="723" t="s">
        <v>485</v>
      </c>
      <c r="C127" s="724" t="n">
        <v>3645.39359840005</v>
      </c>
      <c r="D127" s="725" t="n">
        <v>145.993639143604</v>
      </c>
      <c r="E127" s="724" t="n">
        <v>871.358431825564</v>
      </c>
      <c r="F127" s="693"/>
      <c r="G127" s="693"/>
      <c r="H127" s="693"/>
      <c r="I127" s="693"/>
    </row>
    <row r="128" customFormat="false" ht="25.5" hidden="false" customHeight="false" outlineLevel="0" collapsed="false">
      <c r="B128" s="723" t="s">
        <v>486</v>
      </c>
      <c r="C128" s="724" t="n">
        <v>2152.70532622203</v>
      </c>
      <c r="D128" s="725" t="n">
        <v>86.213265068801</v>
      </c>
      <c r="E128" s="724" t="n">
        <v>514.561154126853</v>
      </c>
      <c r="F128" s="693"/>
      <c r="G128" s="693"/>
      <c r="H128" s="693"/>
      <c r="I128" s="693"/>
    </row>
    <row r="129" customFormat="false" ht="25.5" hidden="false" customHeight="false" outlineLevel="0" collapsed="false">
      <c r="B129" s="723" t="s">
        <v>487</v>
      </c>
      <c r="C129" s="724" t="n">
        <v>1953.443107327</v>
      </c>
      <c r="D129" s="725" t="n">
        <v>78.2330523167174</v>
      </c>
      <c r="E129" s="724" t="n">
        <v>466.931505944372</v>
      </c>
      <c r="F129" s="693"/>
      <c r="G129" s="693"/>
      <c r="H129" s="693"/>
      <c r="I129" s="693"/>
    </row>
    <row r="130" customFormat="false" ht="25.5" hidden="false" customHeight="false" outlineLevel="0" collapsed="false">
      <c r="B130" s="723" t="s">
        <v>488</v>
      </c>
      <c r="C130" s="724" t="n">
        <v>888.377800929668</v>
      </c>
      <c r="D130" s="725" t="n">
        <v>39.4439743612773</v>
      </c>
      <c r="E130" s="724" t="n">
        <v>212.348945756219</v>
      </c>
      <c r="F130" s="693"/>
      <c r="G130" s="693"/>
      <c r="H130" s="693"/>
      <c r="I130" s="693"/>
    </row>
    <row r="131" customFormat="false" ht="12.75" hidden="false" customHeight="false" outlineLevel="0" collapsed="false">
      <c r="B131" s="723" t="s">
        <v>489</v>
      </c>
      <c r="C131" s="724" t="n">
        <v>278.658536585366</v>
      </c>
      <c r="D131" s="725" t="n">
        <v>12.3724390243902</v>
      </c>
      <c r="E131" s="724" t="n">
        <v>66.60775</v>
      </c>
      <c r="F131" s="693"/>
      <c r="G131" s="693"/>
      <c r="H131" s="693"/>
      <c r="I131" s="693"/>
    </row>
    <row r="132" customFormat="false" ht="51" hidden="false" customHeight="false" outlineLevel="0" collapsed="false">
      <c r="B132" s="723" t="s">
        <v>490</v>
      </c>
      <c r="C132" s="724" t="n">
        <v>88.1345388315917</v>
      </c>
      <c r="D132" s="725" t="n">
        <v>3.52968251875865</v>
      </c>
      <c r="E132" s="724" t="n">
        <v>21.0667988169154</v>
      </c>
      <c r="F132" s="693"/>
      <c r="G132" s="693"/>
      <c r="H132" s="693"/>
      <c r="I132" s="693"/>
    </row>
    <row r="133" customFormat="false" ht="38.25" hidden="false" customHeight="false" outlineLevel="0" collapsed="false">
      <c r="B133" s="723" t="s">
        <v>491</v>
      </c>
      <c r="C133" s="724" t="n">
        <v>52.9563752636173</v>
      </c>
      <c r="D133" s="725" t="n">
        <v>2.12083928165756</v>
      </c>
      <c r="E133" s="724" t="n">
        <v>12.6581623792625</v>
      </c>
      <c r="F133" s="693"/>
      <c r="G133" s="693"/>
      <c r="H133" s="693"/>
      <c r="I133" s="693"/>
    </row>
    <row r="134" customFormat="false" ht="38.25" hidden="false" customHeight="false" outlineLevel="0" collapsed="false">
      <c r="B134" s="723" t="s">
        <v>492</v>
      </c>
      <c r="C134" s="724" t="n">
        <v>664.977186613763</v>
      </c>
      <c r="D134" s="725" t="n">
        <v>26.6315383512573</v>
      </c>
      <c r="E134" s="724" t="n">
        <v>158.949496916288</v>
      </c>
      <c r="F134" s="693"/>
      <c r="G134" s="693"/>
      <c r="H134" s="693"/>
      <c r="I134" s="693"/>
    </row>
    <row r="135" customFormat="false" ht="25.5" hidden="false" customHeight="false" outlineLevel="0" collapsed="false">
      <c r="B135" s="723" t="s">
        <v>493</v>
      </c>
      <c r="C135" s="724" t="n">
        <v>453.538152575693</v>
      </c>
      <c r="D135" s="725" t="n">
        <v>18.1636587648734</v>
      </c>
      <c r="E135" s="724" t="n">
        <v>108.409224610168</v>
      </c>
      <c r="F135" s="693"/>
      <c r="G135" s="693"/>
      <c r="H135" s="693"/>
      <c r="I135" s="693"/>
    </row>
    <row r="136" customFormat="false" ht="12.75" hidden="false" customHeight="false" outlineLevel="0" collapsed="false">
      <c r="B136" s="727" t="s">
        <v>494</v>
      </c>
      <c r="C136" s="727"/>
      <c r="D136" s="727"/>
      <c r="E136" s="727"/>
      <c r="F136" s="693"/>
      <c r="G136" s="693"/>
      <c r="H136" s="693"/>
      <c r="I136" s="693"/>
    </row>
    <row r="137" customFormat="false" ht="118.5" hidden="false" customHeight="true" outlineLevel="0" collapsed="false">
      <c r="B137" s="723" t="s">
        <v>495</v>
      </c>
      <c r="C137" s="724" t="n">
        <v>8290.50583753466</v>
      </c>
      <c r="D137" s="725" t="n">
        <v>332.024810186258</v>
      </c>
      <c r="E137" s="724" t="n">
        <v>1981.67961034591</v>
      </c>
      <c r="F137" s="693"/>
      <c r="G137" s="693"/>
      <c r="H137" s="693"/>
      <c r="I137" s="693"/>
    </row>
    <row r="138" customFormat="false" ht="12.75" hidden="false" customHeight="false" outlineLevel="0" collapsed="false">
      <c r="B138" s="728" t="s">
        <v>496</v>
      </c>
      <c r="C138" s="724" t="n">
        <v>2191.10428140775</v>
      </c>
      <c r="D138" s="725" t="n">
        <v>87.7510971452426</v>
      </c>
      <c r="E138" s="724" t="n">
        <v>523.739656384894</v>
      </c>
      <c r="F138" s="693"/>
      <c r="G138" s="693"/>
      <c r="H138" s="693"/>
      <c r="I138" s="693"/>
    </row>
    <row r="139" customFormat="false" ht="12.75" hidden="false" customHeight="false" outlineLevel="0" collapsed="false">
      <c r="B139" s="728" t="s">
        <v>497</v>
      </c>
      <c r="C139" s="724" t="n">
        <v>265.406859284365</v>
      </c>
      <c r="D139" s="725" t="n">
        <v>10.6292262261077</v>
      </c>
      <c r="E139" s="724" t="n">
        <v>63.4402015747419</v>
      </c>
      <c r="F139" s="693"/>
      <c r="G139" s="693"/>
      <c r="H139" s="693"/>
      <c r="I139" s="693"/>
    </row>
    <row r="140" customFormat="false" ht="12.75" hidden="false" customHeight="false" outlineLevel="0" collapsed="false">
      <c r="B140" s="728" t="s">
        <v>498</v>
      </c>
      <c r="C140" s="724" t="n">
        <v>386.384363898087</v>
      </c>
      <c r="D140" s="725" t="n">
        <v>23.7379388278746</v>
      </c>
      <c r="E140" s="724" t="n">
        <v>127.794583739344</v>
      </c>
      <c r="F140" s="693"/>
      <c r="G140" s="693"/>
      <c r="H140" s="693"/>
      <c r="I140" s="693"/>
    </row>
  </sheetData>
  <mergeCells count="324">
    <mergeCell ref="A4:A5"/>
    <mergeCell ref="B4:B5"/>
    <mergeCell ref="C4:C5"/>
    <mergeCell ref="D4:D5"/>
    <mergeCell ref="E4:E5"/>
    <mergeCell ref="F4:F5"/>
    <mergeCell ref="G4:G5"/>
    <mergeCell ref="H4:H5"/>
    <mergeCell ref="I4:I5"/>
    <mergeCell ref="J4:J5"/>
    <mergeCell ref="L4:L5"/>
    <mergeCell ref="M4:M5"/>
    <mergeCell ref="N4:N5"/>
    <mergeCell ref="O4:O5"/>
    <mergeCell ref="P4:P5"/>
    <mergeCell ref="Q4:Q5"/>
    <mergeCell ref="R4:R5"/>
    <mergeCell ref="S4:S5"/>
    <mergeCell ref="T4:T5"/>
    <mergeCell ref="A6:A7"/>
    <mergeCell ref="B6:B7"/>
    <mergeCell ref="C6:C7"/>
    <mergeCell ref="D6:D7"/>
    <mergeCell ref="E6:E7"/>
    <mergeCell ref="F6:F7"/>
    <mergeCell ref="G6:G7"/>
    <mergeCell ref="H6:H7"/>
    <mergeCell ref="I6:I7"/>
    <mergeCell ref="J6:J7"/>
    <mergeCell ref="L6:L7"/>
    <mergeCell ref="M6:M7"/>
    <mergeCell ref="N6:N7"/>
    <mergeCell ref="O6:O7"/>
    <mergeCell ref="P6:P7"/>
    <mergeCell ref="Q6:Q7"/>
    <mergeCell ref="R6:R7"/>
    <mergeCell ref="S6:S7"/>
    <mergeCell ref="T6:T7"/>
    <mergeCell ref="A8:A9"/>
    <mergeCell ref="B8:B9"/>
    <mergeCell ref="C8:C9"/>
    <mergeCell ref="D8:D9"/>
    <mergeCell ref="E8:E9"/>
    <mergeCell ref="F8:F9"/>
    <mergeCell ref="G8:G9"/>
    <mergeCell ref="H8:H9"/>
    <mergeCell ref="I8:I9"/>
    <mergeCell ref="J8:J9"/>
    <mergeCell ref="L8:L9"/>
    <mergeCell ref="M8:M9"/>
    <mergeCell ref="N8:N9"/>
    <mergeCell ref="O8:O9"/>
    <mergeCell ref="P8:P9"/>
    <mergeCell ref="Q8:Q9"/>
    <mergeCell ref="R8:R9"/>
    <mergeCell ref="S8:S9"/>
    <mergeCell ref="T8:T9"/>
    <mergeCell ref="A10:A11"/>
    <mergeCell ref="B10:B11"/>
    <mergeCell ref="C10:C11"/>
    <mergeCell ref="D10:D11"/>
    <mergeCell ref="E10:E11"/>
    <mergeCell ref="F10:F11"/>
    <mergeCell ref="G10:G11"/>
    <mergeCell ref="H10:H11"/>
    <mergeCell ref="I10:I11"/>
    <mergeCell ref="J10:J11"/>
    <mergeCell ref="L10:L11"/>
    <mergeCell ref="M10:M11"/>
    <mergeCell ref="N10:N11"/>
    <mergeCell ref="O10:O11"/>
    <mergeCell ref="P10:P11"/>
    <mergeCell ref="Q10:Q11"/>
    <mergeCell ref="R10:R11"/>
    <mergeCell ref="S10:S11"/>
    <mergeCell ref="T10:T11"/>
    <mergeCell ref="A12:A13"/>
    <mergeCell ref="B12:B13"/>
    <mergeCell ref="C12:C13"/>
    <mergeCell ref="D12:D13"/>
    <mergeCell ref="E12:E13"/>
    <mergeCell ref="F12:F13"/>
    <mergeCell ref="G12:G13"/>
    <mergeCell ref="H12:H13"/>
    <mergeCell ref="I12:I13"/>
    <mergeCell ref="J12:J13"/>
    <mergeCell ref="L12:L13"/>
    <mergeCell ref="M12:M13"/>
    <mergeCell ref="N12:N13"/>
    <mergeCell ref="O12:O13"/>
    <mergeCell ref="P12:P13"/>
    <mergeCell ref="Q12:Q13"/>
    <mergeCell ref="R12:R13"/>
    <mergeCell ref="S12:S13"/>
    <mergeCell ref="T12:T13"/>
    <mergeCell ref="A14:A15"/>
    <mergeCell ref="B14:B15"/>
    <mergeCell ref="C14:C15"/>
    <mergeCell ref="D14:D15"/>
    <mergeCell ref="E14:E15"/>
    <mergeCell ref="F14:F15"/>
    <mergeCell ref="G14:G15"/>
    <mergeCell ref="H14:H15"/>
    <mergeCell ref="I14:I15"/>
    <mergeCell ref="J14:J15"/>
    <mergeCell ref="L14:L15"/>
    <mergeCell ref="M14:M15"/>
    <mergeCell ref="N14:N15"/>
    <mergeCell ref="O14:O15"/>
    <mergeCell ref="P14:P15"/>
    <mergeCell ref="Q14:Q15"/>
    <mergeCell ref="R14:R15"/>
    <mergeCell ref="S14:S15"/>
    <mergeCell ref="T14:T15"/>
    <mergeCell ref="A16:A17"/>
    <mergeCell ref="B16:B17"/>
    <mergeCell ref="C16:C17"/>
    <mergeCell ref="D16:D17"/>
    <mergeCell ref="E16:E17"/>
    <mergeCell ref="F16:F17"/>
    <mergeCell ref="G16:G17"/>
    <mergeCell ref="H16:H17"/>
    <mergeCell ref="I16:I17"/>
    <mergeCell ref="J16:J17"/>
    <mergeCell ref="L16:L17"/>
    <mergeCell ref="M16:M17"/>
    <mergeCell ref="N16:N17"/>
    <mergeCell ref="O16:O17"/>
    <mergeCell ref="P16:P17"/>
    <mergeCell ref="Q16:Q17"/>
    <mergeCell ref="R16:R17"/>
    <mergeCell ref="S16:S17"/>
    <mergeCell ref="T16:T17"/>
    <mergeCell ref="A18:A19"/>
    <mergeCell ref="B18:B19"/>
    <mergeCell ref="C18:C19"/>
    <mergeCell ref="D18:D19"/>
    <mergeCell ref="E18:E19"/>
    <mergeCell ref="F18:F19"/>
    <mergeCell ref="G18:G19"/>
    <mergeCell ref="H18:H19"/>
    <mergeCell ref="I18:I19"/>
    <mergeCell ref="J18:J19"/>
    <mergeCell ref="L18:L19"/>
    <mergeCell ref="M18:M19"/>
    <mergeCell ref="N18:N19"/>
    <mergeCell ref="O18:O19"/>
    <mergeCell ref="P18:P19"/>
    <mergeCell ref="Q18:Q19"/>
    <mergeCell ref="R18:R19"/>
    <mergeCell ref="S18:S19"/>
    <mergeCell ref="T18:T19"/>
    <mergeCell ref="A20:A21"/>
    <mergeCell ref="B20:B21"/>
    <mergeCell ref="C20:C21"/>
    <mergeCell ref="D20:D21"/>
    <mergeCell ref="E20:E21"/>
    <mergeCell ref="F20:F21"/>
    <mergeCell ref="G20:G21"/>
    <mergeCell ref="H20:H21"/>
    <mergeCell ref="I20:I21"/>
    <mergeCell ref="J20:J21"/>
    <mergeCell ref="L20:L21"/>
    <mergeCell ref="M20:M21"/>
    <mergeCell ref="N20:N21"/>
    <mergeCell ref="O20:O21"/>
    <mergeCell ref="P20:P21"/>
    <mergeCell ref="Q20:Q21"/>
    <mergeCell ref="R20:R21"/>
    <mergeCell ref="S20:S21"/>
    <mergeCell ref="T20:T21"/>
    <mergeCell ref="A22:A23"/>
    <mergeCell ref="B22:B23"/>
    <mergeCell ref="C22:C23"/>
    <mergeCell ref="D22:D23"/>
    <mergeCell ref="E22:E23"/>
    <mergeCell ref="F22:F23"/>
    <mergeCell ref="G22:G23"/>
    <mergeCell ref="H22:H23"/>
    <mergeCell ref="I22:I23"/>
    <mergeCell ref="J22:J23"/>
    <mergeCell ref="L22:L23"/>
    <mergeCell ref="M22:M23"/>
    <mergeCell ref="N22:N23"/>
    <mergeCell ref="O22:O23"/>
    <mergeCell ref="P22:P23"/>
    <mergeCell ref="Q22:Q23"/>
    <mergeCell ref="R22:R23"/>
    <mergeCell ref="S22:S23"/>
    <mergeCell ref="T22:T23"/>
    <mergeCell ref="P24:P25"/>
    <mergeCell ref="M26:M27"/>
    <mergeCell ref="B49:B50"/>
    <mergeCell ref="C49:C50"/>
    <mergeCell ref="D49:D50"/>
    <mergeCell ref="E49:E50"/>
    <mergeCell ref="F49:F50"/>
    <mergeCell ref="G49:G50"/>
    <mergeCell ref="H49:H50"/>
    <mergeCell ref="I49:I50"/>
    <mergeCell ref="J49:J50"/>
    <mergeCell ref="B51:B52"/>
    <mergeCell ref="C51:C52"/>
    <mergeCell ref="D51:D52"/>
    <mergeCell ref="E51:E52"/>
    <mergeCell ref="F51:F52"/>
    <mergeCell ref="G51:G52"/>
    <mergeCell ref="H51:H52"/>
    <mergeCell ref="I51:I52"/>
    <mergeCell ref="J51:J52"/>
    <mergeCell ref="B53:B54"/>
    <mergeCell ref="C53:C54"/>
    <mergeCell ref="D53:D54"/>
    <mergeCell ref="E53:E54"/>
    <mergeCell ref="F53:F54"/>
    <mergeCell ref="G53:G54"/>
    <mergeCell ref="H53:H54"/>
    <mergeCell ref="I53:I54"/>
    <mergeCell ref="J53:J54"/>
    <mergeCell ref="B55:B56"/>
    <mergeCell ref="C55:C56"/>
    <mergeCell ref="D55:D56"/>
    <mergeCell ref="E55:E56"/>
    <mergeCell ref="F55:F56"/>
    <mergeCell ref="G55:G56"/>
    <mergeCell ref="H55:H56"/>
    <mergeCell ref="I55:I56"/>
    <mergeCell ref="J55:J56"/>
    <mergeCell ref="B57:B58"/>
    <mergeCell ref="C57:C58"/>
    <mergeCell ref="D57:D58"/>
    <mergeCell ref="E57:E58"/>
    <mergeCell ref="F57:F58"/>
    <mergeCell ref="G57:G58"/>
    <mergeCell ref="H57:H58"/>
    <mergeCell ref="I57:I58"/>
    <mergeCell ref="J57:J58"/>
    <mergeCell ref="B59:B60"/>
    <mergeCell ref="C59:C60"/>
    <mergeCell ref="D59:D60"/>
    <mergeCell ref="E59:E60"/>
    <mergeCell ref="F59:F60"/>
    <mergeCell ref="G59:G60"/>
    <mergeCell ref="H59:H60"/>
    <mergeCell ref="I59:I60"/>
    <mergeCell ref="J59:J60"/>
    <mergeCell ref="B61:B62"/>
    <mergeCell ref="C61:C62"/>
    <mergeCell ref="D61:D62"/>
    <mergeCell ref="E61:E62"/>
    <mergeCell ref="F61:F62"/>
    <mergeCell ref="G61:G62"/>
    <mergeCell ref="H61:H62"/>
    <mergeCell ref="I61:I62"/>
    <mergeCell ref="J61:J62"/>
    <mergeCell ref="B63:B64"/>
    <mergeCell ref="C63:C64"/>
    <mergeCell ref="D63:D64"/>
    <mergeCell ref="E63:E64"/>
    <mergeCell ref="F63:F64"/>
    <mergeCell ref="G63:G64"/>
    <mergeCell ref="H63:H64"/>
    <mergeCell ref="I63:I64"/>
    <mergeCell ref="J63:J64"/>
    <mergeCell ref="B65:B66"/>
    <mergeCell ref="C65:C66"/>
    <mergeCell ref="D65:D66"/>
    <mergeCell ref="E65:E66"/>
    <mergeCell ref="F65:F66"/>
    <mergeCell ref="G65:G66"/>
    <mergeCell ref="H65:H66"/>
    <mergeCell ref="I65:I66"/>
    <mergeCell ref="J65:J66"/>
    <mergeCell ref="B67:B68"/>
    <mergeCell ref="C67:C68"/>
    <mergeCell ref="D67:D68"/>
    <mergeCell ref="E67:E68"/>
    <mergeCell ref="F67:F68"/>
    <mergeCell ref="G67:G68"/>
    <mergeCell ref="H67:H68"/>
    <mergeCell ref="I67:I68"/>
    <mergeCell ref="J67:J68"/>
    <mergeCell ref="B73:B74"/>
    <mergeCell ref="C73:C74"/>
    <mergeCell ref="D73:D74"/>
    <mergeCell ref="E73:E74"/>
    <mergeCell ref="F73:F74"/>
    <mergeCell ref="G73:G74"/>
    <mergeCell ref="H73:H74"/>
    <mergeCell ref="I73:I74"/>
    <mergeCell ref="B75:B76"/>
    <mergeCell ref="C75:C76"/>
    <mergeCell ref="D75:D76"/>
    <mergeCell ref="E75:E76"/>
    <mergeCell ref="F75:F76"/>
    <mergeCell ref="G75:G76"/>
    <mergeCell ref="H75:H76"/>
    <mergeCell ref="I75:I76"/>
    <mergeCell ref="B77:B78"/>
    <mergeCell ref="C77:C78"/>
    <mergeCell ref="D77:D78"/>
    <mergeCell ref="E77:E78"/>
    <mergeCell ref="F77:F78"/>
    <mergeCell ref="G77:G78"/>
    <mergeCell ref="H77:H78"/>
    <mergeCell ref="I77:I78"/>
    <mergeCell ref="B79:B80"/>
    <mergeCell ref="C79:C80"/>
    <mergeCell ref="D79:D80"/>
    <mergeCell ref="E79:E80"/>
    <mergeCell ref="F79:F80"/>
    <mergeCell ref="G79:G80"/>
    <mergeCell ref="H79:H80"/>
    <mergeCell ref="I79:I80"/>
    <mergeCell ref="B81:B82"/>
    <mergeCell ref="C81:C82"/>
    <mergeCell ref="D81:D82"/>
    <mergeCell ref="E81:E82"/>
    <mergeCell ref="F81:F82"/>
    <mergeCell ref="G81:G82"/>
    <mergeCell ref="H81:H82"/>
    <mergeCell ref="I81:I82"/>
    <mergeCell ref="B116:E116"/>
    <mergeCell ref="B136:E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10:55:06Z</dcterms:created>
  <dc:creator>Joanna_Jackson</dc:creator>
  <dc:description/>
  <dc:language>en-US</dc:language>
  <cp:lastModifiedBy>magrisl</cp:lastModifiedBy>
  <cp:lastPrinted>2012-09-26T14:20:48Z</cp:lastPrinted>
  <dcterms:modified xsi:type="dcterms:W3CDTF">2012-10-01T16:40:49Z</dcterms:modified>
  <cp:revision>0</cp:revision>
  <dc:subject/>
  <dc:title>Supporting document B - Carbon emissions model - Energy policy consult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tional attachments submitted with form?">
    <vt:lpwstr/>
  </property>
  <property fmtid="{D5CDD505-2E9C-101B-9397-08002B2CF9AE}" pid="3" name="ContentType">
    <vt:lpwstr>Document</vt:lpwstr>
  </property>
  <property fmtid="{D5CDD505-2E9C-101B-9397-08002B2CF9AE}" pid="4" name="ContentTypeId">
    <vt:lpwstr>0x0101008BA73D3394C66B42AFDD494ADBC50D74004E480268BE61764C950B62616F270E0A</vt:lpwstr>
  </property>
  <property fmtid="{D5CDD505-2E9C-101B-9397-08002B2CF9AE}" pid="5" name="Copyright">
    <vt:lpwstr/>
  </property>
  <property fmtid="{D5CDD505-2E9C-101B-9397-08002B2CF9AE}" pid="6" name="Could this be a web page?">
    <vt:lpwstr>No</vt:lpwstr>
  </property>
  <property fmtid="{D5CDD505-2E9C-101B-9397-08002B2CF9AE}" pid="7" name="Department">
    <vt:lpwstr>Planning and Environment</vt:lpwstr>
  </property>
  <property fmtid="{D5CDD505-2E9C-101B-9397-08002B2CF9AE}" pid="8" name="Department (new)">
    <vt:lpwstr>8</vt:lpwstr>
  </property>
  <property fmtid="{D5CDD505-2E9C-101B-9397-08002B2CF9AE}" pid="9" name="Document type">
    <vt:lpwstr>Consultation document</vt:lpwstr>
  </property>
  <property fmtid="{D5CDD505-2E9C-101B-9397-08002B2CF9AE}" pid="10" name="Form - is payment required?">
    <vt:lpwstr/>
  </property>
  <property fmtid="{D5CDD505-2E9C-101B-9397-08002B2CF9AE}" pid="11" name="Form - is signature required?">
    <vt:lpwstr/>
  </property>
  <property fmtid="{D5CDD505-2E9C-101B-9397-08002B2CF9AE}" pid="12" name="Form - no of pages">
    <vt:lpwstr/>
  </property>
  <property fmtid="{D5CDD505-2E9C-101B-9397-08002B2CF9AE}" pid="13" name="Form can be submitted by">
    <vt:lpwstr/>
  </property>
  <property fmtid="{D5CDD505-2E9C-101B-9397-08002B2CF9AE}" pid="14" name="Forms - number of application per year">
    <vt:lpwstr/>
  </property>
  <property fmtid="{D5CDD505-2E9C-101B-9397-08002B2CF9AE}" pid="15" name="Is document on another website? eg States Assembly">
    <vt:lpwstr/>
  </property>
  <property fmtid="{D5CDD505-2E9C-101B-9397-08002B2CF9AE}" pid="16" name="Order">
    <vt:lpwstr>914300.000000000</vt:lpwstr>
  </property>
  <property fmtid="{D5CDD505-2E9C-101B-9397-08002B2CF9AE}" pid="17" name="P &amp; E subcategories">
    <vt:lpwstr>Consultation documents and responses</vt:lpwstr>
  </property>
  <property fmtid="{D5CDD505-2E9C-101B-9397-08002B2CF9AE}" pid="18" name="PDF tagged for accessibilty">
    <vt:lpwstr>No</vt:lpwstr>
  </property>
  <property fmtid="{D5CDD505-2E9C-101B-9397-08002B2CF9AE}" pid="19" name="PublishingExpirationDate">
    <vt:lpwstr/>
  </property>
  <property fmtid="{D5CDD505-2E9C-101B-9397-08002B2CF9AE}" pid="20" name="PublishingStartDate">
    <vt:lpwstr/>
  </property>
  <property fmtid="{D5CDD505-2E9C-101B-9397-08002B2CF9AE}" pid="21" name="Review date - for updating or deleteing from site">
    <vt:lpwstr/>
  </property>
  <property fmtid="{D5CDD505-2E9C-101B-9397-08002B2CF9AE}" pid="22" name="Scanned PDF">
    <vt:lpwstr>No</vt:lpwstr>
  </property>
  <property fmtid="{D5CDD505-2E9C-101B-9397-08002B2CF9AE}" pid="23" name="Summary text for PDFs">
    <vt:lpwstr/>
  </property>
  <property fmtid="{D5CDD505-2E9C-101B-9397-08002B2CF9AE}" pid="24" name="TemplateUrl">
    <vt:lpwstr/>
  </property>
  <property fmtid="{D5CDD505-2E9C-101B-9397-08002B2CF9AE}" pid="25" name="Web form reference">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System Account</vt:lpwstr>
  </property>
  <property fmtid="{D5CDD505-2E9C-101B-9397-08002B2CF9AE}" pid="29" name="display_urn:schemas-microsoft-com:office:office#Editor">
    <vt:lpwstr>System Account</vt:lpwstr>
  </property>
  <property fmtid="{D5CDD505-2E9C-101B-9397-08002B2CF9AE}" pid="30" name="xd_ProgID">
    <vt:lpwstr/>
  </property>
  <property fmtid="{D5CDD505-2E9C-101B-9397-08002B2CF9AE}" pid="31" name="xd_Signature">
    <vt:lpwstr/>
  </property>
</Properties>
</file>