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Instructions" sheetId="1" state="visible" r:id="rId2"/>
    <sheet name="Farm Details and Soil Plan " sheetId="2" state="visible" r:id="rId3"/>
    <sheet name="Measures by Land Use and Issue" sheetId="3" state="visible" r:id="rId4"/>
    <sheet name="Drop Down List By issue" sheetId="4" state="visible" r:id="rId5"/>
  </sheets>
  <externalReferences>
    <externalReference r:id="rId6"/>
  </externalReferences>
  <definedNames>
    <definedName function="false" hidden="false" localSheetId="1" name="_xlnm.Print_Area" vbProcedure="false">'Farm Details and Soil Plan '!$A$1:$H$133</definedName>
    <definedName function="false" hidden="false" localSheetId="0" name="_xlnm.Print_Area" vbProcedure="false">Instructions!$A$1:$A$10</definedName>
    <definedName function="false" hidden="false" localSheetId="2" name="_xlnm.Print_Titles" vbProcedure="false">'Measures by Land Use and Issue'!$1:$1</definedName>
    <definedName function="false" hidden="false" name="AGR" vbProcedure="false">'Measures by Land Use and Issue'!$B$124:$B$131</definedName>
    <definedName function="false" hidden="false" name="CER" vbProcedure="false">'Measures by Land Use and Issue'!$B$3:$B$13</definedName>
    <definedName function="false" hidden="false" name="COPPICEETC" vbProcedure="false">'[1]Measures by Land Use and Issue'!$B$83:$B$91</definedName>
    <definedName function="false" hidden="false" name="FRU" vbProcedure="false">'Measures by Land Use and Issue'!$B$44:$B$51</definedName>
    <definedName function="false" hidden="false" name="FRUITETC" vbProcedure="false">'[1]Measures by Land Use and Issue'!$B$44:$B$51</definedName>
    <definedName function="false" hidden="false" name="IMP" vbProcedure="false">'Measures by Land Use and Issue'!$B$93:$B$101</definedName>
    <definedName function="false" hidden="false" name="IMPRGRASS" vbProcedure="false">'[1]Measures by Land Use and Issue'!$B$93:$B$101</definedName>
    <definedName function="false" hidden="false" name="ISSUES" vbProcedure="false">'Farm Details and Soil Plan '!$A$16:$A$21</definedName>
    <definedName function="false" hidden="false" name="LIST1" vbProcedure="false">'Drop Down List By issue'!$C$3:$C$5</definedName>
    <definedName function="false" hidden="false" name="LIST10" vbProcedure="false">'Drop Down List By issue'!$M$3:$M$6</definedName>
    <definedName function="false" hidden="false" name="LIST11" vbProcedure="false">'Drop Down List By issue'!$N$3:$N$12</definedName>
    <definedName function="false" hidden="false" name="LIST12" vbProcedure="false">'Drop Down List By issue'!$O$3:$O$12</definedName>
    <definedName function="false" hidden="false" name="LIST13" vbProcedure="false">'Drop Down List By issue'!$Q$3:$Q$6</definedName>
    <definedName function="false" hidden="false" name="LIST14" vbProcedure="false">'Drop Down List By issue'!$R$3:$R$10</definedName>
    <definedName function="false" hidden="false" name="LIST15" vbProcedure="false">'Drop Down List By issue'!$S$3:$S$5</definedName>
    <definedName function="false" hidden="false" name="LIST16" vbProcedure="false">'Drop Down List By issue'!$T$3:$T$5</definedName>
    <definedName function="false" hidden="false" name="LIST17" vbProcedure="false">'Drop Down List By issue'!$U$3:$U$8</definedName>
    <definedName function="false" hidden="false" name="LIST18" vbProcedure="false">'Drop Down List By issue'!$V$3:$V$8</definedName>
    <definedName function="false" hidden="false" name="LIST19" vbProcedure="false">'Drop Down List By issue'!$X$3:$X$5</definedName>
    <definedName function="false" hidden="false" name="LIST2" vbProcedure="false">'Drop Down List By issue'!$D$3:$D$12</definedName>
    <definedName function="false" hidden="false" name="LIST20" vbProcedure="false">'Drop Down List By issue'!$Y$3:$Y$9</definedName>
    <definedName function="false" hidden="false" name="LIST21" vbProcedure="false">'Drop Down List By issue'!$Z$3:$Z$5</definedName>
    <definedName function="false" hidden="false" name="LIST22" vbProcedure="false">'Drop Down List By issue'!$AA$3:$AA$5</definedName>
    <definedName function="false" hidden="false" name="LIST23" vbProcedure="false">'Drop Down List By issue'!$AB$3:$AB$4</definedName>
    <definedName function="false" hidden="false" name="LIST24" vbProcedure="false">'Drop Down List By issue'!$AC$3</definedName>
    <definedName function="false" hidden="false" name="LIST25" vbProcedure="false">'Drop Down List By issue'!$AE$3:$AE$7</definedName>
    <definedName function="false" hidden="false" name="LIST26" vbProcedure="false">'Drop Down List By issue'!$AF$3:$AF$12</definedName>
    <definedName function="false" hidden="false" name="LIST27" vbProcedure="false">'Drop Down List By issue'!$AG$3:$AG$4</definedName>
    <definedName function="false" hidden="false" name="LIST28" vbProcedure="false">'Drop Down List By issue'!$AH$3:$AH$4</definedName>
    <definedName function="false" hidden="false" name="LIST29" vbProcedure="false">'Drop Down List By issue'!$AI$3:$AI$10</definedName>
    <definedName function="false" hidden="false" name="LIST3" vbProcedure="false">'Drop Down List By issue'!$E$3:$E$12</definedName>
    <definedName function="false" hidden="false" name="LIST30" vbProcedure="false">'Drop Down List By issue'!$AJ$3:$AJ$6</definedName>
    <definedName function="false" hidden="false" name="LIST31" vbProcedure="false">'Drop Down List By issue'!$AL$3:$AL$6</definedName>
    <definedName function="false" hidden="false" name="LIST32" vbProcedure="false">'Drop Down List By issue'!$AM$3:$AM$6</definedName>
    <definedName function="false" hidden="false" name="LIST33" vbProcedure="false">'Drop Down List By issue'!$AN$3:$AN$6</definedName>
    <definedName function="false" hidden="false" name="LIST34" vbProcedure="false">'Drop Down List By issue'!$AO$3</definedName>
    <definedName function="false" hidden="false" name="LIST35" vbProcedure="false">'Drop Down List By issue'!$AP$3:$AP$5</definedName>
    <definedName function="false" hidden="false" name="LIST36" vbProcedure="false">'Drop Down List By issue'!$AQ$3:$AQ$4</definedName>
    <definedName function="false" hidden="false" name="LIST37" vbProcedure="false">'Drop Down List By issue'!$AS$3:$AS$8</definedName>
    <definedName function="false" hidden="false" name="LIST38" vbProcedure="false">'Drop Down List By issue'!$AT$3:$AT$9</definedName>
    <definedName function="false" hidden="false" name="LIST39" vbProcedure="false">'Drop Down List By issue'!$AU$3:$AU$7</definedName>
    <definedName function="false" hidden="false" name="LIST4" vbProcedure="false">'Drop Down List By issue'!$F$3:$F$6</definedName>
    <definedName function="false" hidden="false" name="LIST40" vbProcedure="false">'Drop Down List By issue'!$AV$3:$AV$5</definedName>
    <definedName function="false" hidden="false" name="LIST41" vbProcedure="false">'Drop Down List By issue'!$AW$3:$AW$8</definedName>
    <definedName function="false" hidden="false" name="LIST42" vbProcedure="false">'Drop Down List By issue'!$AX$3:$AX$6</definedName>
    <definedName function="false" hidden="false" name="LIST43" vbProcedure="false">'Drop Down List By issue'!$AZ$3:$AZ$8</definedName>
    <definedName function="false" hidden="false" name="LIST44" vbProcedure="false">'Drop Down List By issue'!$BA$3:$BA$10</definedName>
    <definedName function="false" hidden="false" name="LIST45" vbProcedure="false">'Drop Down List By issue'!$BB$3:$BB$10</definedName>
    <definedName function="false" hidden="false" name="LIST46" vbProcedure="false">'Drop Down List By issue'!$BC$3:$BC$4</definedName>
    <definedName function="false" hidden="false" name="LIST47" vbProcedure="false">'Drop Down List By issue'!$BD$3:$BD$7</definedName>
    <definedName function="false" hidden="false" name="LIST48" vbProcedure="false">'Drop Down List By issue'!$BE$3:$BE$4</definedName>
    <definedName function="false" hidden="false" name="LIST49" vbProcedure="false">'Drop Down List By issue'!$BG$3:$BG$7</definedName>
    <definedName function="false" hidden="false" name="LIST5" vbProcedure="false">'Drop Down List By issue'!$G$3:$G$5</definedName>
    <definedName function="false" hidden="false" name="LIST50" vbProcedure="false">'Drop Down List By issue'!$BH$3:$BH$10</definedName>
    <definedName function="false" hidden="false" name="LIST51" vbProcedure="false">'Drop Down List By issue'!$BI$3:$BI$8</definedName>
    <definedName function="false" hidden="false" name="LIST52" vbProcedure="false">'Drop Down List By issue'!$BJ$3</definedName>
    <definedName function="false" hidden="false" name="LIST53" vbProcedure="false">'Drop Down List By issue'!$BK$3:$BK$8</definedName>
    <definedName function="false" hidden="false" name="LIST54" vbProcedure="false">'Drop Down List By issue'!$BL$3</definedName>
    <definedName function="false" hidden="false" name="LIST55" vbProcedure="false">'Drop Down List By issue'!$BN$3:$BN$6</definedName>
    <definedName function="false" hidden="false" name="LIST56" vbProcedure="false">'Drop Down List By issue'!$BO$3:$BO$9</definedName>
    <definedName function="false" hidden="false" name="LIST57" vbProcedure="false">'Drop Down List By issue'!$BP$3:$BP$7</definedName>
    <definedName function="false" hidden="false" name="LIST58" vbProcedure="false">'Drop Down List By issue'!$BQ$3:$BQ$7</definedName>
    <definedName function="false" hidden="false" name="LIST59" vbProcedure="false">'Drop Down List By issue'!$BR$3:$BR$7</definedName>
    <definedName function="false" hidden="false" name="LIST6" vbProcedure="false">'Drop Down List By issue'!$H$3:$H$8</definedName>
    <definedName function="false" hidden="false" name="LIST60" vbProcedure="false">'Drop Down List By issue'!$BS$3:$BS$5</definedName>
    <definedName function="false" hidden="false" name="LIST61" vbProcedure="false">'Drop Down List By issue'!$BU$3:$BU$5</definedName>
    <definedName function="false" hidden="false" name="LIST62" vbProcedure="false">'Drop Down List By issue'!$BV$3:$BV$11</definedName>
    <definedName function="false" hidden="false" name="LIST63" vbProcedure="false">'Drop Down List By issue'!$BW$3:$BW$4</definedName>
    <definedName function="false" hidden="false" name="LIST64" vbProcedure="false">'Drop Down List By issue'!$BX$3:$BX$7</definedName>
    <definedName function="false" hidden="false" name="LIST65" vbProcedure="false">'Drop Down List By issue'!$BY$3:$BY$5</definedName>
    <definedName function="false" hidden="false" name="LIST66" vbProcedure="false">'Drop Down List By issue'!$BZ$3:$BZ$5</definedName>
    <definedName function="false" hidden="false" name="LIST67" vbProcedure="false">'Drop Down List By issue'!$CB$3:$CB$5</definedName>
    <definedName function="false" hidden="false" name="LIST68" vbProcedure="false">'Drop Down List By issue'!$CC$3:$CC$9</definedName>
    <definedName function="false" hidden="false" name="LIST69" vbProcedure="false">'Drop Down List By issue'!$CD$3:$CD$4</definedName>
    <definedName function="false" hidden="false" name="LIST7" vbProcedure="false">'Drop Down List By issue'!$J$3:$J$6</definedName>
    <definedName function="false" hidden="false" name="LIST70" vbProcedure="false">'Drop Down List By issue'!$CE$3:$CE$6</definedName>
    <definedName function="false" hidden="false" name="LIST71" vbProcedure="false">'Drop Down List By issue'!$CF$3:$CF$5</definedName>
    <definedName function="false" hidden="false" name="LIST72" vbProcedure="false">'Drop Down List By issue'!$CG$3:$CG$7</definedName>
    <definedName function="false" hidden="false" name="LIST8" vbProcedure="false">'Drop Down List By issue'!$K$3:$K$19</definedName>
    <definedName function="false" hidden="false" name="LIST9" vbProcedure="false">'Drop Down List By issue'!$L$3:$L$7</definedName>
    <definedName function="false" hidden="false" name="MAI" vbProcedure="false">'Measures by Land Use and Issue'!$B$34:$B$42</definedName>
    <definedName function="false" hidden="false" name="MAIZEETC" vbProcedure="false">'[1]Measures by Land Use and Issue'!$B$34:$B$42</definedName>
    <definedName function="false" hidden="false" name="NAT" vbProcedure="false">'Measures by Land Use and Issue'!$B$103:$B$110</definedName>
    <definedName function="false" hidden="false" name="NATGRASS" vbProcedure="false">'[1]Measures by Land Use and Issue'!$B$103:$B$110</definedName>
    <definedName function="false" hidden="false" name="NONPROD" vbProcedure="false">'[1]Measures by Land Use and Issue'!$B$124:$B$131</definedName>
    <definedName function="false" hidden="false" name="OTH" vbProcedure="false">'Measures by Land Use and Issue'!$B$112:$B$122</definedName>
    <definedName function="false" hidden="false" name="OTHER" vbProcedure="false">'[1]Measures by Land Use and Issue'!$B$112:$B$122</definedName>
    <definedName function="false" hidden="false" name="OUT" vbProcedure="false">'Measures by Land Use and Issue'!$B$74:$B$81</definedName>
    <definedName function="false" hidden="false" name="PIGSETC" vbProcedure="false">'[1]Measures by Land Use and Issue'!$B$74:$B$81</definedName>
    <definedName function="false" hidden="false" name="POL" vbProcedure="false">'Measures by Land Use and Issue'!$B$53:$B$63</definedName>
    <definedName function="false" hidden="false" name="POLYTUNNELSETC" vbProcedure="false">'[1]Measures by Land Use and Issue'!$B$53:$B$63</definedName>
    <definedName function="false" hidden="false" name="POT" vbProcedure="false">'Measures by Land Use and Issue'!$B$15:$B$32</definedName>
    <definedName function="false" hidden="false" name="POTATOESETC" vbProcedure="false">'[1]Measures by Land Use and Issue'!$B$15:$B$32</definedName>
    <definedName function="false" hidden="false" name="SHO" vbProcedure="false">'Measures by Land Use and Issue'!$B$83:$B$91</definedName>
    <definedName function="false" hidden="false" name="TUR" vbProcedure="false">'Measures by Land Use and Issue'!$B$65:$B$72</definedName>
    <definedName function="false" hidden="false" name="TURFETC" vbProcedure="false">'[1]Measures by Land Use and Issue'!$B$65:$B$72</definedName>
    <definedName function="false" hidden="false" localSheetId="2" name="Excel_BuiltIn__FilterDatabase" vbProcedure="false">'Measures by Land Use and Issue'!$A$1:$H$131</definedName>
    <definedName function="false" hidden="false" localSheetId="3" name="Excel_BuiltIn__FilterDatabase" vbProcedure="false">#REF!</definedName>
    <definedName function="false" hidden="false" localSheetId="3" name="ISSUES" vbProcedure="false">'Drop Down List By issue'!$A$3:$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276">
  <si>
    <t xml:space="preserve">Soil Protection Review</t>
  </si>
  <si>
    <t xml:space="preserve">Farm Details and Soil Plan</t>
  </si>
  <si>
    <t xml:space="preserve">a) Enter farm details as indicated.</t>
  </si>
  <si>
    <t xml:space="preserve">b) Make a list of the fields that are subject to one of the six soil risk issues.</t>
  </si>
  <si>
    <t xml:space="preserve">c) Look up the primary crop type planted in each field identified in b) and pick an appropriate measure for the issue. If you have your own meaure that is not on the list, put other - and write it in the box.</t>
  </si>
  <si>
    <t xml:space="preserve">d) Mark fields that have been included on your Farm Manure and Waste Management Plan map or other field map if you do not have a FM&amp;WMP.</t>
  </si>
  <si>
    <t xml:space="preserve">Measures by Land Use and Issue</t>
  </si>
  <si>
    <t xml:space="preserve"> For reference and hard copy use for those who do not wish to use excel</t>
  </si>
  <si>
    <t xml:space="preserve">Farm Details</t>
  </si>
  <si>
    <t xml:space="preserve">Farm Name:</t>
  </si>
  <si>
    <t xml:space="preserve">Farm Address:</t>
  </si>
  <si>
    <t xml:space="preserve">Holding Number (Ag Stats):</t>
  </si>
  <si>
    <t xml:space="preserve">Person preparing this review:</t>
  </si>
  <si>
    <t xml:space="preserve">Position:</t>
  </si>
  <si>
    <t xml:space="preserve">Person(s) responsible for implementing actions resulting from this review:</t>
  </si>
  <si>
    <t xml:space="preserve">Soil Risk Issues</t>
  </si>
  <si>
    <t xml:space="preserve">Soil Risk Issue</t>
  </si>
  <si>
    <t xml:space="preserve">Fields Affected</t>
  </si>
  <si>
    <t xml:space="preserve">Compaction</t>
  </si>
  <si>
    <t xml:space="preserve">Runoff and soil erosion</t>
  </si>
  <si>
    <t xml:space="preserve">Poaching</t>
  </si>
  <si>
    <t xml:space="preserve">Low soil organic matter levels</t>
  </si>
  <si>
    <t xml:space="preserve">Waterlogging</t>
  </si>
  <si>
    <t xml:space="preserve">Wind Erosion</t>
  </si>
  <si>
    <t xml:space="preserve">SOIL PROTECTION PLAN</t>
  </si>
  <si>
    <t xml:space="preserve">Cereals, Combinable Crops, Grass Seed</t>
  </si>
  <si>
    <t xml:space="preserve">Field Number(s)</t>
  </si>
  <si>
    <t xml:space="preserve">Issue</t>
  </si>
  <si>
    <t xml:space="preserve">Measure</t>
  </si>
  <si>
    <t xml:space="preserve">Relieves Compaction</t>
  </si>
  <si>
    <t xml:space="preserve">Relieves runoff and soil erosion</t>
  </si>
  <si>
    <t xml:space="preserve">Prevents poaching</t>
  </si>
  <si>
    <t xml:space="preserve">Improves soil organic matter levels</t>
  </si>
  <si>
    <t xml:space="preserve">Reduces Waterlogging</t>
  </si>
  <si>
    <t xml:space="preserve">Reduces Wind Erosion</t>
  </si>
  <si>
    <t xml:space="preserve">Potatoes, Fodder beet, Salad crops, Vegetables and Bulbs</t>
  </si>
  <si>
    <t xml:space="preserve">Maize and Forage Crops</t>
  </si>
  <si>
    <t xml:space="preserve">Fruit Crops (not under polytunnels)/Vines</t>
  </si>
  <si>
    <t xml:space="preserve">Polytunnels (field)</t>
  </si>
  <si>
    <t xml:space="preserve">Turf production</t>
  </si>
  <si>
    <t xml:space="preserve">Outdoor Pigs and Poultry</t>
  </si>
  <si>
    <t xml:space="preserve">Short Rotational Coppice and Miscanthus </t>
  </si>
  <si>
    <t xml:space="preserve">Improved Grassland (including equine)</t>
  </si>
  <si>
    <t xml:space="preserve">Natural and Semi-natural Grassland and Vegetation (including equine)</t>
  </si>
  <si>
    <t xml:space="preserve">Other Land Use Types e.g. Flowers (not bulbs), Herbs, Nurseries, Pharmaceutical Crops, etc.</t>
  </si>
  <si>
    <t xml:space="preserve">Agricultural land not in agricultural production or used for non-agricultural activities</t>
  </si>
  <si>
    <t xml:space="preserve">Land Use Measures</t>
  </si>
  <si>
    <t xml:space="preserve">A1</t>
  </si>
  <si>
    <t xml:space="preserve">Maintain land drainage. Heavy and medium soils that are regularly cultivated often require land drainage to increase opportunities for working the land without damage.</t>
  </si>
  <si>
    <t xml:space="preserve">ü</t>
  </si>
  <si>
    <t xml:space="preserve">A2</t>
  </si>
  <si>
    <t xml:space="preserve">Where organic matter is low, apply bulky organic manures, compost or digestates.</t>
  </si>
  <si>
    <t xml:space="preserve">A3</t>
  </si>
  <si>
    <t xml:space="preserve">Where organic matter is low, introduce grass leys into the rotation.</t>
  </si>
  <si>
    <t xml:space="preserve">A4</t>
  </si>
  <si>
    <t xml:space="preserve">Where organic matter is low, introduce cover crops into the rotation.</t>
  </si>
  <si>
    <t xml:space="preserve">A5</t>
  </si>
  <si>
    <t xml:space="preserve">Drill autumn sown crops early on soils vulnerable to capping and slumping, drill autumn-sown cereals early to ensure a good cover and leave a coarse seedbed.</t>
  </si>
  <si>
    <t xml:space="preserve">A6</t>
  </si>
  <si>
    <t xml:space="preserve">For winter cereals in particular, avoid a very fine, smooth seedbed. A coarse seedbed is less likely to form a cap that will lead to runoff.</t>
  </si>
  <si>
    <t xml:space="preserve">A7</t>
  </si>
  <si>
    <t xml:space="preserve">Where it is safe and practical, sow crops and establish tramlines across the slope. If possible, do not use tramlines until the spring.</t>
  </si>
  <si>
    <t xml:space="preserve">A8</t>
  </si>
  <si>
    <t xml:space="preserve">Minimum tillage and direct drilling techniques used.</t>
  </si>
  <si>
    <t xml:space="preserve">A9</t>
  </si>
  <si>
    <t xml:space="preserve">Where shallow cultivation is carried out, care is needed to prevent soil compaction* near the soil surface. Sandy and silty soils benefit from regular loosening.</t>
  </si>
  <si>
    <t xml:space="preserve">A10</t>
  </si>
  <si>
    <t xml:space="preserve">Before establishing the following crop, remove compaction* by loosening the topsoil or subsoiling where necessary, particularly along old tramlines and on headlands.</t>
  </si>
  <si>
    <t xml:space="preserve">A11</t>
  </si>
  <si>
    <t xml:space="preserve">Other – please state:</t>
  </si>
  <si>
    <t xml:space="preserve">B1</t>
  </si>
  <si>
    <t xml:space="preserve">B2</t>
  </si>
  <si>
    <t xml:space="preserve">Avoid planting on slopes in a way that channels runoff and erosion and/or divide long slopes into smaller units by planting some ridges (beetlebanks) and grass strips across the slope (where safe or practical to do so).</t>
  </si>
  <si>
    <t xml:space="preserve">B3</t>
  </si>
  <si>
    <t xml:space="preserve">On light soils leave the seedbed as coarse as possible (for example, by drilling directly into furrow pressed land or into loosened cereal stubble).</t>
  </si>
  <si>
    <t xml:space="preserve">B4</t>
  </si>
  <si>
    <t xml:space="preserve">On intensively cropped soils where organic matter is low, apply bulky organic manures, composts or digestates.</t>
  </si>
  <si>
    <t xml:space="preserve">B5</t>
  </si>
  <si>
    <t xml:space="preserve">On intensively cropped soils where organic matter is low, introduce grass leys into the rotation.</t>
  </si>
  <si>
    <t xml:space="preserve">B6</t>
  </si>
  <si>
    <t xml:space="preserve">On intensively cropped soils where organic matter is low, introduce green manures into the rotation.</t>
  </si>
  <si>
    <t xml:space="preserve">B7</t>
  </si>
  <si>
    <t xml:space="preserve">Cultivate headlands and gateways to remove compaction* following planting*.</t>
  </si>
  <si>
    <t xml:space="preserve">B8</t>
  </si>
  <si>
    <t xml:space="preserve">Cultivate and plant across the slope where safe to do so.</t>
  </si>
  <si>
    <t xml:space="preserve">B9</t>
  </si>
  <si>
    <t xml:space="preserve">Use tied ridges and dykes in furrow bottoms to improve infiltration and improve runoff.</t>
  </si>
  <si>
    <t xml:space="preserve">B10</t>
  </si>
  <si>
    <t xml:space="preserve">Use nurse crops or planted straw to prevent windblow on sandy soils</t>
  </si>
  <si>
    <t xml:space="preserve">B11</t>
  </si>
  <si>
    <t xml:space="preserve">On fields that are vulnerable to compaction*, runoff and soil erosion, choose early maturing varieties to allow an early harvest.</t>
  </si>
  <si>
    <t xml:space="preserve">B12</t>
  </si>
  <si>
    <t xml:space="preserve">Use modular transplants to stabilise the soil.</t>
  </si>
  <si>
    <t xml:space="preserve">B13</t>
  </si>
  <si>
    <t xml:space="preserve">Site plastic mulch carefully so as to avoid direct runoff into watercourses and roads.</t>
  </si>
  <si>
    <t xml:space="preserve">B14</t>
  </si>
  <si>
    <t xml:space="preserve">To prevent capping/sealing of the soil and runoff, ensure irrigation is uniform, rates are not too high and droplet sizes too big.</t>
  </si>
  <si>
    <t xml:space="preserve">B15</t>
  </si>
  <si>
    <t xml:space="preserve">Cultivate the soil as soon as conditions are suitable after harvest, to remove wheelings and compaction*.</t>
  </si>
  <si>
    <t xml:space="preserve">B16</t>
  </si>
  <si>
    <t xml:space="preserve">Following harvest, sow the next crop within 10 days of having been prepared as a seedbed where weather conditions allow.</t>
  </si>
  <si>
    <t xml:space="preserve">B17</t>
  </si>
  <si>
    <t xml:space="preserve">Rough plough sandy and silty soils following harvest to produce a cloddy coarse surface that is less likely to cap and slump.</t>
  </si>
  <si>
    <t xml:space="preserve">B18</t>
  </si>
  <si>
    <t xml:space="preserve">C1</t>
  </si>
  <si>
    <t xml:space="preserve">Maintain land drainage including ditches. Heavy and medium soils that are regularly cultivated often require land drainage to increase opportunities for working the land without damage.</t>
  </si>
  <si>
    <t xml:space="preserve">C2</t>
  </si>
  <si>
    <t xml:space="preserve">C3</t>
  </si>
  <si>
    <t xml:space="preserve">Undersow maize.</t>
  </si>
  <si>
    <t xml:space="preserve">C4</t>
  </si>
  <si>
    <t xml:space="preserve">Manage the grazing of forage crops and crop residues to minimise poaching and runoff. This can be done by limiting periods of access, providing run-back areas, strip grazing, cultivating strips across the slope to reduce runoff and by avoiding slopes vulnerable to erosion and runoff.</t>
  </si>
  <si>
    <t xml:space="preserve">C5</t>
  </si>
  <si>
    <t xml:space="preserve">Where necessary, cultivate as soon as conditions are suitable after harvest or grazing to remove wheelings and compaction*.</t>
  </si>
  <si>
    <t xml:space="preserve">C6</t>
  </si>
  <si>
    <t xml:space="preserve">C7</t>
  </si>
  <si>
    <t xml:space="preserve">C8</t>
  </si>
  <si>
    <t xml:space="preserve">Ensure that the field is sown with a temporary cover crop throughout winter.</t>
  </si>
  <si>
    <t xml:space="preserve">C9</t>
  </si>
  <si>
    <t xml:space="preserve">D1</t>
  </si>
  <si>
    <t xml:space="preserve">Avoid planting in wet conditions.</t>
  </si>
  <si>
    <t xml:space="preserve">D2</t>
  </si>
  <si>
    <t xml:space="preserve">Plant across a slope where it is safe and practical to do so.</t>
  </si>
  <si>
    <t xml:space="preserve">D3</t>
  </si>
  <si>
    <t xml:space="preserve">Use a mulch or straw to protect the soil between rows.</t>
  </si>
  <si>
    <t xml:space="preserve">D4</t>
  </si>
  <si>
    <t xml:space="preserve">Reduce row length by introducing half headlands or trackways so as to minimise excessive travelling during harvesting.</t>
  </si>
  <si>
    <t xml:space="preserve">D5</t>
  </si>
  <si>
    <t xml:space="preserve">Allow natural regeneration of vegetation, or establish grass between rows of perennial crops to prevent erosion – reseed if damaged during harvesting once conditions allow.</t>
  </si>
  <si>
    <t xml:space="preserve">D6</t>
  </si>
  <si>
    <t xml:space="preserve">To prevent capping of the soil and runoff, ensure irrigation is uniform, rates are not too high and droplet size is not too big.</t>
  </si>
  <si>
    <t xml:space="preserve">D7</t>
  </si>
  <si>
    <t xml:space="preserve">Remove compaction* between rows using a subsoiler etc.</t>
  </si>
  <si>
    <t xml:space="preserve">D8</t>
  </si>
  <si>
    <t xml:space="preserve">Other – please state (e.g. picking trains):</t>
  </si>
  <si>
    <t xml:space="preserve">E1</t>
  </si>
  <si>
    <t xml:space="preserve">Construct temporary trackways.</t>
  </si>
  <si>
    <t xml:space="preserve">E2</t>
  </si>
  <si>
    <t xml:space="preserve">Use of field scale gutter systems to capture runoff.</t>
  </si>
  <si>
    <t xml:space="preserve">E3</t>
  </si>
  <si>
    <t xml:space="preserve">Capture runoff from polytunnels and divert away from headlands and travelled areas.</t>
  </si>
  <si>
    <t xml:space="preserve">E4</t>
  </si>
  <si>
    <t xml:space="preserve">Minimise runoff from tunnels by collecting into sediment ponds.</t>
  </si>
  <si>
    <t xml:space="preserve">E5</t>
  </si>
  <si>
    <t xml:space="preserve">Ensure irrigation is uniform.</t>
  </si>
  <si>
    <t xml:space="preserve">E6</t>
  </si>
  <si>
    <t xml:space="preserve">Cover leg row soil with geotextile material or sow with grass or cereals in wider rows after bed making and prior to tunnel skinning.</t>
  </si>
  <si>
    <t xml:space="preserve">E7</t>
  </si>
  <si>
    <t xml:space="preserve">Use mulch or straw to protect between polytunnels.</t>
  </si>
  <si>
    <t xml:space="preserve">E8</t>
  </si>
  <si>
    <t xml:space="preserve">Shorten row lengths with intermediate ditching to reduce runoff velocity.</t>
  </si>
  <si>
    <t xml:space="preserve">E9</t>
  </si>
  <si>
    <t xml:space="preserve">Plant grass buffers of at least 10 metre width to buffer headlands that are not travelled on.</t>
  </si>
  <si>
    <t xml:space="preserve">E10</t>
  </si>
  <si>
    <t xml:space="preserve">Remove compaction* after polytunnel plastic is removed.</t>
  </si>
  <si>
    <t xml:space="preserve">E11</t>
  </si>
  <si>
    <t xml:space="preserve">F1</t>
  </si>
  <si>
    <t xml:space="preserve">Maintain land drainage to increase opportunities for working the land without damage.</t>
  </si>
  <si>
    <t xml:space="preserve">F2</t>
  </si>
  <si>
    <t xml:space="preserve">F3</t>
  </si>
  <si>
    <t xml:space="preserve">Drill autumn sown crops early on soils vulnerable to capping and slumping, and to ensure good cover before winter.</t>
  </si>
  <si>
    <t xml:space="preserve">F4</t>
  </si>
  <si>
    <t xml:space="preserve">Use slurry or irrigation water on seedbeds to prevent windblow on sandy and peaty soils.</t>
  </si>
  <si>
    <t xml:space="preserve">F5</t>
  </si>
  <si>
    <t xml:space="preserve">Ensure irrigation is uniform, rates are not too high and droplet sizes too big.</t>
  </si>
  <si>
    <t xml:space="preserve">F6</t>
  </si>
  <si>
    <t xml:space="preserve">Follow good rotational practice to avoid the loss of soil and land degradation.</t>
  </si>
  <si>
    <t xml:space="preserve">F7</t>
  </si>
  <si>
    <t xml:space="preserve">Remove compaction* after turf lifting through subsoiling, ploughing etc.</t>
  </si>
  <si>
    <t xml:space="preserve">F8</t>
  </si>
  <si>
    <t xml:space="preserve">G1</t>
  </si>
  <si>
    <t xml:space="preserve">Plan and manage paddocks and tracks to avoid channelling of water.</t>
  </si>
  <si>
    <t xml:space="preserve">G2</t>
  </si>
  <si>
    <t xml:space="preserve">Ensure field grass cover is well established at least 12 months before the pigs are introduced to the land (i.e. so root structure is well developed and have a good established grass sward before the pigs arrive). Choose deep rooted varieties of grass that are drought resistant.</t>
  </si>
  <si>
    <t xml:space="preserve">G3</t>
  </si>
  <si>
    <t xml:space="preserve">Develop a rotation so that pigs and poultry can be moved on to grass and the sward can be maintained.</t>
  </si>
  <si>
    <t xml:space="preserve">G4</t>
  </si>
  <si>
    <t xml:space="preserve">Locate grass strips to restrict runoff – it is good practice to establish grass buffers to intercept runoff, but these should be in addition to the points above and must not be relied on to prevent off-site impacts.</t>
  </si>
  <si>
    <t xml:space="preserve">G5</t>
  </si>
  <si>
    <t xml:space="preserve">If problems of runoff and erosion occur, move pigs from the area and cultivate as soon as possible.</t>
  </si>
  <si>
    <t xml:space="preserve">G6</t>
  </si>
  <si>
    <t xml:space="preserve">When the pigs have been moved onto another paddock, loosen the compacted soil or cultivate and reseed as soon as possible.</t>
  </si>
  <si>
    <t xml:space="preserve">G7</t>
  </si>
  <si>
    <t xml:space="preserve">Reduce stocking densities on individual fields.</t>
  </si>
  <si>
    <t xml:space="preserve">G8</t>
  </si>
  <si>
    <t xml:space="preserve">H1</t>
  </si>
  <si>
    <t xml:space="preserve">H2</t>
  </si>
  <si>
    <t xml:space="preserve">Harvest during dry conditions to avoid soil compaction*.</t>
  </si>
  <si>
    <t xml:space="preserve">H3</t>
  </si>
  <si>
    <t xml:space="preserve">Avoid harvesting miscanthus before it is mature (early in the season) if this would damage wet soil.</t>
  </si>
  <si>
    <t xml:space="preserve">H4</t>
  </si>
  <si>
    <t xml:space="preserve">Use miscanthus as a mulch in gateways if required during harvest.</t>
  </si>
  <si>
    <t xml:space="preserve">H5</t>
  </si>
  <si>
    <t xml:space="preserve">Use well established tracks when travelling across adjacent fields during harvest.</t>
  </si>
  <si>
    <t xml:space="preserve">H6</t>
  </si>
  <si>
    <t xml:space="preserve">Following harvest, cultivate or loosen the soil to remove compaction*, paying particular attention to tracks, headlands and gateways.</t>
  </si>
  <si>
    <t xml:space="preserve">H7</t>
  </si>
  <si>
    <t xml:space="preserve">Cultivate the soil as soon as conditions are suitable after harvest to remove wheelings and compaction*.</t>
  </si>
  <si>
    <t xml:space="preserve">H8</t>
  </si>
  <si>
    <t xml:space="preserve">H9</t>
  </si>
  <si>
    <t xml:space="preserve">I1</t>
  </si>
  <si>
    <t xml:space="preserve">Maintain land drainage systems including ditches to reduce the risk of damaging soil structure under wet conditions (for example when cutting silage).</t>
  </si>
  <si>
    <t xml:space="preserve">I2</t>
  </si>
  <si>
    <t xml:space="preserve">Use well drained tracks for vehicles and livestock.</t>
  </si>
  <si>
    <t xml:space="preserve">I3</t>
  </si>
  <si>
    <t xml:space="preserve">Minimise damage to stream banks by providing managed access to water for livestock.</t>
  </si>
  <si>
    <t xml:space="preserve">I4</t>
  </si>
  <si>
    <t xml:space="preserve">Remove sward compaction* through subsoiling with a grass subsoiler, tines or spikes*.</t>
  </si>
  <si>
    <t xml:space="preserve">I5</t>
  </si>
  <si>
    <t xml:space="preserve">Regularly move ring feeders or place feeders and troughs onto a stone base.</t>
  </si>
  <si>
    <t xml:space="preserve">I6</t>
  </si>
  <si>
    <t xml:space="preserve">When re-seeding grass, sow early enough to achieve a good cover before winter. Aim to create a coarse seedbed that is less likely to form a cap that will lead to runoff.</t>
  </si>
  <si>
    <t xml:space="preserve">I7</t>
  </si>
  <si>
    <t xml:space="preserve">Remove grazing livestock from the grassland when the soil is too wet and poaching occurs. Ensure there is enough shelter for livestock in areas where the soil is wet for long periods.</t>
  </si>
  <si>
    <t xml:space="preserve">I8</t>
  </si>
  <si>
    <t xml:space="preserve">If it is necessary to out winter stock, locate any sacrificial fields on freely drained soils and not on fields that will lead to erosion. Cultivate and reseed in the spring to remove any compaction*.</t>
  </si>
  <si>
    <t xml:space="preserve">I9</t>
  </si>
  <si>
    <t xml:space="preserve">J1</t>
  </si>
  <si>
    <t xml:space="preserve">Adjust stocking rates to ensure that overgrazing does not result in loss of vegetation cover.</t>
  </si>
  <si>
    <t xml:space="preserve">J2</t>
  </si>
  <si>
    <t xml:space="preserve">Shepherd the stock to prevent overgrazing in localised areas.</t>
  </si>
  <si>
    <t xml:space="preserve">J3</t>
  </si>
  <si>
    <t xml:space="preserve">Install and maintain tracks to minimise runoff.</t>
  </si>
  <si>
    <t xml:space="preserve">J4</t>
  </si>
  <si>
    <t xml:space="preserve">Minimise the need for vehicle use and use low ground pressure machinery when conditions require, keeping to established tracks and paths as far as possible.</t>
  </si>
  <si>
    <t xml:space="preserve">J5</t>
  </si>
  <si>
    <t xml:space="preserve">Undertake all supplementary feeding on ground away from sensitive vegetation and move the feeding sites as necessary to avoid breaking the soil cover, keep supplementary feeding away from watercourses. </t>
  </si>
  <si>
    <t xml:space="preserve">J6</t>
  </si>
  <si>
    <t xml:space="preserve">Avoid leaving bare soil during bracken management on sites with a risk of erosion.</t>
  </si>
  <si>
    <t xml:space="preserve">J7</t>
  </si>
  <si>
    <t xml:space="preserve">J8</t>
  </si>
  <si>
    <t xml:space="preserve">K1</t>
  </si>
  <si>
    <t xml:space="preserve">Maintain land drainage systems to reduce the risk of damaging soil structure under wet conditions.</t>
  </si>
  <si>
    <t xml:space="preserve">K2</t>
  </si>
  <si>
    <t xml:space="preserve">K3</t>
  </si>
  <si>
    <t xml:space="preserve">K4</t>
  </si>
  <si>
    <t xml:space="preserve">Increase organic matter.</t>
  </si>
  <si>
    <t xml:space="preserve">K5</t>
  </si>
  <si>
    <t xml:space="preserve">K6</t>
  </si>
  <si>
    <t xml:space="preserve">Use bed systems to reduce wheeled area.</t>
  </si>
  <si>
    <t xml:space="preserve">K7</t>
  </si>
  <si>
    <t xml:space="preserve">K8</t>
  </si>
  <si>
    <t xml:space="preserve">K9</t>
  </si>
  <si>
    <t xml:space="preserve">K10</t>
  </si>
  <si>
    <t xml:space="preserve">Sow the field with a temporary crop cover throughout winter.</t>
  </si>
  <si>
    <t xml:space="preserve">K11</t>
  </si>
  <si>
    <t xml:space="preserve">Other – please state: (You may wish to look at required measures for other activities to apply to your individual circumstances).</t>
  </si>
  <si>
    <t xml:space="preserve">L1</t>
  </si>
  <si>
    <t xml:space="preserve">Maintain land drainage systems including ditches to reduce the risk of damaging soil structure under wet conditions.</t>
  </si>
  <si>
    <t xml:space="preserve">L2</t>
  </si>
  <si>
    <t xml:space="preserve">Maintain vegetative cover.</t>
  </si>
  <si>
    <t xml:space="preserve">L3</t>
  </si>
  <si>
    <t xml:space="preserve">On land at high risk, establish a green cover by re-seeding.</t>
  </si>
  <si>
    <t xml:space="preserve">L4</t>
  </si>
  <si>
    <t xml:space="preserve">Where soil organic matter is low, establish a green cover by re-seeding.</t>
  </si>
  <si>
    <t xml:space="preserve">L5</t>
  </si>
  <si>
    <t xml:space="preserve">Avoid travelling on land using heavy machinery.</t>
  </si>
  <si>
    <t xml:space="preserve">L6</t>
  </si>
  <si>
    <t xml:space="preserve">If any activity causes ruts or compaction*, cultivate and reinstate green cover.</t>
  </si>
  <si>
    <t xml:space="preserve">L7</t>
  </si>
  <si>
    <t xml:space="preserve">Restrict reshaping of the land surface or the repeated passage of vehicles.</t>
  </si>
  <si>
    <t xml:space="preserve">L8</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ISSUES</t>
  </si>
  <si>
    <t xml:space="preserve">Manage the grazing of forage crops and crop residues to minimise poaching and runoff. This can be done by limiting periods of access, providing run-back areas, strip grazing, cultivating strips across the slope to reduce runoff and by avoiding slopes vuln</t>
  </si>
  <si>
    <t xml:space="preserve">Ensure field grass cover is well established at least 12 months before the pigs are introduced to the land (i.e. so root structure is well developed and have a good established grass sward before the pigs arrive). Choose deep rooted varieties of grass tha</t>
  </si>
</sst>
</file>

<file path=xl/styles.xml><?xml version="1.0" encoding="utf-8"?>
<styleSheet xmlns="http://schemas.openxmlformats.org/spreadsheetml/2006/main">
  <numFmts count="1">
    <numFmt numFmtId="164" formatCode="General"/>
  </numFmts>
  <fonts count="24">
    <font>
      <sz val="12"/>
      <color rgb="FF000000"/>
      <name val="Arial"/>
      <family val="2"/>
    </font>
    <font>
      <sz val="10"/>
      <name val="Arial"/>
      <family val="0"/>
    </font>
    <font>
      <sz val="10"/>
      <name val="Arial"/>
      <family val="0"/>
    </font>
    <font>
      <sz val="10"/>
      <name val="Arial"/>
      <family val="0"/>
    </font>
    <font>
      <b val="true"/>
      <u val="single"/>
      <sz val="12"/>
      <color rgb="FF000000"/>
      <name val="Arial"/>
      <family val="2"/>
    </font>
    <font>
      <b val="true"/>
      <sz val="12"/>
      <color rgb="FF000000"/>
      <name val="Arial"/>
      <family val="2"/>
    </font>
    <font>
      <sz val="10"/>
      <color rgb="FF000000"/>
      <name val="Arial"/>
      <family val="2"/>
    </font>
    <font>
      <b val="true"/>
      <sz val="14"/>
      <color rgb="FF993300"/>
      <name val="Arial"/>
      <family val="2"/>
    </font>
    <font>
      <b val="true"/>
      <sz val="11"/>
      <color rgb="FF000000"/>
      <name val="Arial"/>
      <family val="2"/>
    </font>
    <font>
      <sz val="11"/>
      <color rgb="FF000000"/>
      <name val="Arial"/>
      <family val="2"/>
    </font>
    <font>
      <b val="true"/>
      <sz val="11"/>
      <name val="Arial"/>
      <family val="2"/>
    </font>
    <font>
      <b val="true"/>
      <sz val="11"/>
      <name val="Frutiger Linotype"/>
      <family val="0"/>
    </font>
    <font>
      <b val="true"/>
      <sz val="16"/>
      <color rgb="FF993300"/>
      <name val="Frutiger Linotype"/>
      <family val="0"/>
    </font>
    <font>
      <b val="true"/>
      <sz val="11"/>
      <color rgb="FF993300"/>
      <name val="Arial"/>
      <family val="2"/>
    </font>
    <font>
      <sz val="10"/>
      <name val="Arial"/>
      <family val="2"/>
    </font>
    <font>
      <b val="true"/>
      <sz val="12"/>
      <color rgb="FF808000"/>
      <name val="Arial"/>
      <family val="2"/>
    </font>
    <font>
      <b val="true"/>
      <sz val="12"/>
      <color rgb="FF808000"/>
      <name val="Frutiger Linotype"/>
      <family val="0"/>
    </font>
    <font>
      <sz val="12"/>
      <color rgb="FF000000"/>
      <name val="Wingdings"/>
      <family val="0"/>
      <charset val="2"/>
    </font>
    <font>
      <vertAlign val="subscript"/>
      <sz val="12"/>
      <color rgb="FF000000"/>
      <name val="Arial"/>
      <family val="2"/>
    </font>
    <font>
      <sz val="11"/>
      <name val="Arial"/>
      <family val="2"/>
    </font>
    <font>
      <b val="true"/>
      <sz val="11"/>
      <color rgb="FF808000"/>
      <name val="Arial"/>
      <family val="2"/>
    </font>
    <font>
      <sz val="11"/>
      <color rgb="FF000000"/>
      <name val="LIST9"/>
      <family val="0"/>
    </font>
    <font>
      <sz val="12"/>
      <color rgb="FF000000"/>
      <name val="LIST12"/>
      <family val="0"/>
    </font>
    <font>
      <vertAlign val="subscript"/>
      <sz val="11"/>
      <color rgb="FF000000"/>
      <name val="Arial"/>
      <family val="2"/>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2" borderId="17" xfId="0" applyFont="true" applyBorder="true" applyAlignment="true" applyProtection="false">
      <alignment horizontal="general" vertical="top" textRotation="0" wrapText="false" indent="0" shrinkToFit="false"/>
      <protection locked="true" hidden="false"/>
    </xf>
    <xf numFmtId="164" fontId="6" fillId="2" borderId="1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top" textRotation="45" wrapText="true" indent="0" shrinkToFit="false"/>
      <protection locked="true" hidden="false"/>
    </xf>
    <xf numFmtId="164" fontId="16" fillId="0" borderId="24" xfId="0" applyFont="true" applyBorder="true" applyAlignment="true" applyProtection="false">
      <alignment horizontal="left" vertical="top" textRotation="45" wrapText="true" indent="0" shrinkToFit="false"/>
      <protection locked="true" hidden="false"/>
    </xf>
    <xf numFmtId="164" fontId="15" fillId="2" borderId="28"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justify" vertical="bottom" textRotation="0" wrapText="true" indent="0" shrinkToFit="false"/>
      <protection locked="true" hidden="false"/>
    </xf>
    <xf numFmtId="164" fontId="9" fillId="0" borderId="29" xfId="0" applyFont="true" applyBorder="true" applyAlignment="true" applyProtection="false">
      <alignment horizontal="justify"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30" xfId="0" applyFont="true" applyBorder="true" applyAlignment="true" applyProtection="false">
      <alignment horizontal="justify" vertical="bottom" textRotation="0" wrapText="true" indent="0" shrinkToFit="false"/>
      <protection locked="true" hidden="false"/>
    </xf>
    <xf numFmtId="164" fontId="9" fillId="0" borderId="31" xfId="0" applyFont="true" applyBorder="true" applyAlignment="true" applyProtection="false">
      <alignment horizontal="justify"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illerd.OIS/AppData/Local/Microsoft/Windows/Temporary%20Internet%20Files/Content.Outlook/QZD5MHK4/SPR%20LISTS%20E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 Down List By issue"/>
      <sheetName val="Measures by Land Use and Issue"/>
      <sheetName val="Soil Protection Plan"/>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10"/>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A5" activeCellId="0" sqref="A5"/>
    </sheetView>
  </sheetViews>
  <sheetFormatPr defaultColWidth="8.8828125" defaultRowHeight="50.25" zeroHeight="false" outlineLevelRow="0" outlineLevelCol="0"/>
  <cols>
    <col collapsed="false" customWidth="true" hidden="false" outlineLevel="0" max="1" min="1" style="1" width="122.44"/>
    <col collapsed="false" customWidth="false" hidden="false" outlineLevel="0" max="257" min="2" style="1" width="8.88"/>
  </cols>
  <sheetData>
    <row r="1" customFormat="false" ht="57.75" hidden="false" customHeight="true" outlineLevel="0" collapsed="false">
      <c r="A1" s="2" t="s">
        <v>0</v>
      </c>
    </row>
    <row r="2" customFormat="false" ht="47.25" hidden="false" customHeight="true" outlineLevel="0" collapsed="false">
      <c r="A2" s="3"/>
    </row>
    <row r="3" customFormat="false" ht="50.25" hidden="false" customHeight="true" outlineLevel="0" collapsed="false">
      <c r="A3" s="4" t="s">
        <v>1</v>
      </c>
    </row>
    <row r="4" customFormat="false" ht="50.25" hidden="false" customHeight="true" outlineLevel="0" collapsed="false">
      <c r="A4" s="5" t="s">
        <v>2</v>
      </c>
    </row>
    <row r="5" customFormat="false" ht="50.25" hidden="false" customHeight="true" outlineLevel="0" collapsed="false">
      <c r="A5" s="5" t="s">
        <v>3</v>
      </c>
    </row>
    <row r="6" customFormat="false" ht="50.25" hidden="false" customHeight="true" outlineLevel="0" collapsed="false">
      <c r="A6" s="6" t="s">
        <v>4</v>
      </c>
    </row>
    <row r="7" customFormat="false" ht="50.25" hidden="false" customHeight="true" outlineLevel="0" collapsed="false">
      <c r="A7" s="7" t="s">
        <v>5</v>
      </c>
    </row>
    <row r="8" customFormat="false" ht="50.25" hidden="false" customHeight="true" outlineLevel="0" collapsed="false">
      <c r="A8" s="8"/>
    </row>
    <row r="9" customFormat="false" ht="50.25" hidden="false" customHeight="true" outlineLevel="0" collapsed="false">
      <c r="A9" s="4" t="s">
        <v>6</v>
      </c>
    </row>
    <row r="10" customFormat="false" ht="50.25" hidden="false" customHeight="true" outlineLevel="0" collapsed="false">
      <c r="A10"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true" rightToLeft="false" tabSelected="true" showOutlineSymbols="true" defaultGridColor="true" view="normal" topLeftCell="A34" colorId="64" zoomScale="80" zoomScaleNormal="80" zoomScalePageLayoutView="75" workbookViewId="0">
      <selection pane="topLeft" activeCell="B37" activeCellId="0" sqref="B37"/>
    </sheetView>
  </sheetViews>
  <sheetFormatPr defaultColWidth="8.8828125" defaultRowHeight="12.75" zeroHeight="false" outlineLevelRow="0" outlineLevelCol="0"/>
  <cols>
    <col collapsed="false" customWidth="true" hidden="false" outlineLevel="0" max="1" min="1" style="9" width="25.44"/>
    <col collapsed="false" customWidth="true" hidden="false" outlineLevel="0" max="2" min="2" style="9" width="23.99"/>
    <col collapsed="false" customWidth="true" hidden="false" outlineLevel="0" max="8" min="3" style="9" width="17.88"/>
    <col collapsed="false" customWidth="false" hidden="false" outlineLevel="0" max="257" min="9" style="9" width="8.88"/>
  </cols>
  <sheetData>
    <row r="1" customFormat="false" ht="18" hidden="false" customHeight="false" outlineLevel="0" collapsed="false">
      <c r="A1" s="10" t="s">
        <v>8</v>
      </c>
      <c r="B1" s="10"/>
      <c r="C1" s="10"/>
      <c r="D1" s="10"/>
      <c r="E1" s="10"/>
    </row>
    <row r="2" customFormat="false" ht="28.5" hidden="false" customHeight="true" outlineLevel="0" collapsed="false">
      <c r="A2" s="11" t="s">
        <v>9</v>
      </c>
      <c r="B2" s="12"/>
      <c r="C2" s="12"/>
      <c r="D2" s="12"/>
      <c r="E2" s="12"/>
    </row>
    <row r="3" customFormat="false" ht="27.75" hidden="false" customHeight="true" outlineLevel="0" collapsed="false">
      <c r="A3" s="11" t="s">
        <v>10</v>
      </c>
      <c r="B3" s="13"/>
      <c r="C3" s="13"/>
      <c r="D3" s="13"/>
      <c r="E3" s="13"/>
    </row>
    <row r="4" customFormat="false" ht="27.75" hidden="false" customHeight="true" outlineLevel="0" collapsed="false">
      <c r="A4" s="11"/>
      <c r="B4" s="13"/>
      <c r="C4" s="13"/>
      <c r="D4" s="13"/>
      <c r="E4" s="13"/>
    </row>
    <row r="5" customFormat="false" ht="27.75" hidden="false" customHeight="true" outlineLevel="0" collapsed="false">
      <c r="A5" s="11"/>
      <c r="B5" s="13"/>
      <c r="C5" s="13"/>
      <c r="D5" s="13"/>
      <c r="E5" s="13"/>
    </row>
    <row r="6" customFormat="false" ht="27.75" hidden="false" customHeight="true" outlineLevel="0" collapsed="false">
      <c r="A6" s="11"/>
      <c r="B6" s="13"/>
      <c r="C6" s="13"/>
      <c r="D6" s="13"/>
      <c r="E6" s="13"/>
    </row>
    <row r="7" customFormat="false" ht="27.75" hidden="false" customHeight="true" outlineLevel="0" collapsed="false">
      <c r="A7" s="11"/>
      <c r="B7" s="13"/>
      <c r="C7" s="13"/>
      <c r="D7" s="13"/>
      <c r="E7" s="13"/>
    </row>
    <row r="8" customFormat="false" ht="27.75" hidden="false" customHeight="true" outlineLevel="0" collapsed="false">
      <c r="A8" s="14" t="s">
        <v>11</v>
      </c>
      <c r="B8" s="12"/>
      <c r="C8" s="12"/>
      <c r="D8" s="12"/>
      <c r="E8" s="12"/>
    </row>
    <row r="9" customFormat="false" ht="27.75" hidden="false" customHeight="true" outlineLevel="0" collapsed="false">
      <c r="A9" s="11" t="s">
        <v>12</v>
      </c>
      <c r="B9" s="12"/>
      <c r="C9" s="12"/>
      <c r="D9" s="12"/>
      <c r="E9" s="12"/>
    </row>
    <row r="10" customFormat="false" ht="27.75" hidden="false" customHeight="true" outlineLevel="0" collapsed="false">
      <c r="A10" s="11" t="s">
        <v>13</v>
      </c>
      <c r="B10" s="12"/>
      <c r="C10" s="12"/>
      <c r="D10" s="12"/>
      <c r="E10" s="12"/>
    </row>
    <row r="11" customFormat="false" ht="27.75" hidden="false" customHeight="true" outlineLevel="0" collapsed="false">
      <c r="A11" s="15" t="s">
        <v>14</v>
      </c>
      <c r="B11" s="16"/>
      <c r="C11" s="16"/>
      <c r="D11" s="16"/>
      <c r="E11" s="16"/>
    </row>
    <row r="13" customFormat="false" ht="13.5" hidden="false" customHeight="false" outlineLevel="0" collapsed="false"/>
    <row r="14" customFormat="false" ht="18.75" hidden="false" customHeight="false" outlineLevel="0" collapsed="false">
      <c r="A14" s="17" t="s">
        <v>15</v>
      </c>
      <c r="B14" s="17"/>
      <c r="C14" s="17"/>
      <c r="D14" s="17"/>
      <c r="E14" s="17"/>
    </row>
    <row r="15" customFormat="false" ht="18.75" hidden="false" customHeight="false" outlineLevel="0" collapsed="false">
      <c r="A15" s="18" t="s">
        <v>16</v>
      </c>
      <c r="B15" s="19" t="s">
        <v>17</v>
      </c>
      <c r="C15" s="19"/>
      <c r="D15" s="19"/>
      <c r="E15" s="19"/>
    </row>
    <row r="16" customFormat="false" ht="36" hidden="false" customHeight="true" outlineLevel="0" collapsed="false">
      <c r="A16" s="20" t="s">
        <v>18</v>
      </c>
      <c r="B16" s="21"/>
      <c r="C16" s="21"/>
      <c r="D16" s="21"/>
      <c r="E16" s="21"/>
    </row>
    <row r="17" customFormat="false" ht="36" hidden="false" customHeight="true" outlineLevel="0" collapsed="false">
      <c r="A17" s="22" t="s">
        <v>19</v>
      </c>
      <c r="B17" s="23"/>
      <c r="C17" s="23"/>
      <c r="D17" s="23"/>
      <c r="E17" s="23"/>
    </row>
    <row r="18" customFormat="false" ht="36" hidden="false" customHeight="true" outlineLevel="0" collapsed="false">
      <c r="A18" s="22" t="s">
        <v>20</v>
      </c>
      <c r="B18" s="23"/>
      <c r="C18" s="23"/>
      <c r="D18" s="23"/>
      <c r="E18" s="23"/>
      <c r="F18" s="24"/>
    </row>
    <row r="19" customFormat="false" ht="36" hidden="false" customHeight="true" outlineLevel="0" collapsed="false">
      <c r="A19" s="22" t="s">
        <v>21</v>
      </c>
      <c r="B19" s="23"/>
      <c r="C19" s="23"/>
      <c r="D19" s="23"/>
      <c r="E19" s="23"/>
      <c r="F19" s="24"/>
    </row>
    <row r="20" customFormat="false" ht="36" hidden="false" customHeight="true" outlineLevel="0" collapsed="false">
      <c r="A20" s="22" t="s">
        <v>22</v>
      </c>
      <c r="B20" s="23"/>
      <c r="C20" s="23"/>
      <c r="D20" s="23"/>
      <c r="E20" s="23"/>
      <c r="F20" s="25"/>
      <c r="G20" s="26"/>
    </row>
    <row r="21" customFormat="false" ht="36" hidden="false" customHeight="true" outlineLevel="0" collapsed="false">
      <c r="A21" s="27" t="s">
        <v>23</v>
      </c>
      <c r="B21" s="28"/>
      <c r="C21" s="28"/>
      <c r="D21" s="28"/>
      <c r="E21" s="28"/>
      <c r="F21" s="29"/>
      <c r="G21" s="26"/>
    </row>
    <row r="23" customFormat="false" ht="18" hidden="false" customHeight="false" outlineLevel="0" collapsed="false">
      <c r="A23" s="30" t="s">
        <v>24</v>
      </c>
      <c r="B23" s="31"/>
    </row>
    <row r="24" customFormat="false" ht="15.75" hidden="false" customHeight="false" outlineLevel="0" collapsed="false">
      <c r="A24" s="32"/>
      <c r="B24" s="24"/>
    </row>
    <row r="25" customFormat="false" ht="18" hidden="false" customHeight="false" outlineLevel="0" collapsed="false">
      <c r="A25" s="33" t="s">
        <v>25</v>
      </c>
      <c r="B25" s="33"/>
      <c r="C25" s="33"/>
      <c r="D25" s="33"/>
      <c r="E25" s="33"/>
      <c r="F25" s="33"/>
      <c r="G25" s="33"/>
      <c r="H25" s="33"/>
    </row>
    <row r="26" customFormat="false" ht="20.25" hidden="false" customHeight="true" outlineLevel="0" collapsed="false">
      <c r="A26" s="34" t="s">
        <v>26</v>
      </c>
      <c r="B26" s="35" t="s">
        <v>27</v>
      </c>
      <c r="C26" s="36" t="s">
        <v>28</v>
      </c>
      <c r="D26" s="36"/>
      <c r="E26" s="36"/>
      <c r="F26" s="36"/>
      <c r="G26" s="36"/>
      <c r="H26" s="36"/>
    </row>
    <row r="27" customFormat="false" ht="30" hidden="false" customHeight="false" outlineLevel="0" collapsed="false">
      <c r="A27" s="34" t="s">
        <v>26</v>
      </c>
      <c r="B27" s="35"/>
      <c r="C27" s="37" t="s">
        <v>29</v>
      </c>
      <c r="D27" s="37" t="s">
        <v>30</v>
      </c>
      <c r="E27" s="37" t="s">
        <v>31</v>
      </c>
      <c r="F27" s="37" t="s">
        <v>32</v>
      </c>
      <c r="G27" s="37" t="s">
        <v>33</v>
      </c>
      <c r="H27" s="38" t="s">
        <v>34</v>
      </c>
    </row>
    <row r="28" customFormat="false" ht="12.75" hidden="false" customHeight="false" outlineLevel="0" collapsed="false">
      <c r="A28" s="39"/>
      <c r="B28" s="40"/>
      <c r="C28" s="41"/>
      <c r="D28" s="42"/>
      <c r="E28" s="42"/>
      <c r="F28" s="42"/>
      <c r="G28" s="42"/>
      <c r="H28" s="43"/>
    </row>
    <row r="29" customFormat="false" ht="12.75" hidden="false" customHeight="false" outlineLevel="0" collapsed="false">
      <c r="A29" s="44"/>
      <c r="B29" s="45"/>
      <c r="C29" s="41"/>
      <c r="D29" s="42"/>
      <c r="E29" s="42"/>
      <c r="F29" s="42"/>
      <c r="G29" s="42"/>
      <c r="H29" s="43"/>
    </row>
    <row r="30" customFormat="false" ht="12.75" hidden="false" customHeight="false" outlineLevel="0" collapsed="false">
      <c r="A30" s="44"/>
      <c r="B30" s="45"/>
      <c r="C30" s="41"/>
      <c r="D30" s="42"/>
      <c r="E30" s="42"/>
      <c r="F30" s="42"/>
      <c r="G30" s="42"/>
      <c r="H30" s="43"/>
    </row>
    <row r="31" customFormat="false" ht="12.75" hidden="false" customHeight="false" outlineLevel="0" collapsed="false">
      <c r="A31" s="44"/>
      <c r="B31" s="45"/>
      <c r="C31" s="41"/>
      <c r="D31" s="42"/>
      <c r="E31" s="42"/>
      <c r="F31" s="42"/>
      <c r="G31" s="42"/>
      <c r="H31" s="43"/>
    </row>
    <row r="32" customFormat="false" ht="12.75" hidden="false" customHeight="false" outlineLevel="0" collapsed="false">
      <c r="A32" s="44"/>
      <c r="B32" s="45"/>
      <c r="C32" s="41"/>
      <c r="D32" s="42"/>
      <c r="E32" s="42"/>
      <c r="F32" s="42"/>
      <c r="G32" s="42"/>
      <c r="H32" s="43"/>
    </row>
    <row r="33" customFormat="false" ht="13.5" hidden="false" customHeight="false" outlineLevel="0" collapsed="false">
      <c r="A33" s="46"/>
      <c r="B33" s="47"/>
      <c r="C33" s="48"/>
      <c r="D33" s="49"/>
      <c r="E33" s="49"/>
      <c r="F33" s="49"/>
      <c r="G33" s="49"/>
      <c r="H33" s="50"/>
    </row>
    <row r="34" customFormat="false" ht="26.25" hidden="false" customHeight="true" outlineLevel="0" collapsed="false">
      <c r="A34" s="51" t="s">
        <v>35</v>
      </c>
      <c r="B34" s="51"/>
      <c r="C34" s="51"/>
      <c r="D34" s="51"/>
      <c r="E34" s="51"/>
      <c r="F34" s="51"/>
      <c r="G34" s="51"/>
      <c r="H34" s="51"/>
    </row>
    <row r="35" customFormat="false" ht="20.25" hidden="false" customHeight="true" outlineLevel="0" collapsed="false">
      <c r="A35" s="34" t="s">
        <v>26</v>
      </c>
      <c r="B35" s="35" t="s">
        <v>27</v>
      </c>
      <c r="C35" s="36" t="s">
        <v>28</v>
      </c>
      <c r="D35" s="36"/>
      <c r="E35" s="36"/>
      <c r="F35" s="36"/>
      <c r="G35" s="36"/>
      <c r="H35" s="36"/>
    </row>
    <row r="36" customFormat="false" ht="30" hidden="false" customHeight="false" outlineLevel="0" collapsed="false">
      <c r="A36" s="34" t="s">
        <v>26</v>
      </c>
      <c r="B36" s="35"/>
      <c r="C36" s="37" t="s">
        <v>29</v>
      </c>
      <c r="D36" s="37" t="s">
        <v>30</v>
      </c>
      <c r="E36" s="37" t="s">
        <v>31</v>
      </c>
      <c r="F36" s="37" t="s">
        <v>32</v>
      </c>
      <c r="G36" s="37" t="s">
        <v>33</v>
      </c>
      <c r="H36" s="38" t="s">
        <v>34</v>
      </c>
    </row>
    <row r="37" customFormat="false" ht="12.75" hidden="false" customHeight="false" outlineLevel="0" collapsed="false">
      <c r="A37" s="39"/>
      <c r="B37" s="40"/>
      <c r="C37" s="41"/>
      <c r="D37" s="42"/>
      <c r="E37" s="42"/>
      <c r="F37" s="42"/>
      <c r="G37" s="42"/>
      <c r="H37" s="43"/>
    </row>
    <row r="38" customFormat="false" ht="12.75" hidden="false" customHeight="false" outlineLevel="0" collapsed="false">
      <c r="A38" s="44"/>
      <c r="B38" s="45"/>
      <c r="C38" s="41"/>
      <c r="D38" s="42"/>
      <c r="E38" s="42"/>
      <c r="F38" s="42"/>
      <c r="G38" s="42"/>
      <c r="H38" s="43"/>
    </row>
    <row r="39" customFormat="false" ht="12.75" hidden="false" customHeight="false" outlineLevel="0" collapsed="false">
      <c r="A39" s="44"/>
      <c r="B39" s="45"/>
      <c r="C39" s="41"/>
      <c r="D39" s="42"/>
      <c r="E39" s="42"/>
      <c r="F39" s="42"/>
      <c r="G39" s="42"/>
      <c r="H39" s="43"/>
    </row>
    <row r="40" customFormat="false" ht="12.75" hidden="false" customHeight="false" outlineLevel="0" collapsed="false">
      <c r="A40" s="44"/>
      <c r="B40" s="45"/>
      <c r="C40" s="41"/>
      <c r="D40" s="42"/>
      <c r="E40" s="42"/>
      <c r="F40" s="42"/>
      <c r="G40" s="42"/>
      <c r="H40" s="43"/>
    </row>
    <row r="41" customFormat="false" ht="12.75" hidden="false" customHeight="false" outlineLevel="0" collapsed="false">
      <c r="A41" s="44"/>
      <c r="B41" s="45"/>
      <c r="C41" s="41"/>
      <c r="D41" s="42"/>
      <c r="E41" s="42"/>
      <c r="F41" s="42"/>
      <c r="G41" s="42"/>
      <c r="H41" s="43"/>
    </row>
    <row r="42" customFormat="false" ht="13.5" hidden="false" customHeight="false" outlineLevel="0" collapsed="false">
      <c r="A42" s="46"/>
      <c r="B42" s="47"/>
      <c r="C42" s="48"/>
      <c r="D42" s="49"/>
      <c r="E42" s="49"/>
      <c r="F42" s="49"/>
      <c r="G42" s="49"/>
      <c r="H42" s="50"/>
    </row>
    <row r="43" customFormat="false" ht="26.25" hidden="false" customHeight="true" outlineLevel="0" collapsed="false">
      <c r="A43" s="51" t="s">
        <v>36</v>
      </c>
      <c r="B43" s="51"/>
      <c r="C43" s="51"/>
      <c r="D43" s="51"/>
      <c r="E43" s="51"/>
      <c r="F43" s="51"/>
      <c r="G43" s="51"/>
      <c r="H43" s="51"/>
    </row>
    <row r="44" customFormat="false" ht="20.25" hidden="false" customHeight="true" outlineLevel="0" collapsed="false">
      <c r="A44" s="34" t="s">
        <v>26</v>
      </c>
      <c r="B44" s="35" t="s">
        <v>27</v>
      </c>
      <c r="C44" s="36" t="s">
        <v>28</v>
      </c>
      <c r="D44" s="36"/>
      <c r="E44" s="36"/>
      <c r="F44" s="36"/>
      <c r="G44" s="36"/>
      <c r="H44" s="36"/>
    </row>
    <row r="45" customFormat="false" ht="30" hidden="false" customHeight="false" outlineLevel="0" collapsed="false">
      <c r="A45" s="34" t="s">
        <v>26</v>
      </c>
      <c r="B45" s="35"/>
      <c r="C45" s="37" t="s">
        <v>29</v>
      </c>
      <c r="D45" s="37" t="s">
        <v>30</v>
      </c>
      <c r="E45" s="37" t="s">
        <v>31</v>
      </c>
      <c r="F45" s="37" t="s">
        <v>32</v>
      </c>
      <c r="G45" s="37" t="s">
        <v>33</v>
      </c>
      <c r="H45" s="38" t="s">
        <v>34</v>
      </c>
    </row>
    <row r="46" customFormat="false" ht="12.75" hidden="false" customHeight="false" outlineLevel="0" collapsed="false">
      <c r="A46" s="39"/>
      <c r="B46" s="40"/>
      <c r="C46" s="41"/>
      <c r="D46" s="42"/>
      <c r="E46" s="42"/>
      <c r="F46" s="42"/>
      <c r="G46" s="42"/>
      <c r="H46" s="43"/>
    </row>
    <row r="47" customFormat="false" ht="12.75" hidden="false" customHeight="false" outlineLevel="0" collapsed="false">
      <c r="A47" s="44"/>
      <c r="B47" s="45"/>
      <c r="C47" s="41"/>
      <c r="D47" s="42"/>
      <c r="E47" s="42"/>
      <c r="F47" s="42"/>
      <c r="G47" s="42"/>
      <c r="H47" s="43"/>
    </row>
    <row r="48" customFormat="false" ht="12.75" hidden="false" customHeight="false" outlineLevel="0" collapsed="false">
      <c r="A48" s="44"/>
      <c r="B48" s="45"/>
      <c r="C48" s="41"/>
      <c r="D48" s="42"/>
      <c r="E48" s="42"/>
      <c r="F48" s="42"/>
      <c r="G48" s="42"/>
      <c r="H48" s="43"/>
    </row>
    <row r="49" customFormat="false" ht="12.75" hidden="false" customHeight="false" outlineLevel="0" collapsed="false">
      <c r="A49" s="44"/>
      <c r="B49" s="45"/>
      <c r="C49" s="41"/>
      <c r="D49" s="42"/>
      <c r="E49" s="42"/>
      <c r="F49" s="42"/>
      <c r="G49" s="42"/>
      <c r="H49" s="43"/>
    </row>
    <row r="50" customFormat="false" ht="12.75" hidden="false" customHeight="false" outlineLevel="0" collapsed="false">
      <c r="A50" s="44"/>
      <c r="B50" s="45"/>
      <c r="C50" s="41"/>
      <c r="D50" s="42"/>
      <c r="E50" s="42"/>
      <c r="F50" s="42"/>
      <c r="G50" s="42"/>
      <c r="H50" s="43"/>
    </row>
    <row r="51" customFormat="false" ht="13.5" hidden="false" customHeight="false" outlineLevel="0" collapsed="false">
      <c r="A51" s="46"/>
      <c r="B51" s="47"/>
      <c r="C51" s="48"/>
      <c r="D51" s="49"/>
      <c r="E51" s="49"/>
      <c r="F51" s="49"/>
      <c r="G51" s="49"/>
      <c r="H51" s="50"/>
    </row>
    <row r="52" customFormat="false" ht="18" hidden="false" customHeight="true" outlineLevel="0" collapsed="false">
      <c r="A52" s="51" t="s">
        <v>37</v>
      </c>
      <c r="B52" s="51"/>
      <c r="C52" s="51"/>
      <c r="D52" s="51"/>
      <c r="E52" s="51"/>
      <c r="F52" s="51"/>
      <c r="G52" s="51"/>
      <c r="H52" s="51"/>
    </row>
    <row r="53" customFormat="false" ht="20.25" hidden="false" customHeight="true" outlineLevel="0" collapsed="false">
      <c r="A53" s="34" t="s">
        <v>26</v>
      </c>
      <c r="B53" s="35" t="s">
        <v>27</v>
      </c>
      <c r="C53" s="36" t="s">
        <v>28</v>
      </c>
      <c r="D53" s="36"/>
      <c r="E53" s="36"/>
      <c r="F53" s="36"/>
      <c r="G53" s="36"/>
      <c r="H53" s="36"/>
    </row>
    <row r="54" customFormat="false" ht="30" hidden="false" customHeight="false" outlineLevel="0" collapsed="false">
      <c r="A54" s="34" t="s">
        <v>26</v>
      </c>
      <c r="B54" s="35"/>
      <c r="C54" s="37" t="s">
        <v>29</v>
      </c>
      <c r="D54" s="37" t="s">
        <v>30</v>
      </c>
      <c r="E54" s="37" t="s">
        <v>31</v>
      </c>
      <c r="F54" s="37" t="s">
        <v>32</v>
      </c>
      <c r="G54" s="37" t="s">
        <v>33</v>
      </c>
      <c r="H54" s="38" t="s">
        <v>34</v>
      </c>
    </row>
    <row r="55" customFormat="false" ht="12.75" hidden="false" customHeight="false" outlineLevel="0" collapsed="false">
      <c r="A55" s="39"/>
      <c r="B55" s="40"/>
      <c r="C55" s="41"/>
      <c r="D55" s="42"/>
      <c r="E55" s="42"/>
      <c r="F55" s="42"/>
      <c r="G55" s="42"/>
      <c r="H55" s="43"/>
    </row>
    <row r="56" customFormat="false" ht="12.75" hidden="false" customHeight="false" outlineLevel="0" collapsed="false">
      <c r="A56" s="44"/>
      <c r="B56" s="45"/>
      <c r="C56" s="41"/>
      <c r="D56" s="42"/>
      <c r="E56" s="42"/>
      <c r="F56" s="42"/>
      <c r="G56" s="42"/>
      <c r="H56" s="43"/>
    </row>
    <row r="57" customFormat="false" ht="12.75" hidden="false" customHeight="false" outlineLevel="0" collapsed="false">
      <c r="A57" s="44"/>
      <c r="B57" s="45"/>
      <c r="C57" s="41"/>
      <c r="D57" s="42"/>
      <c r="E57" s="42"/>
      <c r="F57" s="42"/>
      <c r="G57" s="42"/>
      <c r="H57" s="43"/>
    </row>
    <row r="58" customFormat="false" ht="12.75" hidden="false" customHeight="false" outlineLevel="0" collapsed="false">
      <c r="A58" s="44"/>
      <c r="B58" s="45"/>
      <c r="C58" s="41"/>
      <c r="D58" s="42"/>
      <c r="E58" s="42"/>
      <c r="F58" s="42"/>
      <c r="G58" s="42"/>
      <c r="H58" s="43"/>
    </row>
    <row r="59" customFormat="false" ht="12.75" hidden="false" customHeight="false" outlineLevel="0" collapsed="false">
      <c r="A59" s="44"/>
      <c r="B59" s="45"/>
      <c r="C59" s="41"/>
      <c r="D59" s="42"/>
      <c r="E59" s="42"/>
      <c r="F59" s="42"/>
      <c r="G59" s="42"/>
      <c r="H59" s="43"/>
    </row>
    <row r="60" customFormat="false" ht="13.5" hidden="false" customHeight="false" outlineLevel="0" collapsed="false">
      <c r="A60" s="46"/>
      <c r="B60" s="47"/>
      <c r="C60" s="48"/>
      <c r="D60" s="49"/>
      <c r="E60" s="49"/>
      <c r="F60" s="49"/>
      <c r="G60" s="49"/>
      <c r="H60" s="50"/>
    </row>
    <row r="61" customFormat="false" ht="18" hidden="false" customHeight="true" outlineLevel="0" collapsed="false">
      <c r="A61" s="51" t="s">
        <v>38</v>
      </c>
      <c r="B61" s="51"/>
      <c r="C61" s="51"/>
      <c r="D61" s="51"/>
      <c r="E61" s="51"/>
      <c r="F61" s="51"/>
      <c r="G61" s="51"/>
      <c r="H61" s="51"/>
    </row>
    <row r="62" customFormat="false" ht="20.25" hidden="false" customHeight="true" outlineLevel="0" collapsed="false">
      <c r="A62" s="34" t="s">
        <v>26</v>
      </c>
      <c r="B62" s="35" t="s">
        <v>27</v>
      </c>
      <c r="C62" s="36" t="s">
        <v>28</v>
      </c>
      <c r="D62" s="36"/>
      <c r="E62" s="36"/>
      <c r="F62" s="36"/>
      <c r="G62" s="36"/>
      <c r="H62" s="36"/>
    </row>
    <row r="63" customFormat="false" ht="30" hidden="false" customHeight="false" outlineLevel="0" collapsed="false">
      <c r="A63" s="34" t="s">
        <v>26</v>
      </c>
      <c r="B63" s="35"/>
      <c r="C63" s="37" t="s">
        <v>29</v>
      </c>
      <c r="D63" s="37" t="s">
        <v>30</v>
      </c>
      <c r="E63" s="37" t="s">
        <v>31</v>
      </c>
      <c r="F63" s="37" t="s">
        <v>32</v>
      </c>
      <c r="G63" s="37" t="s">
        <v>33</v>
      </c>
      <c r="H63" s="38" t="s">
        <v>34</v>
      </c>
    </row>
    <row r="64" customFormat="false" ht="12.75" hidden="false" customHeight="false" outlineLevel="0" collapsed="false">
      <c r="A64" s="39"/>
      <c r="B64" s="40"/>
      <c r="C64" s="41"/>
      <c r="D64" s="42"/>
      <c r="E64" s="42"/>
      <c r="F64" s="42"/>
      <c r="G64" s="42"/>
      <c r="H64" s="43"/>
    </row>
    <row r="65" customFormat="false" ht="12.75" hidden="false" customHeight="false" outlineLevel="0" collapsed="false">
      <c r="A65" s="44"/>
      <c r="B65" s="45"/>
      <c r="C65" s="41"/>
      <c r="D65" s="42"/>
      <c r="E65" s="42"/>
      <c r="F65" s="42"/>
      <c r="G65" s="42"/>
      <c r="H65" s="43"/>
    </row>
    <row r="66" customFormat="false" ht="12.75" hidden="false" customHeight="false" outlineLevel="0" collapsed="false">
      <c r="A66" s="44"/>
      <c r="B66" s="45"/>
      <c r="C66" s="41"/>
      <c r="D66" s="42"/>
      <c r="E66" s="42"/>
      <c r="F66" s="42"/>
      <c r="G66" s="42"/>
      <c r="H66" s="43"/>
    </row>
    <row r="67" customFormat="false" ht="12.75" hidden="false" customHeight="false" outlineLevel="0" collapsed="false">
      <c r="A67" s="44"/>
      <c r="B67" s="45"/>
      <c r="C67" s="41"/>
      <c r="D67" s="42"/>
      <c r="E67" s="42"/>
      <c r="F67" s="42"/>
      <c r="G67" s="42"/>
      <c r="H67" s="43"/>
    </row>
    <row r="68" customFormat="false" ht="12.75" hidden="false" customHeight="false" outlineLevel="0" collapsed="false">
      <c r="A68" s="44"/>
      <c r="B68" s="45"/>
      <c r="C68" s="41"/>
      <c r="D68" s="42"/>
      <c r="E68" s="42"/>
      <c r="F68" s="42"/>
      <c r="G68" s="42"/>
      <c r="H68" s="43"/>
    </row>
    <row r="69" customFormat="false" ht="13.5" hidden="false" customHeight="false" outlineLevel="0" collapsed="false">
      <c r="A69" s="46"/>
      <c r="B69" s="47"/>
      <c r="C69" s="48"/>
      <c r="D69" s="49"/>
      <c r="E69" s="49"/>
      <c r="F69" s="49"/>
      <c r="G69" s="49"/>
      <c r="H69" s="50"/>
    </row>
    <row r="70" customFormat="false" ht="18" hidden="false" customHeight="false" outlineLevel="0" collapsed="false">
      <c r="A70" s="52" t="s">
        <v>39</v>
      </c>
      <c r="B70" s="53"/>
      <c r="C70" s="53"/>
      <c r="D70" s="53"/>
      <c r="E70" s="53"/>
      <c r="F70" s="53"/>
      <c r="G70" s="53"/>
      <c r="H70" s="54"/>
    </row>
    <row r="71" customFormat="false" ht="20.25" hidden="false" customHeight="true" outlineLevel="0" collapsed="false">
      <c r="A71" s="34" t="s">
        <v>26</v>
      </c>
      <c r="B71" s="35" t="s">
        <v>27</v>
      </c>
      <c r="C71" s="36" t="s">
        <v>28</v>
      </c>
      <c r="D71" s="36"/>
      <c r="E71" s="36"/>
      <c r="F71" s="36"/>
      <c r="G71" s="36"/>
      <c r="H71" s="36"/>
    </row>
    <row r="72" customFormat="false" ht="30" hidden="false" customHeight="false" outlineLevel="0" collapsed="false">
      <c r="A72" s="34" t="s">
        <v>26</v>
      </c>
      <c r="B72" s="35"/>
      <c r="C72" s="37" t="s">
        <v>29</v>
      </c>
      <c r="D72" s="37" t="s">
        <v>30</v>
      </c>
      <c r="E72" s="37" t="s">
        <v>31</v>
      </c>
      <c r="F72" s="37" t="s">
        <v>32</v>
      </c>
      <c r="G72" s="37" t="s">
        <v>33</v>
      </c>
      <c r="H72" s="38" t="s">
        <v>34</v>
      </c>
    </row>
    <row r="73" customFormat="false" ht="12.75" hidden="false" customHeight="false" outlineLevel="0" collapsed="false">
      <c r="A73" s="39"/>
      <c r="B73" s="40"/>
      <c r="C73" s="41"/>
      <c r="D73" s="42"/>
      <c r="E73" s="42"/>
      <c r="F73" s="42"/>
      <c r="G73" s="42"/>
      <c r="H73" s="43"/>
    </row>
    <row r="74" customFormat="false" ht="12.75" hidden="false" customHeight="false" outlineLevel="0" collapsed="false">
      <c r="A74" s="44"/>
      <c r="B74" s="45"/>
      <c r="C74" s="41"/>
      <c r="D74" s="42"/>
      <c r="E74" s="42"/>
      <c r="F74" s="42"/>
      <c r="G74" s="42"/>
      <c r="H74" s="43"/>
    </row>
    <row r="75" customFormat="false" ht="12.75" hidden="false" customHeight="false" outlineLevel="0" collapsed="false">
      <c r="A75" s="44"/>
      <c r="B75" s="45"/>
      <c r="C75" s="41"/>
      <c r="D75" s="42"/>
      <c r="E75" s="42"/>
      <c r="F75" s="42"/>
      <c r="G75" s="42"/>
      <c r="H75" s="43"/>
    </row>
    <row r="76" customFormat="false" ht="12.75" hidden="false" customHeight="false" outlineLevel="0" collapsed="false">
      <c r="A76" s="44"/>
      <c r="B76" s="45"/>
      <c r="C76" s="41"/>
      <c r="D76" s="42"/>
      <c r="E76" s="42"/>
      <c r="F76" s="42"/>
      <c r="G76" s="42"/>
      <c r="H76" s="43"/>
    </row>
    <row r="77" customFormat="false" ht="12.75" hidden="false" customHeight="false" outlineLevel="0" collapsed="false">
      <c r="A77" s="44"/>
      <c r="B77" s="45"/>
      <c r="C77" s="41"/>
      <c r="D77" s="42"/>
      <c r="E77" s="42"/>
      <c r="F77" s="42"/>
      <c r="G77" s="42"/>
      <c r="H77" s="43"/>
    </row>
    <row r="78" customFormat="false" ht="13.5" hidden="false" customHeight="false" outlineLevel="0" collapsed="false">
      <c r="A78" s="46"/>
      <c r="B78" s="47"/>
      <c r="C78" s="48"/>
      <c r="D78" s="49"/>
      <c r="E78" s="49"/>
      <c r="F78" s="49"/>
      <c r="G78" s="49"/>
      <c r="H78" s="50"/>
    </row>
    <row r="79" customFormat="false" ht="18" hidden="false" customHeight="true" outlineLevel="0" collapsed="false">
      <c r="A79" s="51" t="s">
        <v>40</v>
      </c>
      <c r="B79" s="51"/>
      <c r="C79" s="51"/>
      <c r="D79" s="51"/>
      <c r="E79" s="51"/>
      <c r="F79" s="51"/>
      <c r="G79" s="51"/>
      <c r="H79" s="51"/>
    </row>
    <row r="80" customFormat="false" ht="20.25" hidden="false" customHeight="true" outlineLevel="0" collapsed="false">
      <c r="A80" s="34" t="s">
        <v>26</v>
      </c>
      <c r="B80" s="35" t="s">
        <v>27</v>
      </c>
      <c r="C80" s="36" t="s">
        <v>28</v>
      </c>
      <c r="D80" s="36"/>
      <c r="E80" s="36"/>
      <c r="F80" s="36"/>
      <c r="G80" s="36"/>
      <c r="H80" s="36"/>
    </row>
    <row r="81" customFormat="false" ht="30" hidden="false" customHeight="false" outlineLevel="0" collapsed="false">
      <c r="A81" s="34" t="s">
        <v>26</v>
      </c>
      <c r="B81" s="35"/>
      <c r="C81" s="37" t="s">
        <v>29</v>
      </c>
      <c r="D81" s="37" t="s">
        <v>30</v>
      </c>
      <c r="E81" s="37" t="s">
        <v>31</v>
      </c>
      <c r="F81" s="37" t="s">
        <v>32</v>
      </c>
      <c r="G81" s="37" t="s">
        <v>33</v>
      </c>
      <c r="H81" s="38" t="s">
        <v>34</v>
      </c>
    </row>
    <row r="82" customFormat="false" ht="12.75" hidden="false" customHeight="false" outlineLevel="0" collapsed="false">
      <c r="A82" s="39"/>
      <c r="B82" s="40"/>
      <c r="C82" s="41"/>
      <c r="D82" s="42"/>
      <c r="E82" s="42"/>
      <c r="F82" s="42"/>
      <c r="G82" s="42"/>
      <c r="H82" s="43"/>
    </row>
    <row r="83" customFormat="false" ht="12.75" hidden="false" customHeight="false" outlineLevel="0" collapsed="false">
      <c r="A83" s="44"/>
      <c r="B83" s="45"/>
      <c r="C83" s="41"/>
      <c r="D83" s="42"/>
      <c r="E83" s="42"/>
      <c r="F83" s="42"/>
      <c r="G83" s="42"/>
      <c r="H83" s="43"/>
    </row>
    <row r="84" customFormat="false" ht="12.75" hidden="false" customHeight="false" outlineLevel="0" collapsed="false">
      <c r="A84" s="44"/>
      <c r="B84" s="45"/>
      <c r="C84" s="41"/>
      <c r="D84" s="42"/>
      <c r="E84" s="42"/>
      <c r="F84" s="42"/>
      <c r="G84" s="42"/>
      <c r="H84" s="43"/>
    </row>
    <row r="85" customFormat="false" ht="12.75" hidden="false" customHeight="false" outlineLevel="0" collapsed="false">
      <c r="A85" s="44"/>
      <c r="B85" s="45"/>
      <c r="C85" s="41"/>
      <c r="D85" s="42"/>
      <c r="E85" s="42"/>
      <c r="F85" s="42"/>
      <c r="G85" s="42"/>
      <c r="H85" s="43"/>
    </row>
    <row r="86" customFormat="false" ht="12.75" hidden="false" customHeight="false" outlineLevel="0" collapsed="false">
      <c r="A86" s="44"/>
      <c r="B86" s="45"/>
      <c r="C86" s="41"/>
      <c r="D86" s="42"/>
      <c r="E86" s="42"/>
      <c r="F86" s="42"/>
      <c r="G86" s="42"/>
      <c r="H86" s="43"/>
    </row>
    <row r="87" customFormat="false" ht="13.5" hidden="false" customHeight="false" outlineLevel="0" collapsed="false">
      <c r="A87" s="46"/>
      <c r="B87" s="47"/>
      <c r="C87" s="48"/>
      <c r="D87" s="49"/>
      <c r="E87" s="49"/>
      <c r="F87" s="49"/>
      <c r="G87" s="49"/>
      <c r="H87" s="50"/>
    </row>
    <row r="88" customFormat="false" ht="18" hidden="false" customHeight="true" outlineLevel="0" collapsed="false">
      <c r="A88" s="51" t="s">
        <v>41</v>
      </c>
      <c r="B88" s="51"/>
      <c r="C88" s="51"/>
      <c r="D88" s="51"/>
      <c r="E88" s="51"/>
      <c r="F88" s="51"/>
      <c r="G88" s="51"/>
      <c r="H88" s="51"/>
    </row>
    <row r="89" customFormat="false" ht="20.25" hidden="false" customHeight="true" outlineLevel="0" collapsed="false">
      <c r="A89" s="34" t="s">
        <v>26</v>
      </c>
      <c r="B89" s="35" t="s">
        <v>27</v>
      </c>
      <c r="C89" s="36" t="s">
        <v>28</v>
      </c>
      <c r="D89" s="36"/>
      <c r="E89" s="36"/>
      <c r="F89" s="36"/>
      <c r="G89" s="36"/>
      <c r="H89" s="36"/>
    </row>
    <row r="90" customFormat="false" ht="30" hidden="false" customHeight="false" outlineLevel="0" collapsed="false">
      <c r="A90" s="34" t="s">
        <v>26</v>
      </c>
      <c r="B90" s="35"/>
      <c r="C90" s="37" t="s">
        <v>29</v>
      </c>
      <c r="D90" s="37" t="s">
        <v>30</v>
      </c>
      <c r="E90" s="37" t="s">
        <v>31</v>
      </c>
      <c r="F90" s="37" t="s">
        <v>32</v>
      </c>
      <c r="G90" s="37" t="s">
        <v>33</v>
      </c>
      <c r="H90" s="38" t="s">
        <v>34</v>
      </c>
    </row>
    <row r="91" customFormat="false" ht="12.75" hidden="false" customHeight="false" outlineLevel="0" collapsed="false">
      <c r="A91" s="39"/>
      <c r="B91" s="40"/>
      <c r="C91" s="41"/>
      <c r="D91" s="42"/>
      <c r="E91" s="42"/>
      <c r="F91" s="42"/>
      <c r="G91" s="42"/>
      <c r="H91" s="43"/>
    </row>
    <row r="92" customFormat="false" ht="12.75" hidden="false" customHeight="false" outlineLevel="0" collapsed="false">
      <c r="A92" s="44"/>
      <c r="B92" s="45"/>
      <c r="C92" s="41"/>
      <c r="D92" s="42"/>
      <c r="E92" s="42"/>
      <c r="F92" s="42"/>
      <c r="G92" s="42"/>
      <c r="H92" s="43"/>
    </row>
    <row r="93" customFormat="false" ht="12.75" hidden="false" customHeight="false" outlineLevel="0" collapsed="false">
      <c r="A93" s="44"/>
      <c r="B93" s="45"/>
      <c r="C93" s="41"/>
      <c r="D93" s="42"/>
      <c r="E93" s="42"/>
      <c r="F93" s="42"/>
      <c r="G93" s="42"/>
      <c r="H93" s="43"/>
    </row>
    <row r="94" customFormat="false" ht="12.75" hidden="false" customHeight="false" outlineLevel="0" collapsed="false">
      <c r="A94" s="44"/>
      <c r="B94" s="45"/>
      <c r="C94" s="41"/>
      <c r="D94" s="42"/>
      <c r="E94" s="42"/>
      <c r="F94" s="42"/>
      <c r="G94" s="42"/>
      <c r="H94" s="43"/>
    </row>
    <row r="95" customFormat="false" ht="12.75" hidden="false" customHeight="false" outlineLevel="0" collapsed="false">
      <c r="A95" s="44"/>
      <c r="B95" s="45"/>
      <c r="C95" s="41"/>
      <c r="D95" s="42"/>
      <c r="E95" s="42"/>
      <c r="F95" s="42"/>
      <c r="G95" s="42"/>
      <c r="H95" s="43"/>
    </row>
    <row r="96" customFormat="false" ht="13.5" hidden="false" customHeight="false" outlineLevel="0" collapsed="false">
      <c r="A96" s="46"/>
      <c r="B96" s="47"/>
      <c r="C96" s="48"/>
      <c r="D96" s="49"/>
      <c r="E96" s="49"/>
      <c r="F96" s="49"/>
      <c r="G96" s="49"/>
      <c r="H96" s="50"/>
    </row>
    <row r="97" customFormat="false" ht="18" hidden="false" customHeight="true" outlineLevel="0" collapsed="false">
      <c r="A97" s="51" t="s">
        <v>42</v>
      </c>
      <c r="B97" s="51"/>
      <c r="C97" s="51"/>
      <c r="D97" s="51"/>
      <c r="E97" s="51"/>
      <c r="F97" s="51"/>
      <c r="G97" s="51"/>
      <c r="H97" s="51"/>
    </row>
    <row r="98" customFormat="false" ht="20.25" hidden="false" customHeight="true" outlineLevel="0" collapsed="false">
      <c r="A98" s="34" t="s">
        <v>26</v>
      </c>
      <c r="B98" s="35" t="s">
        <v>27</v>
      </c>
      <c r="C98" s="36" t="s">
        <v>28</v>
      </c>
      <c r="D98" s="36"/>
      <c r="E98" s="36"/>
      <c r="F98" s="36"/>
      <c r="G98" s="36"/>
      <c r="H98" s="36"/>
    </row>
    <row r="99" customFormat="false" ht="30" hidden="false" customHeight="false" outlineLevel="0" collapsed="false">
      <c r="A99" s="34" t="s">
        <v>26</v>
      </c>
      <c r="B99" s="35"/>
      <c r="C99" s="37" t="s">
        <v>29</v>
      </c>
      <c r="D99" s="37" t="s">
        <v>30</v>
      </c>
      <c r="E99" s="37" t="s">
        <v>31</v>
      </c>
      <c r="F99" s="37" t="s">
        <v>32</v>
      </c>
      <c r="G99" s="37" t="s">
        <v>33</v>
      </c>
      <c r="H99" s="38" t="s">
        <v>34</v>
      </c>
    </row>
    <row r="100" customFormat="false" ht="12.75" hidden="false" customHeight="false" outlineLevel="0" collapsed="false">
      <c r="A100" s="39"/>
      <c r="B100" s="40"/>
      <c r="C100" s="41"/>
      <c r="D100" s="41"/>
      <c r="E100" s="41"/>
      <c r="F100" s="41"/>
      <c r="G100" s="41"/>
      <c r="H100" s="41"/>
    </row>
    <row r="101" customFormat="false" ht="12.75" hidden="false" customHeight="false" outlineLevel="0" collapsed="false">
      <c r="A101" s="44"/>
      <c r="B101" s="45"/>
      <c r="C101" s="41"/>
      <c r="D101" s="42"/>
      <c r="E101" s="42"/>
      <c r="F101" s="42"/>
      <c r="G101" s="42"/>
      <c r="H101" s="43"/>
    </row>
    <row r="102" customFormat="false" ht="12.75" hidden="false" customHeight="false" outlineLevel="0" collapsed="false">
      <c r="A102" s="44"/>
      <c r="B102" s="45"/>
      <c r="C102" s="41"/>
      <c r="D102" s="42"/>
      <c r="E102" s="42"/>
      <c r="F102" s="42"/>
      <c r="G102" s="42"/>
      <c r="H102" s="43"/>
    </row>
    <row r="103" customFormat="false" ht="12.75" hidden="false" customHeight="false" outlineLevel="0" collapsed="false">
      <c r="A103" s="44"/>
      <c r="B103" s="45"/>
      <c r="C103" s="41"/>
      <c r="D103" s="42"/>
      <c r="E103" s="42"/>
      <c r="F103" s="42"/>
      <c r="G103" s="42"/>
      <c r="H103" s="43"/>
    </row>
    <row r="104" customFormat="false" ht="12.75" hidden="false" customHeight="false" outlineLevel="0" collapsed="false">
      <c r="A104" s="44"/>
      <c r="B104" s="45"/>
      <c r="C104" s="41"/>
      <c r="D104" s="42"/>
      <c r="E104" s="42"/>
      <c r="F104" s="42"/>
      <c r="G104" s="42"/>
      <c r="H104" s="43"/>
    </row>
    <row r="105" customFormat="false" ht="13.5" hidden="false" customHeight="false" outlineLevel="0" collapsed="false">
      <c r="A105" s="46"/>
      <c r="B105" s="47"/>
      <c r="C105" s="48"/>
      <c r="D105" s="49"/>
      <c r="E105" s="49"/>
      <c r="F105" s="49"/>
      <c r="G105" s="49"/>
      <c r="H105" s="50"/>
    </row>
    <row r="106" customFormat="false" ht="18" hidden="false" customHeight="true" outlineLevel="0" collapsed="false">
      <c r="A106" s="51" t="s">
        <v>43</v>
      </c>
      <c r="B106" s="51"/>
      <c r="C106" s="51"/>
      <c r="D106" s="51"/>
      <c r="E106" s="51"/>
      <c r="F106" s="51"/>
      <c r="G106" s="51"/>
      <c r="H106" s="51"/>
    </row>
    <row r="107" customFormat="false" ht="20.25" hidden="false" customHeight="true" outlineLevel="0" collapsed="false">
      <c r="A107" s="34" t="s">
        <v>26</v>
      </c>
      <c r="B107" s="35" t="s">
        <v>27</v>
      </c>
      <c r="C107" s="36" t="s">
        <v>28</v>
      </c>
      <c r="D107" s="36"/>
      <c r="E107" s="36"/>
      <c r="F107" s="36"/>
      <c r="G107" s="36"/>
      <c r="H107" s="36"/>
    </row>
    <row r="108" customFormat="false" ht="30" hidden="false" customHeight="false" outlineLevel="0" collapsed="false">
      <c r="A108" s="34" t="s">
        <v>26</v>
      </c>
      <c r="B108" s="35"/>
      <c r="C108" s="37" t="s">
        <v>29</v>
      </c>
      <c r="D108" s="37" t="s">
        <v>30</v>
      </c>
      <c r="E108" s="37" t="s">
        <v>31</v>
      </c>
      <c r="F108" s="37" t="s">
        <v>32</v>
      </c>
      <c r="G108" s="37" t="s">
        <v>33</v>
      </c>
      <c r="H108" s="38" t="s">
        <v>34</v>
      </c>
    </row>
    <row r="109" customFormat="false" ht="12.75" hidden="false" customHeight="false" outlineLevel="0" collapsed="false">
      <c r="A109" s="39"/>
      <c r="B109" s="40"/>
      <c r="C109" s="41"/>
      <c r="D109" s="42"/>
      <c r="E109" s="42"/>
      <c r="F109" s="42"/>
      <c r="G109" s="42"/>
      <c r="H109" s="43"/>
    </row>
    <row r="110" customFormat="false" ht="12.75" hidden="false" customHeight="false" outlineLevel="0" collapsed="false">
      <c r="A110" s="44"/>
      <c r="B110" s="45"/>
      <c r="C110" s="41"/>
      <c r="D110" s="42"/>
      <c r="E110" s="42"/>
      <c r="F110" s="42"/>
      <c r="G110" s="42"/>
      <c r="H110" s="43"/>
    </row>
    <row r="111" customFormat="false" ht="12.75" hidden="false" customHeight="false" outlineLevel="0" collapsed="false">
      <c r="A111" s="44"/>
      <c r="B111" s="45"/>
      <c r="C111" s="41"/>
      <c r="D111" s="42"/>
      <c r="E111" s="42"/>
      <c r="F111" s="42"/>
      <c r="G111" s="42"/>
      <c r="H111" s="43"/>
    </row>
    <row r="112" customFormat="false" ht="12.75" hidden="false" customHeight="false" outlineLevel="0" collapsed="false">
      <c r="A112" s="44"/>
      <c r="B112" s="45"/>
      <c r="C112" s="41"/>
      <c r="D112" s="42"/>
      <c r="E112" s="42"/>
      <c r="F112" s="42"/>
      <c r="G112" s="42"/>
      <c r="H112" s="43"/>
    </row>
    <row r="113" customFormat="false" ht="12.75" hidden="false" customHeight="false" outlineLevel="0" collapsed="false">
      <c r="A113" s="44"/>
      <c r="B113" s="45"/>
      <c r="C113" s="41"/>
      <c r="D113" s="42"/>
      <c r="E113" s="42"/>
      <c r="F113" s="42"/>
      <c r="G113" s="42"/>
      <c r="H113" s="43"/>
    </row>
    <row r="114" customFormat="false" ht="13.5" hidden="false" customHeight="false" outlineLevel="0" collapsed="false">
      <c r="A114" s="46"/>
      <c r="B114" s="47"/>
      <c r="C114" s="48"/>
      <c r="D114" s="49"/>
      <c r="E114" s="49"/>
      <c r="F114" s="49"/>
      <c r="G114" s="49"/>
      <c r="H114" s="50"/>
    </row>
    <row r="115" customFormat="false" ht="18" hidden="false" customHeight="true" outlineLevel="0" collapsed="false">
      <c r="A115" s="51" t="s">
        <v>44</v>
      </c>
      <c r="B115" s="51"/>
      <c r="C115" s="51"/>
      <c r="D115" s="51"/>
      <c r="E115" s="51"/>
      <c r="F115" s="51"/>
      <c r="G115" s="51"/>
      <c r="H115" s="51"/>
    </row>
    <row r="116" customFormat="false" ht="20.25" hidden="false" customHeight="true" outlineLevel="0" collapsed="false">
      <c r="A116" s="34" t="s">
        <v>26</v>
      </c>
      <c r="B116" s="35" t="s">
        <v>27</v>
      </c>
      <c r="C116" s="36" t="s">
        <v>28</v>
      </c>
      <c r="D116" s="36"/>
      <c r="E116" s="36"/>
      <c r="F116" s="36"/>
      <c r="G116" s="36"/>
      <c r="H116" s="36"/>
    </row>
    <row r="117" customFormat="false" ht="30" hidden="false" customHeight="false" outlineLevel="0" collapsed="false">
      <c r="A117" s="34" t="s">
        <v>26</v>
      </c>
      <c r="B117" s="35"/>
      <c r="C117" s="37" t="s">
        <v>29</v>
      </c>
      <c r="D117" s="37" t="s">
        <v>30</v>
      </c>
      <c r="E117" s="37" t="s">
        <v>31</v>
      </c>
      <c r="F117" s="37" t="s">
        <v>32</v>
      </c>
      <c r="G117" s="37" t="s">
        <v>33</v>
      </c>
      <c r="H117" s="38" t="s">
        <v>34</v>
      </c>
    </row>
    <row r="118" customFormat="false" ht="12.75" hidden="false" customHeight="false" outlineLevel="0" collapsed="false">
      <c r="A118" s="39"/>
      <c r="B118" s="40"/>
      <c r="C118" s="41"/>
      <c r="D118" s="42"/>
      <c r="E118" s="42"/>
      <c r="F118" s="42"/>
      <c r="G118" s="42"/>
      <c r="H118" s="43"/>
    </row>
    <row r="119" customFormat="false" ht="12.75" hidden="false" customHeight="false" outlineLevel="0" collapsed="false">
      <c r="A119" s="44"/>
      <c r="B119" s="45"/>
      <c r="C119" s="41"/>
      <c r="D119" s="42"/>
      <c r="E119" s="42"/>
      <c r="F119" s="42"/>
      <c r="G119" s="42"/>
      <c r="H119" s="43"/>
    </row>
    <row r="120" customFormat="false" ht="12.75" hidden="false" customHeight="false" outlineLevel="0" collapsed="false">
      <c r="A120" s="44"/>
      <c r="B120" s="45"/>
      <c r="C120" s="41"/>
      <c r="D120" s="42"/>
      <c r="E120" s="42"/>
      <c r="F120" s="42"/>
      <c r="G120" s="42"/>
      <c r="H120" s="43"/>
    </row>
    <row r="121" customFormat="false" ht="12.75" hidden="false" customHeight="false" outlineLevel="0" collapsed="false">
      <c r="A121" s="44"/>
      <c r="B121" s="45"/>
      <c r="C121" s="41"/>
      <c r="D121" s="42"/>
      <c r="E121" s="42"/>
      <c r="F121" s="42"/>
      <c r="G121" s="42"/>
      <c r="H121" s="43"/>
    </row>
    <row r="122" customFormat="false" ht="12.75" hidden="false" customHeight="false" outlineLevel="0" collapsed="false">
      <c r="A122" s="44"/>
      <c r="B122" s="45"/>
      <c r="C122" s="41"/>
      <c r="D122" s="42"/>
      <c r="E122" s="42"/>
      <c r="F122" s="42"/>
      <c r="G122" s="42"/>
      <c r="H122" s="43"/>
    </row>
    <row r="123" customFormat="false" ht="13.5" hidden="false" customHeight="false" outlineLevel="0" collapsed="false">
      <c r="A123" s="46"/>
      <c r="B123" s="47"/>
      <c r="C123" s="48"/>
      <c r="D123" s="49"/>
      <c r="E123" s="49"/>
      <c r="F123" s="49"/>
      <c r="G123" s="49"/>
      <c r="H123" s="50"/>
    </row>
    <row r="124" customFormat="false" ht="18" hidden="false" customHeight="true" outlineLevel="0" collapsed="false">
      <c r="A124" s="51" t="s">
        <v>45</v>
      </c>
      <c r="B124" s="51"/>
      <c r="C124" s="51"/>
      <c r="D124" s="51"/>
      <c r="E124" s="51"/>
      <c r="F124" s="51"/>
      <c r="G124" s="51"/>
      <c r="H124" s="51"/>
    </row>
    <row r="125" customFormat="false" ht="20.25" hidden="false" customHeight="true" outlineLevel="0" collapsed="false">
      <c r="A125" s="34" t="s">
        <v>26</v>
      </c>
      <c r="B125" s="35" t="s">
        <v>27</v>
      </c>
      <c r="C125" s="36" t="s">
        <v>28</v>
      </c>
      <c r="D125" s="36"/>
      <c r="E125" s="36"/>
      <c r="F125" s="36"/>
      <c r="G125" s="36"/>
      <c r="H125" s="36"/>
    </row>
    <row r="126" customFormat="false" ht="30" hidden="false" customHeight="false" outlineLevel="0" collapsed="false">
      <c r="A126" s="34" t="s">
        <v>26</v>
      </c>
      <c r="B126" s="35"/>
      <c r="C126" s="37" t="s">
        <v>29</v>
      </c>
      <c r="D126" s="37" t="s">
        <v>30</v>
      </c>
      <c r="E126" s="37" t="s">
        <v>31</v>
      </c>
      <c r="F126" s="37" t="s">
        <v>32</v>
      </c>
      <c r="G126" s="37" t="s">
        <v>33</v>
      </c>
      <c r="H126" s="38" t="s">
        <v>34</v>
      </c>
    </row>
    <row r="127" customFormat="false" ht="12.75" hidden="false" customHeight="false" outlineLevel="0" collapsed="false">
      <c r="A127" s="39"/>
      <c r="B127" s="40"/>
      <c r="C127" s="41"/>
      <c r="D127" s="42"/>
      <c r="E127" s="42"/>
      <c r="F127" s="42"/>
      <c r="G127" s="42"/>
      <c r="H127" s="43"/>
    </row>
    <row r="128" customFormat="false" ht="12.75" hidden="false" customHeight="false" outlineLevel="0" collapsed="false">
      <c r="A128" s="44"/>
      <c r="B128" s="45"/>
      <c r="C128" s="41"/>
      <c r="D128" s="42"/>
      <c r="E128" s="42"/>
      <c r="F128" s="42"/>
      <c r="G128" s="42"/>
      <c r="H128" s="43"/>
    </row>
    <row r="129" customFormat="false" ht="12.75" hidden="false" customHeight="false" outlineLevel="0" collapsed="false">
      <c r="A129" s="44"/>
      <c r="B129" s="45"/>
      <c r="C129" s="41"/>
      <c r="D129" s="42"/>
      <c r="E129" s="42"/>
      <c r="F129" s="42"/>
      <c r="G129" s="42"/>
      <c r="H129" s="43"/>
    </row>
    <row r="130" customFormat="false" ht="12.75" hidden="false" customHeight="false" outlineLevel="0" collapsed="false">
      <c r="A130" s="44"/>
      <c r="B130" s="45"/>
      <c r="C130" s="41"/>
      <c r="D130" s="42"/>
      <c r="E130" s="42"/>
      <c r="F130" s="42"/>
      <c r="G130" s="42"/>
      <c r="H130" s="43"/>
    </row>
    <row r="131" customFormat="false" ht="12.75" hidden="false" customHeight="false" outlineLevel="0" collapsed="false">
      <c r="A131" s="44"/>
      <c r="B131" s="45"/>
      <c r="C131" s="41"/>
      <c r="D131" s="42"/>
      <c r="E131" s="42"/>
      <c r="F131" s="42"/>
      <c r="G131" s="42"/>
      <c r="H131" s="43"/>
    </row>
    <row r="132" customFormat="false" ht="13.5" hidden="false" customHeight="false" outlineLevel="0" collapsed="false">
      <c r="A132" s="46"/>
      <c r="B132" s="47"/>
      <c r="C132" s="48"/>
      <c r="D132" s="49"/>
      <c r="E132" s="49"/>
      <c r="F132" s="49"/>
      <c r="G132" s="49"/>
      <c r="H132" s="50"/>
    </row>
  </sheetData>
  <mergeCells count="63">
    <mergeCell ref="A1:E1"/>
    <mergeCell ref="B2:E2"/>
    <mergeCell ref="A3:A7"/>
    <mergeCell ref="B3:E7"/>
    <mergeCell ref="B8:E8"/>
    <mergeCell ref="B9:E9"/>
    <mergeCell ref="B10:E10"/>
    <mergeCell ref="B11:E11"/>
    <mergeCell ref="A14:E14"/>
    <mergeCell ref="B15:E15"/>
    <mergeCell ref="B16:E16"/>
    <mergeCell ref="B17:E17"/>
    <mergeCell ref="B18:E18"/>
    <mergeCell ref="B19:E19"/>
    <mergeCell ref="B20:E20"/>
    <mergeCell ref="B21:E21"/>
    <mergeCell ref="A25:H25"/>
    <mergeCell ref="A26:A27"/>
    <mergeCell ref="B26:B27"/>
    <mergeCell ref="C26:H26"/>
    <mergeCell ref="A34:H34"/>
    <mergeCell ref="A35:A36"/>
    <mergeCell ref="B35:B36"/>
    <mergeCell ref="C35:H35"/>
    <mergeCell ref="A43:H43"/>
    <mergeCell ref="A44:A45"/>
    <mergeCell ref="B44:B45"/>
    <mergeCell ref="C44:H44"/>
    <mergeCell ref="A52:H52"/>
    <mergeCell ref="A53:A54"/>
    <mergeCell ref="B53:B54"/>
    <mergeCell ref="C53:H53"/>
    <mergeCell ref="A61:H61"/>
    <mergeCell ref="A62:A63"/>
    <mergeCell ref="B62:B63"/>
    <mergeCell ref="C62:H62"/>
    <mergeCell ref="A71:A72"/>
    <mergeCell ref="B71:B72"/>
    <mergeCell ref="C71:H71"/>
    <mergeCell ref="A79:H79"/>
    <mergeCell ref="A80:A81"/>
    <mergeCell ref="B80:B81"/>
    <mergeCell ref="C80:H80"/>
    <mergeCell ref="A88:H88"/>
    <mergeCell ref="A89:A90"/>
    <mergeCell ref="B89:B90"/>
    <mergeCell ref="C89:H89"/>
    <mergeCell ref="A97:H97"/>
    <mergeCell ref="A98:A99"/>
    <mergeCell ref="B98:B99"/>
    <mergeCell ref="C98:H98"/>
    <mergeCell ref="A106:H106"/>
    <mergeCell ref="A107:A108"/>
    <mergeCell ref="B107:B108"/>
    <mergeCell ref="C107:H107"/>
    <mergeCell ref="A115:H115"/>
    <mergeCell ref="A116:A117"/>
    <mergeCell ref="B116:B117"/>
    <mergeCell ref="C116:H116"/>
    <mergeCell ref="A124:H124"/>
    <mergeCell ref="A125:A126"/>
    <mergeCell ref="B125:B126"/>
    <mergeCell ref="C125:H125"/>
  </mergeCells>
  <dataValidations count="75">
    <dataValidation allowBlank="true" errorStyle="stop" operator="between" showDropDown="false" showErrorMessage="false" showInputMessage="false" sqref="A28:A33 A37:A42 E37:E42 A46:A51 A55:A60 A64:A69 A73:A78 A82:A87 A91:A96 A100:A105 A109:A114 A118:A123 A127:A132" type="none">
      <formula1>0</formula1>
      <formula2>0</formula2>
    </dataValidation>
    <dataValidation allowBlank="false" errorStyle="stop" operator="between" showDropDown="false" showErrorMessage="false" showInputMessage="false" sqref="C55:C60" type="list">
      <formula1>LIST19</formula1>
      <formula2>0</formula2>
    </dataValidation>
    <dataValidation allowBlank="true" errorStyle="stop" operator="between" showDropDown="false" showErrorMessage="false" showInputMessage="false" sqref="D55:D60" type="list">
      <formula1>LIST20</formula1>
      <formula2>0</formula2>
    </dataValidation>
    <dataValidation allowBlank="true" errorStyle="stop" operator="between" showDropDown="false" showErrorMessage="false" showInputMessage="false" sqref="E55:E60" type="list">
      <formula1>LIST21</formula1>
      <formula2>0</formula2>
    </dataValidation>
    <dataValidation allowBlank="true" errorStyle="stop" operator="between" showDropDown="false" showErrorMessage="false" showInputMessage="false" sqref="F55:F60" type="list">
      <formula1>LIST22</formula1>
      <formula2>0</formula2>
    </dataValidation>
    <dataValidation allowBlank="true" errorStyle="stop" operator="between" showDropDown="false" showErrorMessage="false" showInputMessage="false" sqref="G55:G60" type="list">
      <formula1>LIST23</formula1>
      <formula2>0</formula2>
    </dataValidation>
    <dataValidation allowBlank="true" errorStyle="stop" operator="between" showDropDown="false" showErrorMessage="false" showInputMessage="false" sqref="H55:H60" type="list">
      <formula1>LIST24</formula1>
      <formula2>0</formula2>
    </dataValidation>
    <dataValidation allowBlank="true" errorStyle="stop" operator="between" showDropDown="false" showErrorMessage="false" showInputMessage="false" sqref="C64:C69" type="list">
      <formula1>LIST25</formula1>
      <formula2>0</formula2>
    </dataValidation>
    <dataValidation allowBlank="true" errorStyle="stop" operator="between" showDropDown="false" showErrorMessage="false" showInputMessage="false" sqref="D64:D69" type="list">
      <formula1>LIST26</formula1>
      <formula2>0</formula2>
    </dataValidation>
    <dataValidation allowBlank="true" errorStyle="stop" operator="between" showDropDown="false" showErrorMessage="false" showInputMessage="false" sqref="E64:E69" type="list">
      <formula1>LIST27</formula1>
      <formula2>0</formula2>
    </dataValidation>
    <dataValidation allowBlank="true" errorStyle="stop" operator="between" showDropDown="false" showErrorMessage="false" showInputMessage="false" sqref="F64:F69" type="list">
      <formula1>LIST28</formula1>
      <formula2>0</formula2>
    </dataValidation>
    <dataValidation allowBlank="true" errorStyle="stop" operator="between" showDropDown="false" showErrorMessage="false" showInputMessage="false" sqref="G64:G69" type="list">
      <formula1>LIST29</formula1>
      <formula2>0</formula2>
    </dataValidation>
    <dataValidation allowBlank="true" errorStyle="stop" operator="between" showDropDown="false" showErrorMessage="false" showInputMessage="false" sqref="H64:H69" type="list">
      <formula1>LIST30</formula1>
      <formula2>0</formula2>
    </dataValidation>
    <dataValidation allowBlank="true" errorStyle="stop" operator="between" showDropDown="false" showErrorMessage="false" showInputMessage="false" sqref="C73:C78" type="list">
      <formula1>LIST31</formula1>
      <formula2>0</formula2>
    </dataValidation>
    <dataValidation allowBlank="true" errorStyle="stop" operator="between" showDropDown="false" showErrorMessage="false" showInputMessage="false" sqref="D73:D78" type="list">
      <formula1>LIST32</formula1>
      <formula2>0</formula2>
    </dataValidation>
    <dataValidation allowBlank="true" errorStyle="stop" operator="between" showDropDown="false" showErrorMessage="false" showInputMessage="false" sqref="E73:E78" type="list">
      <formula1>LIST33</formula1>
      <formula2>0</formula2>
    </dataValidation>
    <dataValidation allowBlank="true" errorStyle="stop" operator="between" showDropDown="false" showErrorMessage="false" showInputMessage="false" sqref="F73:F78" type="list">
      <formula1>LIST34</formula1>
      <formula2>0</formula2>
    </dataValidation>
    <dataValidation allowBlank="true" errorStyle="stop" operator="between" showDropDown="false" showErrorMessage="false" showInputMessage="false" sqref="G73:G78" type="list">
      <formula1>LIST35</formula1>
      <formula2>0</formula2>
    </dataValidation>
    <dataValidation allowBlank="true" errorStyle="stop" operator="between" showDropDown="false" showErrorMessage="false" showInputMessage="false" sqref="H73:H78" type="list">
      <formula1>LIST36</formula1>
      <formula2>0</formula2>
    </dataValidation>
    <dataValidation allowBlank="true" errorStyle="stop" operator="between" showDropDown="false" showErrorMessage="false" showInputMessage="false" sqref="C82:C87" type="list">
      <formula1>LIST37</formula1>
      <formula2>0</formula2>
    </dataValidation>
    <dataValidation allowBlank="true" errorStyle="stop" operator="between" showDropDown="false" showErrorMessage="false" showInputMessage="false" sqref="D82:D87" type="list">
      <formula1>LIST38</formula1>
      <formula2>0</formula2>
    </dataValidation>
    <dataValidation allowBlank="true" errorStyle="stop" operator="between" showDropDown="false" showErrorMessage="false" showInputMessage="false" sqref="E82:E87" type="list">
      <formula1>LIST39</formula1>
      <formula2>0</formula2>
    </dataValidation>
    <dataValidation allowBlank="true" errorStyle="stop" operator="between" showDropDown="false" showErrorMessage="false" showInputMessage="false" sqref="F82:F87" type="list">
      <formula1>LIST40</formula1>
      <formula2>0</formula2>
    </dataValidation>
    <dataValidation allowBlank="true" errorStyle="stop" operator="between" showDropDown="false" showErrorMessage="false" showInputMessage="false" sqref="G82:G87" type="list">
      <formula1>LIST41</formula1>
      <formula2>0</formula2>
    </dataValidation>
    <dataValidation allowBlank="true" errorStyle="stop" operator="between" showDropDown="false" showErrorMessage="false" showInputMessage="false" sqref="H82:H87" type="list">
      <formula1>LIST42</formula1>
      <formula2>0</formula2>
    </dataValidation>
    <dataValidation allowBlank="true" errorStyle="stop" operator="between" showDropDown="false" showErrorMessage="false" showInputMessage="false" sqref="C91:C96" type="list">
      <formula1>LIST43</formula1>
      <formula2>0</formula2>
    </dataValidation>
    <dataValidation allowBlank="true" errorStyle="stop" operator="between" showDropDown="false" showErrorMessage="false" showInputMessage="false" sqref="D91:D96" type="list">
      <formula1>LIST44</formula1>
      <formula2>0</formula2>
    </dataValidation>
    <dataValidation allowBlank="true" errorStyle="stop" operator="between" showDropDown="false" showErrorMessage="false" showInputMessage="false" sqref="E91:E96" type="list">
      <formula1>LIST45</formula1>
      <formula2>0</formula2>
    </dataValidation>
    <dataValidation allowBlank="true" errorStyle="stop" operator="between" showDropDown="false" showErrorMessage="false" showInputMessage="false" sqref="F91:F96" type="list">
      <formula1>LIST46</formula1>
      <formula2>0</formula2>
    </dataValidation>
    <dataValidation allowBlank="true" errorStyle="stop" operator="between" showDropDown="false" showErrorMessage="false" showInputMessage="false" sqref="G91:G96" type="list">
      <formula1>LIST47</formula1>
      <formula2>0</formula2>
    </dataValidation>
    <dataValidation allowBlank="true" errorStyle="stop" operator="between" showDropDown="false" showErrorMessage="false" showInputMessage="false" sqref="H91:H96" type="list">
      <formula1>LIST48</formula1>
      <formula2>0</formula2>
    </dataValidation>
    <dataValidation allowBlank="true" errorStyle="stop" operator="between" showDropDown="false" showErrorMessage="false" showInputMessage="false" sqref="C100:C105" type="list">
      <formula1>LIST49</formula1>
      <formula2>0</formula2>
    </dataValidation>
    <dataValidation allowBlank="true" errorStyle="stop" operator="between" showDropDown="false" showErrorMessage="false" showInputMessage="false" sqref="D100:D105" type="list">
      <formula1>LIST50</formula1>
      <formula2>0</formula2>
    </dataValidation>
    <dataValidation allowBlank="true" errorStyle="stop" operator="between" showDropDown="false" showErrorMessage="false" showInputMessage="false" sqref="E100:E105" type="list">
      <formula1>LIST51</formula1>
      <formula2>0</formula2>
    </dataValidation>
    <dataValidation allowBlank="true" errorStyle="stop" operator="between" showDropDown="false" showErrorMessage="false" showInputMessage="false" sqref="F100:F105" type="list">
      <formula1>LIST52</formula1>
      <formula2>0</formula2>
    </dataValidation>
    <dataValidation allowBlank="true" errorStyle="stop" operator="between" showDropDown="false" showErrorMessage="false" showInputMessage="false" sqref="G100:G105" type="list">
      <formula1>LIST53</formula1>
      <formula2>0</formula2>
    </dataValidation>
    <dataValidation allowBlank="true" errorStyle="stop" operator="between" showDropDown="false" showErrorMessage="true" showInputMessage="false" sqref="H105" type="list">
      <formula1>LIST54</formula1>
      <formula2>0</formula2>
    </dataValidation>
    <dataValidation allowBlank="true" errorStyle="stop" operator="between" showDropDown="false" showErrorMessage="false" showInputMessage="false" sqref="C109:C114" type="list">
      <formula1>LIST55</formula1>
      <formula2>0</formula2>
    </dataValidation>
    <dataValidation allowBlank="true" errorStyle="stop" operator="between" showDropDown="false" showErrorMessage="false" showInputMessage="false" sqref="D109:D114" type="list">
      <formula1>LIST56</formula1>
      <formula2>0</formula2>
    </dataValidation>
    <dataValidation allowBlank="true" errorStyle="stop" operator="between" showDropDown="false" showErrorMessage="false" showInputMessage="false" sqref="E109:E114" type="list">
      <formula1>LIST57</formula1>
      <formula2>0</formula2>
    </dataValidation>
    <dataValidation allowBlank="true" errorStyle="stop" operator="between" showDropDown="false" showErrorMessage="false" showInputMessage="false" sqref="F109:F114" type="list">
      <formula1>LIST58</formula1>
      <formula2>0</formula2>
    </dataValidation>
    <dataValidation allowBlank="true" errorStyle="stop" operator="between" showDropDown="false" showErrorMessage="false" showInputMessage="false" sqref="G109:G114" type="list">
      <formula1>LIST59</formula1>
      <formula2>0</formula2>
    </dataValidation>
    <dataValidation allowBlank="true" errorStyle="stop" operator="between" showDropDown="false" showErrorMessage="false" showInputMessage="false" sqref="H109:H114" type="list">
      <formula1>LIST60</formula1>
      <formula2>0</formula2>
    </dataValidation>
    <dataValidation allowBlank="true" errorStyle="stop" operator="between" showDropDown="false" showErrorMessage="false" showInputMessage="false" sqref="C118:C123" type="list">
      <formula1>LIST61</formula1>
      <formula2>0</formula2>
    </dataValidation>
    <dataValidation allowBlank="true" errorStyle="stop" operator="between" showDropDown="false" showErrorMessage="false" showInputMessage="false" sqref="D118:D123" type="list">
      <formula1>LIST62</formula1>
      <formula2>0</formula2>
    </dataValidation>
    <dataValidation allowBlank="true" errorStyle="stop" operator="between" showDropDown="false" showErrorMessage="false" showInputMessage="false" sqref="E118:E123" type="list">
      <formula1>LIST63</formula1>
      <formula2>0</formula2>
    </dataValidation>
    <dataValidation allowBlank="true" errorStyle="stop" operator="between" showDropDown="false" showErrorMessage="false" showInputMessage="false" sqref="F118:F123" type="list">
      <formula1>LIST64</formula1>
      <formula2>0</formula2>
    </dataValidation>
    <dataValidation allowBlank="true" errorStyle="stop" operator="between" showDropDown="false" showErrorMessage="false" showInputMessage="false" sqref="G118:G123" type="list">
      <formula1>LIST65</formula1>
      <formula2>0</formula2>
    </dataValidation>
    <dataValidation allowBlank="true" errorStyle="stop" operator="between" showDropDown="false" showErrorMessage="false" showInputMessage="false" sqref="H118:H123" type="list">
      <formula1>LIST66</formula1>
      <formula2>0</formula2>
    </dataValidation>
    <dataValidation allowBlank="true" errorStyle="stop" operator="between" showDropDown="false" showErrorMessage="false" showInputMessage="false" sqref="C127 C129:C132" type="list">
      <formula1>LIST67</formula1>
      <formula2>0</formula2>
    </dataValidation>
    <dataValidation allowBlank="true" errorStyle="stop" operator="between" showDropDown="false" showErrorMessage="false" showInputMessage="false" sqref="D127:D132" type="list">
      <formula1>LIST68</formula1>
      <formula2>0</formula2>
    </dataValidation>
    <dataValidation allowBlank="true" errorStyle="stop" operator="between" showDropDown="false" showErrorMessage="false" showInputMessage="false" sqref="E127:E132" type="list">
      <formula1>LIST69</formula1>
      <formula2>0</formula2>
    </dataValidation>
    <dataValidation allowBlank="true" errorStyle="stop" operator="between" showDropDown="false" showErrorMessage="false" showInputMessage="false" sqref="F127:F132" type="list">
      <formula1>LIST70</formula1>
      <formula2>0</formula2>
    </dataValidation>
    <dataValidation allowBlank="true" errorStyle="stop" operator="between" showDropDown="false" showErrorMessage="false" showInputMessage="false" sqref="G127:G132" type="list">
      <formula1>LIST71</formula1>
      <formula2>0</formula2>
    </dataValidation>
    <dataValidation allowBlank="true" errorStyle="stop" operator="between" showDropDown="false" showErrorMessage="false" showInputMessage="false" sqref="H127:H132" type="list">
      <formula1>LIST72</formula1>
      <formula2>0</formula2>
    </dataValidation>
    <dataValidation allowBlank="true" errorStyle="stop" operator="between" showDropDown="false" showErrorMessage="false" showInputMessage="false" sqref="H100:H104" type="list">
      <formula1>LIST54</formula1>
      <formula2>0</formula2>
    </dataValidation>
    <dataValidation allowBlank="true" errorStyle="stop" operator="between" showDropDown="false" showErrorMessage="false" showInputMessage="false" sqref="C128" type="list">
      <formula1>LIST67</formula1>
      <formula2>0</formula2>
    </dataValidation>
    <dataValidation allowBlank="true" errorStyle="stop" operator="between" showDropDown="false" showErrorMessage="false" showInputMessage="false" sqref="B28:B33 B37:B42 B46:B51 B55:B60 B64:B69 B73:B78 B82:B87 B91:B96 B100:B105 B109:B114 B118:B123 B127:B132" type="list">
      <formula1>ISSUES</formula1>
      <formula2>0</formula2>
    </dataValidation>
    <dataValidation allowBlank="false" errorStyle="stop" operator="between" showDropDown="false" showErrorMessage="false" showInputMessage="false" sqref="C28:C33" type="list">
      <formula1>LIST1</formula1>
      <formula2>0</formula2>
    </dataValidation>
    <dataValidation allowBlank="true" errorStyle="stop" operator="between" showDropDown="false" showErrorMessage="false" showInputMessage="false" sqref="C37:C42" type="list">
      <formula1>LIST7</formula1>
      <formula2>0</formula2>
    </dataValidation>
    <dataValidation allowBlank="false" errorStyle="stop" operator="between" showDropDown="false" showErrorMessage="false" showInputMessage="false" sqref="D28:D33" type="list">
      <formula1>LIST2</formula1>
      <formula2>0</formula2>
    </dataValidation>
    <dataValidation allowBlank="false" errorStyle="stop" operator="between" showDropDown="false" showErrorMessage="false" showInputMessage="false" sqref="E28:E33" type="list">
      <formula1>LIST3</formula1>
      <formula2>0</formula2>
    </dataValidation>
    <dataValidation allowBlank="false" errorStyle="stop" operator="between" showDropDown="false" showErrorMessage="false" showInputMessage="false" sqref="F28:F33" type="list">
      <formula1>LIST4</formula1>
      <formula2>0</formula2>
    </dataValidation>
    <dataValidation allowBlank="false" errorStyle="stop" operator="between" showDropDown="false" showErrorMessage="false" showInputMessage="false" sqref="G28:G33" type="list">
      <formula1>LIST5</formula1>
      <formula2>0</formula2>
    </dataValidation>
    <dataValidation allowBlank="false" errorStyle="stop" operator="between" showDropDown="false" showErrorMessage="false" showInputMessage="false" sqref="H28:H33" type="list">
      <formula1>LIST6</formula1>
      <formula2>0</formula2>
    </dataValidation>
    <dataValidation allowBlank="true" errorStyle="stop" operator="between" showDropDown="false" showErrorMessage="false" showInputMessage="false" sqref="D37:D42" type="list">
      <formula1>LIST8</formula1>
      <formula2>0</formula2>
    </dataValidation>
    <dataValidation allowBlank="true" errorStyle="stop" operator="between" showDropDown="false" showErrorMessage="false" showInputMessage="false" sqref="F37:F42" type="list">
      <formula1>LIST10</formula1>
      <formula2>0</formula2>
    </dataValidation>
    <dataValidation allowBlank="true" errorStyle="stop" operator="between" showDropDown="false" showErrorMessage="false" showInputMessage="false" sqref="G37:G42" type="list">
      <formula1>LIST11</formula1>
      <formula2>0</formula2>
    </dataValidation>
    <dataValidation allowBlank="true" errorStyle="stop" operator="between" showDropDown="false" showErrorMessage="false" showInputMessage="false" sqref="C46:C51" type="list">
      <formula1>LIST13</formula1>
      <formula2>0</formula2>
    </dataValidation>
    <dataValidation allowBlank="true" errorStyle="stop" operator="between" showDropDown="false" showErrorMessage="false" showInputMessage="false" sqref="H37:H42" type="list">
      <formula1>LIST12</formula1>
      <formula2>0</formula2>
    </dataValidation>
    <dataValidation allowBlank="true" errorStyle="stop" operator="between" showDropDown="false" showErrorMessage="false" showInputMessage="false" sqref="D46:D51" type="list">
      <formula1>LIST14</formula1>
      <formula2>0</formula2>
    </dataValidation>
    <dataValidation allowBlank="true" errorStyle="stop" operator="between" showDropDown="false" showErrorMessage="false" showInputMessage="false" sqref="E46:E51" type="list">
      <formula1>LIST15</formula1>
      <formula2>0</formula2>
    </dataValidation>
    <dataValidation allowBlank="true" errorStyle="stop" operator="between" showDropDown="false" showErrorMessage="false" showInputMessage="false" sqref="F46:F51" type="list">
      <formula1>LIST16</formula1>
      <formula2>0</formula2>
    </dataValidation>
    <dataValidation allowBlank="true" errorStyle="stop" operator="between" showDropDown="false" showErrorMessage="false" showInputMessage="false" sqref="G46:G51" type="list">
      <formula1>LIST17</formula1>
      <formula2>0</formula2>
    </dataValidation>
    <dataValidation allowBlank="true" errorStyle="stop" operator="between" showDropDown="false" showErrorMessage="false" showInputMessage="false" sqref="H46:H51" type="list">
      <formula1>LIST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pane xSplit="0" ySplit="1" topLeftCell="A2" activePane="bottomLeft" state="frozen"/>
      <selection pane="topLeft" activeCell="A1" activeCellId="0" sqref="A1"/>
      <selection pane="bottomLeft" activeCell="B6" activeCellId="0" sqref="B6"/>
    </sheetView>
  </sheetViews>
  <sheetFormatPr defaultColWidth="21.32421875" defaultRowHeight="15" zeroHeight="false" outlineLevelRow="0" outlineLevelCol="0"/>
  <cols>
    <col collapsed="false" customWidth="true" hidden="false" outlineLevel="0" max="1" min="1" style="55" width="8.55"/>
    <col collapsed="false" customWidth="true" hidden="false" outlineLevel="0" max="2" min="2" style="56" width="41.65"/>
    <col collapsed="false" customWidth="false" hidden="false" outlineLevel="0" max="8" min="3" style="57" width="21.32"/>
    <col collapsed="false" customWidth="false" hidden="false" outlineLevel="0" max="257" min="9" style="56" width="21.32"/>
  </cols>
  <sheetData>
    <row r="1" s="56" customFormat="true" ht="124.5" hidden="false" customHeight="true" outlineLevel="0" collapsed="false">
      <c r="A1" s="58" t="s">
        <v>46</v>
      </c>
      <c r="B1" s="58"/>
      <c r="C1" s="59" t="s">
        <v>29</v>
      </c>
      <c r="D1" s="59" t="s">
        <v>30</v>
      </c>
      <c r="E1" s="59" t="s">
        <v>31</v>
      </c>
      <c r="F1" s="59" t="s">
        <v>32</v>
      </c>
      <c r="G1" s="59" t="s">
        <v>33</v>
      </c>
      <c r="H1" s="59" t="s">
        <v>34</v>
      </c>
    </row>
    <row r="2" s="56" customFormat="true" ht="15.75" hidden="false" customHeight="true" outlineLevel="0" collapsed="false">
      <c r="A2" s="60" t="s">
        <v>25</v>
      </c>
      <c r="B2" s="60"/>
      <c r="C2" s="60"/>
      <c r="D2" s="60"/>
      <c r="E2" s="60"/>
      <c r="F2" s="60"/>
      <c r="G2" s="60"/>
      <c r="H2" s="60"/>
    </row>
    <row r="3" s="63" customFormat="true" ht="60" hidden="false" customHeight="false" outlineLevel="0" collapsed="false">
      <c r="A3" s="61" t="s">
        <v>47</v>
      </c>
      <c r="B3" s="61" t="s">
        <v>48</v>
      </c>
      <c r="C3" s="62"/>
      <c r="D3" s="62" t="s">
        <v>49</v>
      </c>
      <c r="E3" s="62"/>
      <c r="F3" s="62"/>
      <c r="G3" s="62" t="s">
        <v>49</v>
      </c>
      <c r="H3" s="62"/>
    </row>
    <row r="4" s="63" customFormat="true" ht="30" hidden="false" customHeight="false" outlineLevel="0" collapsed="false">
      <c r="A4" s="61" t="s">
        <v>50</v>
      </c>
      <c r="B4" s="61" t="s">
        <v>51</v>
      </c>
      <c r="C4" s="62"/>
      <c r="D4" s="62" t="s">
        <v>49</v>
      </c>
      <c r="E4" s="62"/>
      <c r="F4" s="62" t="s">
        <v>49</v>
      </c>
      <c r="G4" s="62"/>
      <c r="H4" s="62" t="s">
        <v>49</v>
      </c>
    </row>
    <row r="5" s="63" customFormat="true" ht="30" hidden="false" customHeight="false" outlineLevel="0" collapsed="false">
      <c r="A5" s="61" t="s">
        <v>52</v>
      </c>
      <c r="B5" s="61" t="s">
        <v>53</v>
      </c>
      <c r="C5" s="62"/>
      <c r="D5" s="62" t="s">
        <v>49</v>
      </c>
      <c r="E5" s="62"/>
      <c r="F5" s="62" t="s">
        <v>49</v>
      </c>
      <c r="G5" s="62"/>
      <c r="H5" s="62" t="s">
        <v>49</v>
      </c>
    </row>
    <row r="6" s="63" customFormat="true" ht="30" hidden="false" customHeight="false" outlineLevel="0" collapsed="false">
      <c r="A6" s="61" t="s">
        <v>54</v>
      </c>
      <c r="B6" s="61" t="s">
        <v>55</v>
      </c>
      <c r="C6" s="62"/>
      <c r="D6" s="62" t="s">
        <v>49</v>
      </c>
      <c r="E6" s="62"/>
      <c r="F6" s="62" t="s">
        <v>49</v>
      </c>
      <c r="G6" s="62"/>
      <c r="H6" s="62" t="s">
        <v>49</v>
      </c>
    </row>
    <row r="7" s="63" customFormat="true" ht="60" hidden="false" customHeight="false" outlineLevel="0" collapsed="false">
      <c r="A7" s="61" t="s">
        <v>56</v>
      </c>
      <c r="B7" s="61" t="s">
        <v>57</v>
      </c>
      <c r="C7" s="62"/>
      <c r="D7" s="62" t="s">
        <v>49</v>
      </c>
      <c r="E7" s="62"/>
      <c r="F7" s="62"/>
      <c r="G7" s="62"/>
      <c r="H7" s="62" t="s">
        <v>49</v>
      </c>
    </row>
    <row r="8" s="63" customFormat="true" ht="63" hidden="false" customHeight="true" outlineLevel="0" collapsed="false">
      <c r="A8" s="61" t="s">
        <v>58</v>
      </c>
      <c r="B8" s="61" t="s">
        <v>59</v>
      </c>
      <c r="C8" s="62"/>
      <c r="D8" s="62" t="s">
        <v>49</v>
      </c>
      <c r="E8" s="62"/>
      <c r="F8" s="62"/>
      <c r="G8" s="62"/>
      <c r="H8" s="62" t="s">
        <v>49</v>
      </c>
    </row>
    <row r="9" s="63" customFormat="true" ht="45" hidden="false" customHeight="false" outlineLevel="0" collapsed="false">
      <c r="A9" s="61" t="s">
        <v>60</v>
      </c>
      <c r="B9" s="61" t="s">
        <v>61</v>
      </c>
      <c r="C9" s="62"/>
      <c r="D9" s="62" t="s">
        <v>49</v>
      </c>
      <c r="E9" s="62"/>
      <c r="F9" s="62"/>
      <c r="G9" s="62"/>
      <c r="H9" s="62"/>
    </row>
    <row r="10" s="63" customFormat="true" ht="15" hidden="false" customHeight="false" outlineLevel="0" collapsed="false">
      <c r="A10" s="61" t="s">
        <v>62</v>
      </c>
      <c r="B10" s="61" t="s">
        <v>63</v>
      </c>
      <c r="C10" s="62" t="s">
        <v>49</v>
      </c>
      <c r="D10" s="62" t="s">
        <v>49</v>
      </c>
      <c r="E10" s="62"/>
      <c r="F10" s="62" t="s">
        <v>49</v>
      </c>
      <c r="G10" s="62"/>
      <c r="H10" s="62" t="s">
        <v>49</v>
      </c>
    </row>
    <row r="11" s="63" customFormat="true" ht="60" hidden="false" customHeight="false" outlineLevel="0" collapsed="false">
      <c r="A11" s="61" t="s">
        <v>64</v>
      </c>
      <c r="B11" s="61" t="s">
        <v>65</v>
      </c>
      <c r="C11" s="62" t="s">
        <v>49</v>
      </c>
      <c r="D11" s="62" t="s">
        <v>49</v>
      </c>
      <c r="E11" s="62"/>
      <c r="F11" s="62"/>
      <c r="G11" s="62" t="s">
        <v>49</v>
      </c>
      <c r="H11" s="62"/>
    </row>
    <row r="12" s="63" customFormat="true" ht="74.25" hidden="false" customHeight="true" outlineLevel="0" collapsed="false">
      <c r="A12" s="61" t="s">
        <v>66</v>
      </c>
      <c r="B12" s="61" t="s">
        <v>67</v>
      </c>
      <c r="C12" s="62" t="s">
        <v>49</v>
      </c>
      <c r="D12" s="62" t="s">
        <v>49</v>
      </c>
      <c r="E12" s="62"/>
      <c r="F12" s="62"/>
      <c r="G12" s="62" t="s">
        <v>49</v>
      </c>
      <c r="H12" s="62"/>
    </row>
    <row r="13" s="63" customFormat="true" ht="15" hidden="false" customHeight="false" outlineLevel="0" collapsed="false">
      <c r="A13" s="61" t="s">
        <v>68</v>
      </c>
      <c r="B13" s="61" t="s">
        <v>69</v>
      </c>
      <c r="C13" s="62"/>
      <c r="D13" s="62"/>
      <c r="E13" s="62"/>
      <c r="F13" s="62"/>
      <c r="G13" s="62"/>
      <c r="H13" s="62"/>
    </row>
    <row r="14" s="63" customFormat="true" ht="15" hidden="false" customHeight="true" outlineLevel="0" collapsed="false">
      <c r="A14" s="60" t="s">
        <v>35</v>
      </c>
      <c r="B14" s="60"/>
      <c r="C14" s="60"/>
      <c r="D14" s="60"/>
      <c r="E14" s="60"/>
      <c r="F14" s="60"/>
      <c r="G14" s="60"/>
      <c r="H14" s="60"/>
    </row>
    <row r="15" s="63" customFormat="true" ht="60" hidden="false" customHeight="false" outlineLevel="0" collapsed="false">
      <c r="A15" s="64" t="s">
        <v>70</v>
      </c>
      <c r="B15" s="65" t="s">
        <v>48</v>
      </c>
      <c r="C15" s="66"/>
      <c r="D15" s="66" t="s">
        <v>49</v>
      </c>
      <c r="E15" s="66"/>
      <c r="F15" s="66" t="s">
        <v>49</v>
      </c>
      <c r="G15" s="66"/>
      <c r="H15" s="67"/>
    </row>
    <row r="16" s="63" customFormat="true" ht="75" hidden="false" customHeight="false" outlineLevel="0" collapsed="false">
      <c r="A16" s="68" t="s">
        <v>71</v>
      </c>
      <c r="B16" s="61" t="s">
        <v>72</v>
      </c>
      <c r="C16" s="62"/>
      <c r="D16" s="62" t="s">
        <v>49</v>
      </c>
      <c r="E16" s="62"/>
      <c r="F16" s="62"/>
      <c r="G16" s="62" t="s">
        <v>49</v>
      </c>
      <c r="H16" s="69"/>
    </row>
    <row r="17" s="63" customFormat="true" ht="45" hidden="false" customHeight="false" outlineLevel="0" collapsed="false">
      <c r="A17" s="68" t="s">
        <v>73</v>
      </c>
      <c r="B17" s="61" t="s">
        <v>74</v>
      </c>
      <c r="C17" s="62"/>
      <c r="D17" s="62" t="s">
        <v>49</v>
      </c>
      <c r="E17" s="62"/>
      <c r="F17" s="62"/>
      <c r="G17" s="62" t="s">
        <v>49</v>
      </c>
      <c r="H17" s="69"/>
    </row>
    <row r="18" s="63" customFormat="true" ht="45" hidden="false" customHeight="false" outlineLevel="0" collapsed="false">
      <c r="A18" s="68" t="s">
        <v>75</v>
      </c>
      <c r="B18" s="61" t="s">
        <v>76</v>
      </c>
      <c r="C18" s="62"/>
      <c r="D18" s="62" t="s">
        <v>49</v>
      </c>
      <c r="E18" s="62" t="s">
        <v>49</v>
      </c>
      <c r="F18" s="62"/>
      <c r="G18" s="62" t="s">
        <v>49</v>
      </c>
      <c r="H18" s="69"/>
    </row>
    <row r="19" s="63" customFormat="true" ht="30" hidden="false" customHeight="false" outlineLevel="0" collapsed="false">
      <c r="A19" s="68" t="s">
        <v>77</v>
      </c>
      <c r="B19" s="61" t="s">
        <v>78</v>
      </c>
      <c r="C19" s="62"/>
      <c r="D19" s="62" t="s">
        <v>49</v>
      </c>
      <c r="E19" s="62" t="s">
        <v>49</v>
      </c>
      <c r="F19" s="62"/>
      <c r="G19" s="62" t="s">
        <v>49</v>
      </c>
      <c r="H19" s="69"/>
    </row>
    <row r="20" s="63" customFormat="true" ht="30" hidden="false" customHeight="false" outlineLevel="0" collapsed="false">
      <c r="A20" s="68" t="s">
        <v>79</v>
      </c>
      <c r="B20" s="61" t="s">
        <v>80</v>
      </c>
      <c r="C20" s="62"/>
      <c r="D20" s="62" t="s">
        <v>49</v>
      </c>
      <c r="E20" s="62" t="s">
        <v>49</v>
      </c>
      <c r="F20" s="62"/>
      <c r="G20" s="62" t="s">
        <v>49</v>
      </c>
      <c r="H20" s="69"/>
    </row>
    <row r="21" s="63" customFormat="true" ht="30" hidden="false" customHeight="false" outlineLevel="0" collapsed="false">
      <c r="A21" s="68" t="s">
        <v>81</v>
      </c>
      <c r="B21" s="61" t="s">
        <v>82</v>
      </c>
      <c r="C21" s="62" t="s">
        <v>49</v>
      </c>
      <c r="D21" s="62" t="s">
        <v>49</v>
      </c>
      <c r="E21" s="62"/>
      <c r="F21" s="62"/>
      <c r="G21" s="62"/>
      <c r="H21" s="69"/>
    </row>
    <row r="22" s="63" customFormat="true" ht="30" hidden="false" customHeight="false" outlineLevel="0" collapsed="false">
      <c r="A22" s="68" t="s">
        <v>83</v>
      </c>
      <c r="B22" s="61" t="s">
        <v>84</v>
      </c>
      <c r="C22" s="62"/>
      <c r="D22" s="62" t="s">
        <v>49</v>
      </c>
      <c r="E22" s="62"/>
      <c r="F22" s="62"/>
      <c r="G22" s="62"/>
      <c r="H22" s="69"/>
    </row>
    <row r="23" s="63" customFormat="true" ht="30" hidden="false" customHeight="false" outlineLevel="0" collapsed="false">
      <c r="A23" s="68" t="s">
        <v>85</v>
      </c>
      <c r="B23" s="61" t="s">
        <v>86</v>
      </c>
      <c r="C23" s="62"/>
      <c r="D23" s="62" t="s">
        <v>49</v>
      </c>
      <c r="E23" s="62"/>
      <c r="F23" s="62"/>
      <c r="G23" s="62" t="s">
        <v>49</v>
      </c>
      <c r="H23" s="69"/>
    </row>
    <row r="24" s="63" customFormat="true" ht="30" hidden="false" customHeight="false" outlineLevel="0" collapsed="false">
      <c r="A24" s="68" t="s">
        <v>87</v>
      </c>
      <c r="B24" s="61" t="s">
        <v>88</v>
      </c>
      <c r="C24" s="62"/>
      <c r="D24" s="62" t="s">
        <v>49</v>
      </c>
      <c r="E24" s="62" t="s">
        <v>49</v>
      </c>
      <c r="F24" s="62"/>
      <c r="G24" s="62" t="s">
        <v>49</v>
      </c>
      <c r="H24" s="69"/>
    </row>
    <row r="25" s="63" customFormat="true" ht="45" hidden="false" customHeight="false" outlineLevel="0" collapsed="false">
      <c r="A25" s="68" t="s">
        <v>89</v>
      </c>
      <c r="B25" s="61" t="s">
        <v>90</v>
      </c>
      <c r="C25" s="62"/>
      <c r="D25" s="62" t="s">
        <v>49</v>
      </c>
      <c r="E25" s="62"/>
      <c r="F25" s="62"/>
      <c r="G25" s="62"/>
      <c r="H25" s="69"/>
    </row>
    <row r="26" s="63" customFormat="true" ht="15" hidden="false" customHeight="false" outlineLevel="0" collapsed="false">
      <c r="A26" s="68" t="s">
        <v>91</v>
      </c>
      <c r="B26" s="61" t="s">
        <v>92</v>
      </c>
      <c r="C26" s="62"/>
      <c r="D26" s="62" t="s">
        <v>49</v>
      </c>
      <c r="E26" s="62"/>
      <c r="F26" s="62"/>
      <c r="G26" s="62" t="s">
        <v>49</v>
      </c>
      <c r="H26" s="69"/>
    </row>
    <row r="27" s="63" customFormat="true" ht="30" hidden="false" customHeight="false" outlineLevel="0" collapsed="false">
      <c r="A27" s="68" t="s">
        <v>93</v>
      </c>
      <c r="B27" s="61" t="s">
        <v>94</v>
      </c>
      <c r="C27" s="62"/>
      <c r="D27" s="62" t="s">
        <v>49</v>
      </c>
      <c r="E27" s="62"/>
      <c r="F27" s="62"/>
      <c r="G27" s="62"/>
      <c r="H27" s="69"/>
    </row>
    <row r="28" s="63" customFormat="true" ht="45" hidden="false" customHeight="false" outlineLevel="0" collapsed="false">
      <c r="A28" s="68" t="s">
        <v>95</v>
      </c>
      <c r="B28" s="61" t="s">
        <v>96</v>
      </c>
      <c r="C28" s="62" t="s">
        <v>49</v>
      </c>
      <c r="D28" s="62" t="s">
        <v>49</v>
      </c>
      <c r="E28" s="62"/>
      <c r="F28" s="62" t="s">
        <v>49</v>
      </c>
      <c r="G28" s="62"/>
      <c r="H28" s="69"/>
    </row>
    <row r="29" s="63" customFormat="true" ht="45" hidden="false" customHeight="false" outlineLevel="0" collapsed="false">
      <c r="A29" s="68" t="s">
        <v>97</v>
      </c>
      <c r="B29" s="61" t="s">
        <v>98</v>
      </c>
      <c r="C29" s="62" t="s">
        <v>49</v>
      </c>
      <c r="D29" s="62" t="s">
        <v>49</v>
      </c>
      <c r="E29" s="62"/>
      <c r="F29" s="62" t="s">
        <v>49</v>
      </c>
      <c r="G29" s="62"/>
      <c r="H29" s="69"/>
    </row>
    <row r="30" s="63" customFormat="true" ht="45" hidden="false" customHeight="false" outlineLevel="0" collapsed="false">
      <c r="A30" s="68" t="s">
        <v>99</v>
      </c>
      <c r="B30" s="61" t="s">
        <v>100</v>
      </c>
      <c r="C30" s="62"/>
      <c r="D30" s="62" t="s">
        <v>49</v>
      </c>
      <c r="E30" s="62" t="s">
        <v>49</v>
      </c>
      <c r="F30" s="62"/>
      <c r="G30" s="62" t="s">
        <v>49</v>
      </c>
      <c r="H30" s="69"/>
    </row>
    <row r="31" s="63" customFormat="true" ht="45" hidden="false" customHeight="false" outlineLevel="0" collapsed="false">
      <c r="A31" s="68" t="s">
        <v>101</v>
      </c>
      <c r="B31" s="61" t="s">
        <v>102</v>
      </c>
      <c r="C31" s="62" t="s">
        <v>49</v>
      </c>
      <c r="D31" s="62" t="s">
        <v>49</v>
      </c>
      <c r="E31" s="62"/>
      <c r="F31" s="62" t="s">
        <v>49</v>
      </c>
      <c r="G31" s="62" t="s">
        <v>49</v>
      </c>
      <c r="H31" s="69"/>
    </row>
    <row r="32" s="63" customFormat="true" ht="15.75" hidden="false" customHeight="false" outlineLevel="0" collapsed="false">
      <c r="A32" s="70" t="s">
        <v>103</v>
      </c>
      <c r="B32" s="71" t="s">
        <v>69</v>
      </c>
      <c r="C32" s="72"/>
      <c r="D32" s="72"/>
      <c r="E32" s="72"/>
      <c r="F32" s="72"/>
      <c r="G32" s="72"/>
      <c r="H32" s="73"/>
    </row>
    <row r="33" s="63" customFormat="true" ht="16.5" hidden="false" customHeight="true" outlineLevel="0" collapsed="false">
      <c r="A33" s="60" t="s">
        <v>36</v>
      </c>
      <c r="B33" s="60"/>
      <c r="C33" s="60"/>
      <c r="D33" s="60"/>
      <c r="E33" s="60"/>
      <c r="F33" s="60"/>
      <c r="G33" s="60"/>
      <c r="H33" s="60"/>
    </row>
    <row r="34" s="63" customFormat="true" ht="60.75" hidden="false" customHeight="false" outlineLevel="0" collapsed="false">
      <c r="A34" s="74" t="s">
        <v>104</v>
      </c>
      <c r="B34" s="75" t="s">
        <v>105</v>
      </c>
      <c r="C34" s="76"/>
      <c r="D34" s="76" t="s">
        <v>49</v>
      </c>
      <c r="E34" s="76"/>
      <c r="F34" s="76"/>
      <c r="G34" s="76" t="s">
        <v>49</v>
      </c>
      <c r="H34" s="76"/>
    </row>
    <row r="35" s="63" customFormat="true" ht="45.75" hidden="false" customHeight="false" outlineLevel="0" collapsed="false">
      <c r="A35" s="77" t="s">
        <v>106</v>
      </c>
      <c r="B35" s="78" t="s">
        <v>90</v>
      </c>
      <c r="C35" s="79" t="s">
        <v>49</v>
      </c>
      <c r="D35" s="79" t="s">
        <v>49</v>
      </c>
      <c r="E35" s="79"/>
      <c r="F35" s="79"/>
      <c r="G35" s="79" t="s">
        <v>49</v>
      </c>
      <c r="H35" s="79" t="s">
        <v>49</v>
      </c>
    </row>
    <row r="36" s="63" customFormat="true" ht="15.75" hidden="false" customHeight="false" outlineLevel="0" collapsed="false">
      <c r="A36" s="77" t="s">
        <v>107</v>
      </c>
      <c r="B36" s="78" t="s">
        <v>108</v>
      </c>
      <c r="C36" s="79"/>
      <c r="D36" s="79" t="s">
        <v>49</v>
      </c>
      <c r="E36" s="79"/>
      <c r="F36" s="79" t="s">
        <v>49</v>
      </c>
      <c r="G36" s="79"/>
      <c r="H36" s="79" t="s">
        <v>49</v>
      </c>
    </row>
    <row r="37" s="63" customFormat="true" ht="90.75" hidden="false" customHeight="false" outlineLevel="0" collapsed="false">
      <c r="A37" s="77" t="s">
        <v>109</v>
      </c>
      <c r="B37" s="78" t="s">
        <v>110</v>
      </c>
      <c r="C37" s="79" t="s">
        <v>49</v>
      </c>
      <c r="D37" s="79" t="s">
        <v>49</v>
      </c>
      <c r="E37" s="79" t="s">
        <v>49</v>
      </c>
      <c r="F37" s="79"/>
      <c r="G37" s="79"/>
      <c r="H37" s="79"/>
    </row>
    <row r="38" s="63" customFormat="true" ht="45.75" hidden="false" customHeight="false" outlineLevel="0" collapsed="false">
      <c r="A38" s="77" t="s">
        <v>111</v>
      </c>
      <c r="B38" s="78" t="s">
        <v>112</v>
      </c>
      <c r="C38" s="79" t="s">
        <v>49</v>
      </c>
      <c r="D38" s="79" t="s">
        <v>49</v>
      </c>
      <c r="E38" s="79"/>
      <c r="F38" s="79"/>
      <c r="G38" s="79" t="s">
        <v>49</v>
      </c>
      <c r="H38" s="79" t="s">
        <v>49</v>
      </c>
    </row>
    <row r="39" s="63" customFormat="true" ht="45.75" hidden="false" customHeight="false" outlineLevel="0" collapsed="false">
      <c r="A39" s="77" t="s">
        <v>113</v>
      </c>
      <c r="B39" s="78" t="s">
        <v>102</v>
      </c>
      <c r="C39" s="79" t="s">
        <v>49</v>
      </c>
      <c r="D39" s="79" t="s">
        <v>49</v>
      </c>
      <c r="E39" s="79"/>
      <c r="F39" s="79" t="s">
        <v>49</v>
      </c>
      <c r="G39" s="79" t="s">
        <v>49</v>
      </c>
      <c r="H39" s="79" t="s">
        <v>49</v>
      </c>
    </row>
    <row r="40" s="63" customFormat="true" ht="45.75" hidden="false" customHeight="false" outlineLevel="0" collapsed="false">
      <c r="A40" s="80" t="s">
        <v>114</v>
      </c>
      <c r="B40" s="78" t="s">
        <v>100</v>
      </c>
      <c r="C40" s="79"/>
      <c r="D40" s="79" t="s">
        <v>49</v>
      </c>
      <c r="E40" s="79" t="s">
        <v>49</v>
      </c>
      <c r="F40" s="79"/>
      <c r="G40" s="79" t="s">
        <v>49</v>
      </c>
      <c r="H40" s="79" t="s">
        <v>49</v>
      </c>
    </row>
    <row r="41" s="63" customFormat="true" ht="30.75" hidden="false" customHeight="false" outlineLevel="0" collapsed="false">
      <c r="A41" s="77" t="s">
        <v>115</v>
      </c>
      <c r="B41" s="78" t="s">
        <v>116</v>
      </c>
      <c r="C41" s="79"/>
      <c r="D41" s="79" t="s">
        <v>49</v>
      </c>
      <c r="E41" s="79" t="s">
        <v>49</v>
      </c>
      <c r="F41" s="79" t="s">
        <v>49</v>
      </c>
      <c r="G41" s="79" t="s">
        <v>49</v>
      </c>
      <c r="H41" s="79" t="s">
        <v>49</v>
      </c>
    </row>
    <row r="42" s="63" customFormat="true" ht="15.75" hidden="false" customHeight="false" outlineLevel="0" collapsed="false">
      <c r="A42" s="77" t="s">
        <v>117</v>
      </c>
      <c r="B42" s="78" t="s">
        <v>69</v>
      </c>
      <c r="C42" s="79"/>
      <c r="D42" s="79"/>
      <c r="E42" s="79"/>
      <c r="F42" s="79"/>
      <c r="G42" s="79"/>
      <c r="H42" s="79"/>
    </row>
    <row r="43" s="63" customFormat="true" ht="16.5" hidden="false" customHeight="true" outlineLevel="0" collapsed="false">
      <c r="A43" s="60" t="s">
        <v>37</v>
      </c>
      <c r="B43" s="60"/>
      <c r="C43" s="60"/>
      <c r="D43" s="60"/>
      <c r="E43" s="60"/>
      <c r="F43" s="60"/>
      <c r="G43" s="60"/>
      <c r="H43" s="60"/>
    </row>
    <row r="44" s="63" customFormat="true" ht="15.75" hidden="false" customHeight="false" outlineLevel="0" collapsed="false">
      <c r="A44" s="74" t="s">
        <v>118</v>
      </c>
      <c r="B44" s="75" t="s">
        <v>119</v>
      </c>
      <c r="C44" s="76" t="s">
        <v>49</v>
      </c>
      <c r="D44" s="76" t="s">
        <v>49</v>
      </c>
      <c r="E44" s="76"/>
      <c r="F44" s="76" t="s">
        <v>49</v>
      </c>
      <c r="G44" s="76"/>
      <c r="H44" s="76"/>
    </row>
    <row r="45" s="63" customFormat="true" ht="30.75" hidden="false" customHeight="false" outlineLevel="0" collapsed="false">
      <c r="A45" s="77" t="s">
        <v>120</v>
      </c>
      <c r="B45" s="78" t="s">
        <v>121</v>
      </c>
      <c r="C45" s="79"/>
      <c r="D45" s="79" t="s">
        <v>49</v>
      </c>
      <c r="E45" s="79"/>
      <c r="F45" s="79"/>
      <c r="G45" s="79"/>
      <c r="H45" s="79"/>
    </row>
    <row r="46" s="63" customFormat="true" ht="30.75" hidden="false" customHeight="false" outlineLevel="0" collapsed="false">
      <c r="A46" s="77" t="s">
        <v>122</v>
      </c>
      <c r="B46" s="78" t="s">
        <v>123</v>
      </c>
      <c r="C46" s="79"/>
      <c r="D46" s="79" t="s">
        <v>49</v>
      </c>
      <c r="E46" s="79"/>
      <c r="F46" s="79" t="s">
        <v>49</v>
      </c>
      <c r="G46" s="79"/>
      <c r="H46" s="79"/>
    </row>
    <row r="47" s="63" customFormat="true" ht="45.75" hidden="false" customHeight="false" outlineLevel="0" collapsed="false">
      <c r="A47" s="77" t="s">
        <v>124</v>
      </c>
      <c r="B47" s="78" t="s">
        <v>125</v>
      </c>
      <c r="C47" s="79"/>
      <c r="D47" s="79" t="s">
        <v>49</v>
      </c>
      <c r="E47" s="79"/>
      <c r="F47" s="79" t="s">
        <v>49</v>
      </c>
      <c r="G47" s="79"/>
      <c r="H47" s="79"/>
    </row>
    <row r="48" s="63" customFormat="true" ht="60.75" hidden="false" customHeight="false" outlineLevel="0" collapsed="false">
      <c r="A48" s="77" t="s">
        <v>126</v>
      </c>
      <c r="B48" s="78" t="s">
        <v>127</v>
      </c>
      <c r="C48" s="79"/>
      <c r="D48" s="79" t="s">
        <v>49</v>
      </c>
      <c r="E48" s="79"/>
      <c r="F48" s="79"/>
      <c r="G48" s="79"/>
      <c r="H48" s="79" t="s">
        <v>49</v>
      </c>
    </row>
    <row r="49" s="63" customFormat="true" ht="45.75" hidden="false" customHeight="false" outlineLevel="0" collapsed="false">
      <c r="A49" s="77" t="s">
        <v>128</v>
      </c>
      <c r="B49" s="78" t="s">
        <v>129</v>
      </c>
      <c r="C49" s="79" t="s">
        <v>49</v>
      </c>
      <c r="D49" s="79" t="s">
        <v>49</v>
      </c>
      <c r="E49" s="79"/>
      <c r="F49" s="79"/>
      <c r="G49" s="79" t="s">
        <v>49</v>
      </c>
      <c r="H49" s="79"/>
    </row>
    <row r="50" s="63" customFormat="true" ht="30.75" hidden="false" customHeight="false" outlineLevel="0" collapsed="false">
      <c r="A50" s="77" t="s">
        <v>130</v>
      </c>
      <c r="B50" s="78" t="s">
        <v>131</v>
      </c>
      <c r="C50" s="79" t="s">
        <v>49</v>
      </c>
      <c r="D50" s="79" t="s">
        <v>49</v>
      </c>
      <c r="E50" s="79"/>
      <c r="F50" s="79"/>
      <c r="G50" s="79" t="s">
        <v>49</v>
      </c>
      <c r="H50" s="79"/>
    </row>
    <row r="51" s="63" customFormat="true" ht="15.75" hidden="false" customHeight="false" outlineLevel="0" collapsed="false">
      <c r="A51" s="77" t="s">
        <v>132</v>
      </c>
      <c r="B51" s="78" t="s">
        <v>133</v>
      </c>
      <c r="C51" s="79"/>
      <c r="D51" s="79"/>
      <c r="E51" s="79"/>
      <c r="F51" s="79"/>
      <c r="G51" s="79"/>
      <c r="H51" s="79"/>
    </row>
    <row r="52" s="63" customFormat="true" ht="16.5" hidden="false" customHeight="true" outlineLevel="0" collapsed="false">
      <c r="A52" s="60" t="s">
        <v>38</v>
      </c>
      <c r="B52" s="60"/>
      <c r="C52" s="60"/>
      <c r="D52" s="60"/>
      <c r="E52" s="60"/>
      <c r="F52" s="60"/>
      <c r="G52" s="60"/>
      <c r="H52" s="60"/>
    </row>
    <row r="53" s="63" customFormat="true" ht="15.75" hidden="false" customHeight="false" outlineLevel="0" collapsed="false">
      <c r="A53" s="74" t="s">
        <v>134</v>
      </c>
      <c r="B53" s="75" t="s">
        <v>135</v>
      </c>
      <c r="C53" s="76" t="s">
        <v>49</v>
      </c>
      <c r="D53" s="76" t="s">
        <v>49</v>
      </c>
      <c r="E53" s="76"/>
      <c r="F53" s="76"/>
      <c r="G53" s="76" t="s">
        <v>49</v>
      </c>
      <c r="H53" s="76" t="s">
        <v>49</v>
      </c>
    </row>
    <row r="54" s="63" customFormat="true" ht="15.75" hidden="false" customHeight="false" outlineLevel="0" collapsed="false">
      <c r="A54" s="77" t="s">
        <v>136</v>
      </c>
      <c r="B54" s="78" t="s">
        <v>137</v>
      </c>
      <c r="C54" s="79" t="s">
        <v>49</v>
      </c>
      <c r="D54" s="79" t="s">
        <v>49</v>
      </c>
      <c r="E54" s="79"/>
      <c r="F54" s="79"/>
      <c r="G54" s="79" t="s">
        <v>49</v>
      </c>
      <c r="H54" s="79"/>
    </row>
    <row r="55" s="63" customFormat="true" ht="30.75" hidden="false" customHeight="false" outlineLevel="0" collapsed="false">
      <c r="A55" s="77" t="s">
        <v>138</v>
      </c>
      <c r="B55" s="78" t="s">
        <v>139</v>
      </c>
      <c r="C55" s="79" t="s">
        <v>49</v>
      </c>
      <c r="D55" s="79" t="s">
        <v>49</v>
      </c>
      <c r="E55" s="79"/>
      <c r="F55" s="79"/>
      <c r="G55" s="79" t="s">
        <v>49</v>
      </c>
      <c r="H55" s="79"/>
    </row>
    <row r="56" s="63" customFormat="true" ht="30.75" hidden="false" customHeight="false" outlineLevel="0" collapsed="false">
      <c r="A56" s="77" t="s">
        <v>140</v>
      </c>
      <c r="B56" s="78" t="s">
        <v>141</v>
      </c>
      <c r="C56" s="79"/>
      <c r="D56" s="79" t="s">
        <v>49</v>
      </c>
      <c r="E56" s="79"/>
      <c r="F56" s="79"/>
      <c r="G56" s="79"/>
      <c r="H56" s="79"/>
    </row>
    <row r="57" s="63" customFormat="true" ht="15.75" hidden="false" customHeight="false" outlineLevel="0" collapsed="false">
      <c r="A57" s="77" t="s">
        <v>142</v>
      </c>
      <c r="B57" s="78" t="s">
        <v>143</v>
      </c>
      <c r="C57" s="79"/>
      <c r="D57" s="79" t="s">
        <v>49</v>
      </c>
      <c r="E57" s="79"/>
      <c r="F57" s="79"/>
      <c r="G57" s="79" t="s">
        <v>49</v>
      </c>
      <c r="H57" s="79"/>
    </row>
    <row r="58" s="63" customFormat="true" ht="45.75" hidden="false" customHeight="false" outlineLevel="0" collapsed="false">
      <c r="A58" s="77" t="s">
        <v>144</v>
      </c>
      <c r="B58" s="78" t="s">
        <v>145</v>
      </c>
      <c r="C58" s="79" t="s">
        <v>49</v>
      </c>
      <c r="D58" s="79" t="s">
        <v>49</v>
      </c>
      <c r="E58" s="79"/>
      <c r="F58" s="79" t="s">
        <v>49</v>
      </c>
      <c r="G58" s="79" t="s">
        <v>49</v>
      </c>
      <c r="H58" s="79" t="s">
        <v>49</v>
      </c>
    </row>
    <row r="59" s="63" customFormat="true" ht="15.75" hidden="false" customHeight="false" outlineLevel="0" collapsed="false">
      <c r="A59" s="77" t="s">
        <v>146</v>
      </c>
      <c r="B59" s="78" t="s">
        <v>147</v>
      </c>
      <c r="C59" s="79"/>
      <c r="D59" s="79" t="s">
        <v>49</v>
      </c>
      <c r="E59" s="79"/>
      <c r="F59" s="79" t="s">
        <v>49</v>
      </c>
      <c r="G59" s="79" t="s">
        <v>49</v>
      </c>
      <c r="H59" s="79" t="s">
        <v>49</v>
      </c>
    </row>
    <row r="60" s="63" customFormat="true" ht="30.75" hidden="false" customHeight="false" outlineLevel="0" collapsed="false">
      <c r="A60" s="77" t="s">
        <v>148</v>
      </c>
      <c r="B60" s="78" t="s">
        <v>149</v>
      </c>
      <c r="C60" s="79"/>
      <c r="D60" s="79" t="s">
        <v>49</v>
      </c>
      <c r="E60" s="79"/>
      <c r="F60" s="79"/>
      <c r="G60" s="79" t="s">
        <v>49</v>
      </c>
      <c r="H60" s="79"/>
    </row>
    <row r="61" s="63" customFormat="true" ht="30.75" hidden="false" customHeight="false" outlineLevel="0" collapsed="false">
      <c r="A61" s="77" t="s">
        <v>150</v>
      </c>
      <c r="B61" s="78" t="s">
        <v>151</v>
      </c>
      <c r="C61" s="79"/>
      <c r="D61" s="79" t="s">
        <v>49</v>
      </c>
      <c r="E61" s="79"/>
      <c r="F61" s="79"/>
      <c r="G61" s="79"/>
      <c r="H61" s="79" t="s">
        <v>49</v>
      </c>
    </row>
    <row r="62" s="63" customFormat="true" ht="30.75" hidden="false" customHeight="false" outlineLevel="0" collapsed="false">
      <c r="A62" s="77" t="s">
        <v>152</v>
      </c>
      <c r="B62" s="78" t="s">
        <v>153</v>
      </c>
      <c r="C62" s="79" t="s">
        <v>49</v>
      </c>
      <c r="D62" s="79" t="s">
        <v>49</v>
      </c>
      <c r="E62" s="79"/>
      <c r="F62" s="79"/>
      <c r="G62" s="79" t="s">
        <v>49</v>
      </c>
      <c r="H62" s="79"/>
    </row>
    <row r="63" s="63" customFormat="true" ht="15.75" hidden="false" customHeight="false" outlineLevel="0" collapsed="false">
      <c r="A63" s="77" t="s">
        <v>154</v>
      </c>
      <c r="B63" s="78" t="s">
        <v>69</v>
      </c>
      <c r="C63" s="79"/>
      <c r="D63" s="79"/>
      <c r="E63" s="79"/>
      <c r="F63" s="79"/>
      <c r="G63" s="79"/>
      <c r="H63" s="79"/>
    </row>
    <row r="64" s="63" customFormat="true" ht="16.5" hidden="false" customHeight="true" outlineLevel="0" collapsed="false">
      <c r="A64" s="60" t="s">
        <v>39</v>
      </c>
      <c r="B64" s="60"/>
      <c r="C64" s="60"/>
      <c r="D64" s="60"/>
      <c r="E64" s="60"/>
      <c r="F64" s="60"/>
      <c r="G64" s="60"/>
      <c r="H64" s="60"/>
    </row>
    <row r="65" s="63" customFormat="true" ht="30.75" hidden="false" customHeight="false" outlineLevel="0" collapsed="false">
      <c r="A65" s="74" t="s">
        <v>155</v>
      </c>
      <c r="B65" s="75" t="s">
        <v>156</v>
      </c>
      <c r="C65" s="76"/>
      <c r="D65" s="76" t="s">
        <v>49</v>
      </c>
      <c r="E65" s="76"/>
      <c r="F65" s="76"/>
      <c r="G65" s="76" t="s">
        <v>49</v>
      </c>
      <c r="H65" s="76"/>
    </row>
    <row r="66" s="63" customFormat="true" ht="15.75" hidden="false" customHeight="false" outlineLevel="0" collapsed="false">
      <c r="A66" s="77" t="s">
        <v>157</v>
      </c>
      <c r="B66" s="78" t="s">
        <v>119</v>
      </c>
      <c r="C66" s="79" t="s">
        <v>49</v>
      </c>
      <c r="D66" s="79" t="s">
        <v>49</v>
      </c>
      <c r="E66" s="79"/>
      <c r="F66" s="79"/>
      <c r="G66" s="79" t="s">
        <v>49</v>
      </c>
      <c r="H66" s="79"/>
    </row>
    <row r="67" s="63" customFormat="true" ht="45.75" hidden="false" customHeight="false" outlineLevel="0" collapsed="false">
      <c r="A67" s="77" t="s">
        <v>158</v>
      </c>
      <c r="B67" s="78" t="s">
        <v>159</v>
      </c>
      <c r="C67" s="79" t="s">
        <v>49</v>
      </c>
      <c r="D67" s="79"/>
      <c r="E67" s="79"/>
      <c r="F67" s="79" t="s">
        <v>49</v>
      </c>
      <c r="G67" s="79"/>
      <c r="H67" s="79" t="s">
        <v>49</v>
      </c>
    </row>
    <row r="68" s="63" customFormat="true" ht="30.75" hidden="false" customHeight="false" outlineLevel="0" collapsed="false">
      <c r="A68" s="77" t="s">
        <v>160</v>
      </c>
      <c r="B68" s="78" t="s">
        <v>161</v>
      </c>
      <c r="C68" s="79"/>
      <c r="D68" s="79"/>
      <c r="E68" s="79"/>
      <c r="F68" s="79"/>
      <c r="G68" s="79"/>
      <c r="H68" s="79" t="s">
        <v>49</v>
      </c>
    </row>
    <row r="69" s="63" customFormat="true" ht="30.75" hidden="false" customHeight="false" outlineLevel="0" collapsed="false">
      <c r="A69" s="77" t="s">
        <v>162</v>
      </c>
      <c r="B69" s="78" t="s">
        <v>163</v>
      </c>
      <c r="C69" s="79" t="s">
        <v>49</v>
      </c>
      <c r="D69" s="79" t="s">
        <v>49</v>
      </c>
      <c r="E69" s="79"/>
      <c r="F69" s="79"/>
      <c r="G69" s="79"/>
      <c r="H69" s="79"/>
    </row>
    <row r="70" s="63" customFormat="true" ht="30.75" hidden="false" customHeight="false" outlineLevel="0" collapsed="false">
      <c r="A70" s="77" t="s">
        <v>164</v>
      </c>
      <c r="B70" s="78" t="s">
        <v>165</v>
      </c>
      <c r="C70" s="79"/>
      <c r="D70" s="79"/>
      <c r="E70" s="79"/>
      <c r="F70" s="79"/>
      <c r="G70" s="79"/>
      <c r="H70" s="79"/>
    </row>
    <row r="71" s="63" customFormat="true" ht="30.75" hidden="false" customHeight="false" outlineLevel="0" collapsed="false">
      <c r="A71" s="77" t="s">
        <v>166</v>
      </c>
      <c r="B71" s="78" t="s">
        <v>167</v>
      </c>
      <c r="C71" s="79" t="s">
        <v>49</v>
      </c>
      <c r="D71" s="79" t="s">
        <v>49</v>
      </c>
      <c r="E71" s="79"/>
      <c r="F71" s="79"/>
      <c r="G71" s="79" t="s">
        <v>49</v>
      </c>
      <c r="H71" s="79"/>
    </row>
    <row r="72" s="63" customFormat="true" ht="15.75" hidden="false" customHeight="false" outlineLevel="0" collapsed="false">
      <c r="A72" s="77" t="s">
        <v>168</v>
      </c>
      <c r="B72" s="78" t="s">
        <v>69</v>
      </c>
      <c r="C72" s="79"/>
      <c r="D72" s="79"/>
      <c r="E72" s="79"/>
      <c r="F72" s="79"/>
      <c r="G72" s="79"/>
      <c r="H72" s="79"/>
    </row>
    <row r="73" s="63" customFormat="true" ht="16.5" hidden="false" customHeight="true" outlineLevel="0" collapsed="false">
      <c r="A73" s="60" t="s">
        <v>40</v>
      </c>
      <c r="B73" s="60"/>
      <c r="C73" s="60"/>
      <c r="D73" s="60"/>
      <c r="E73" s="60"/>
      <c r="F73" s="60"/>
      <c r="G73" s="60"/>
      <c r="H73" s="60"/>
    </row>
    <row r="74" s="63" customFormat="true" ht="30.75" hidden="false" customHeight="false" outlineLevel="0" collapsed="false">
      <c r="A74" s="77" t="s">
        <v>169</v>
      </c>
      <c r="B74" s="78" t="s">
        <v>170</v>
      </c>
      <c r="C74" s="79" t="s">
        <v>49</v>
      </c>
      <c r="D74" s="79" t="s">
        <v>49</v>
      </c>
      <c r="E74" s="79" t="s">
        <v>49</v>
      </c>
      <c r="F74" s="79" t="s">
        <v>49</v>
      </c>
      <c r="G74" s="79" t="s">
        <v>49</v>
      </c>
      <c r="H74" s="79"/>
    </row>
    <row r="75" s="63" customFormat="true" ht="90.75" hidden="false" customHeight="false" outlineLevel="0" collapsed="false">
      <c r="A75" s="77" t="s">
        <v>171</v>
      </c>
      <c r="B75" s="78" t="s">
        <v>172</v>
      </c>
      <c r="C75" s="79" t="s">
        <v>49</v>
      </c>
      <c r="D75" s="79" t="s">
        <v>49</v>
      </c>
      <c r="E75" s="79" t="s">
        <v>49</v>
      </c>
      <c r="F75" s="79" t="s">
        <v>49</v>
      </c>
      <c r="G75" s="79" t="s">
        <v>49</v>
      </c>
      <c r="H75" s="79" t="s">
        <v>49</v>
      </c>
    </row>
    <row r="76" s="63" customFormat="true" ht="45.75" hidden="false" customHeight="false" outlineLevel="0" collapsed="false">
      <c r="A76" s="77" t="s">
        <v>173</v>
      </c>
      <c r="B76" s="78" t="s">
        <v>174</v>
      </c>
      <c r="C76" s="79" t="s">
        <v>49</v>
      </c>
      <c r="D76" s="79" t="s">
        <v>49</v>
      </c>
      <c r="E76" s="79" t="s">
        <v>49</v>
      </c>
      <c r="F76" s="79" t="s">
        <v>49</v>
      </c>
      <c r="G76" s="79" t="s">
        <v>49</v>
      </c>
      <c r="H76" s="79" t="s">
        <v>49</v>
      </c>
    </row>
    <row r="77" s="63" customFormat="true" ht="75.75" hidden="false" customHeight="false" outlineLevel="0" collapsed="false">
      <c r="A77" s="77" t="s">
        <v>175</v>
      </c>
      <c r="B77" s="78" t="s">
        <v>176</v>
      </c>
      <c r="C77" s="79"/>
      <c r="D77" s="79" t="s">
        <v>49</v>
      </c>
      <c r="E77" s="79"/>
      <c r="F77" s="79"/>
      <c r="G77" s="79"/>
      <c r="H77" s="79"/>
    </row>
    <row r="78" s="63" customFormat="true" ht="30.75" hidden="false" customHeight="false" outlineLevel="0" collapsed="false">
      <c r="A78" s="77" t="s">
        <v>177</v>
      </c>
      <c r="B78" s="78" t="s">
        <v>178</v>
      </c>
      <c r="C78" s="79" t="s">
        <v>49</v>
      </c>
      <c r="D78" s="79" t="s">
        <v>49</v>
      </c>
      <c r="E78" s="79"/>
      <c r="F78" s="79"/>
      <c r="G78" s="79" t="s">
        <v>49</v>
      </c>
      <c r="H78" s="79" t="s">
        <v>49</v>
      </c>
    </row>
    <row r="79" s="63" customFormat="true" ht="45.75" hidden="false" customHeight="false" outlineLevel="0" collapsed="false">
      <c r="A79" s="77" t="s">
        <v>179</v>
      </c>
      <c r="B79" s="78" t="s">
        <v>180</v>
      </c>
      <c r="C79" s="79" t="s">
        <v>49</v>
      </c>
      <c r="D79" s="79" t="s">
        <v>49</v>
      </c>
      <c r="E79" s="79" t="s">
        <v>49</v>
      </c>
      <c r="F79" s="79"/>
      <c r="G79" s="79" t="s">
        <v>49</v>
      </c>
      <c r="H79" s="79" t="s">
        <v>49</v>
      </c>
    </row>
    <row r="80" s="63" customFormat="true" ht="15.75" hidden="false" customHeight="false" outlineLevel="0" collapsed="false">
      <c r="A80" s="77" t="s">
        <v>181</v>
      </c>
      <c r="B80" s="78" t="s">
        <v>182</v>
      </c>
      <c r="C80" s="79" t="s">
        <v>49</v>
      </c>
      <c r="D80" s="79" t="s">
        <v>49</v>
      </c>
      <c r="E80" s="79" t="s">
        <v>49</v>
      </c>
      <c r="F80" s="79"/>
      <c r="G80" s="79" t="s">
        <v>49</v>
      </c>
      <c r="H80" s="79"/>
    </row>
    <row r="81" s="63" customFormat="true" ht="15.75" hidden="false" customHeight="false" outlineLevel="0" collapsed="false">
      <c r="A81" s="77" t="s">
        <v>183</v>
      </c>
      <c r="B81" s="78" t="s">
        <v>69</v>
      </c>
      <c r="C81" s="79"/>
      <c r="D81" s="79"/>
      <c r="E81" s="79"/>
      <c r="F81" s="79"/>
      <c r="G81" s="79"/>
      <c r="H81" s="79"/>
    </row>
    <row r="82" s="63" customFormat="true" ht="16.5" hidden="false" customHeight="true" outlineLevel="0" collapsed="false">
      <c r="A82" s="60" t="s">
        <v>41</v>
      </c>
      <c r="B82" s="60"/>
      <c r="C82" s="60"/>
      <c r="D82" s="60"/>
      <c r="E82" s="60"/>
      <c r="F82" s="60"/>
      <c r="G82" s="60"/>
      <c r="H82" s="60"/>
    </row>
    <row r="83" s="63" customFormat="true" ht="30.75" hidden="false" customHeight="false" outlineLevel="0" collapsed="false">
      <c r="A83" s="74" t="s">
        <v>184</v>
      </c>
      <c r="B83" s="75" t="s">
        <v>84</v>
      </c>
      <c r="C83" s="76"/>
      <c r="D83" s="76" t="s">
        <v>49</v>
      </c>
      <c r="E83" s="76"/>
      <c r="F83" s="76"/>
      <c r="G83" s="76"/>
      <c r="H83" s="76"/>
    </row>
    <row r="84" s="63" customFormat="true" ht="30.75" hidden="false" customHeight="false" outlineLevel="0" collapsed="false">
      <c r="A84" s="77" t="s">
        <v>185</v>
      </c>
      <c r="B84" s="78" t="s">
        <v>186</v>
      </c>
      <c r="C84" s="79" t="s">
        <v>49</v>
      </c>
      <c r="D84" s="79" t="s">
        <v>49</v>
      </c>
      <c r="E84" s="79"/>
      <c r="F84" s="79" t="s">
        <v>49</v>
      </c>
      <c r="G84" s="79" t="s">
        <v>49</v>
      </c>
      <c r="H84" s="79"/>
    </row>
    <row r="85" s="63" customFormat="true" ht="30.75" hidden="false" customHeight="false" outlineLevel="0" collapsed="false">
      <c r="A85" s="77" t="s">
        <v>187</v>
      </c>
      <c r="B85" s="78" t="s">
        <v>188</v>
      </c>
      <c r="C85" s="79" t="s">
        <v>49</v>
      </c>
      <c r="D85" s="79" t="s">
        <v>49</v>
      </c>
      <c r="E85" s="79"/>
      <c r="F85" s="79" t="s">
        <v>49</v>
      </c>
      <c r="G85" s="79" t="s">
        <v>49</v>
      </c>
      <c r="H85" s="79"/>
    </row>
    <row r="86" s="63" customFormat="true" ht="30.75" hidden="false" customHeight="false" outlineLevel="0" collapsed="false">
      <c r="A86" s="77" t="s">
        <v>189</v>
      </c>
      <c r="B86" s="78" t="s">
        <v>190</v>
      </c>
      <c r="C86" s="79" t="s">
        <v>49</v>
      </c>
      <c r="D86" s="79" t="s">
        <v>49</v>
      </c>
      <c r="E86" s="79"/>
      <c r="F86" s="79"/>
      <c r="G86" s="79"/>
      <c r="H86" s="79" t="s">
        <v>49</v>
      </c>
    </row>
    <row r="87" s="63" customFormat="true" ht="30.75" hidden="false" customHeight="false" outlineLevel="0" collapsed="false">
      <c r="A87" s="77" t="s">
        <v>191</v>
      </c>
      <c r="B87" s="78" t="s">
        <v>192</v>
      </c>
      <c r="C87" s="79" t="s">
        <v>49</v>
      </c>
      <c r="D87" s="79" t="s">
        <v>49</v>
      </c>
      <c r="E87" s="79"/>
      <c r="F87" s="79"/>
      <c r="G87" s="79" t="s">
        <v>49</v>
      </c>
      <c r="H87" s="79" t="s">
        <v>49</v>
      </c>
    </row>
    <row r="88" s="63" customFormat="true" ht="45.75" hidden="false" customHeight="false" outlineLevel="0" collapsed="false">
      <c r="A88" s="77" t="s">
        <v>193</v>
      </c>
      <c r="B88" s="78" t="s">
        <v>194</v>
      </c>
      <c r="C88" s="79" t="s">
        <v>49</v>
      </c>
      <c r="D88" s="79" t="s">
        <v>49</v>
      </c>
      <c r="E88" s="79"/>
      <c r="F88" s="79"/>
      <c r="G88" s="79" t="s">
        <v>49</v>
      </c>
      <c r="H88" s="79"/>
    </row>
    <row r="89" s="63" customFormat="true" ht="30.75" hidden="false" customHeight="false" outlineLevel="0" collapsed="false">
      <c r="A89" s="77" t="s">
        <v>195</v>
      </c>
      <c r="B89" s="78" t="s">
        <v>196</v>
      </c>
      <c r="C89" s="79" t="s">
        <v>49</v>
      </c>
      <c r="D89" s="79" t="s">
        <v>49</v>
      </c>
      <c r="E89" s="79"/>
      <c r="F89" s="79"/>
      <c r="G89" s="79" t="s">
        <v>49</v>
      </c>
      <c r="H89" s="79"/>
    </row>
    <row r="90" s="63" customFormat="true" ht="30.75" hidden="false" customHeight="false" outlineLevel="0" collapsed="false">
      <c r="A90" s="77" t="s">
        <v>197</v>
      </c>
      <c r="B90" s="78" t="s">
        <v>84</v>
      </c>
      <c r="C90" s="79"/>
      <c r="D90" s="79" t="s">
        <v>49</v>
      </c>
      <c r="E90" s="79"/>
      <c r="F90" s="79"/>
      <c r="G90" s="79"/>
      <c r="H90" s="79"/>
    </row>
    <row r="91" s="63" customFormat="true" ht="15.75" hidden="false" customHeight="false" outlineLevel="0" collapsed="false">
      <c r="A91" s="77" t="s">
        <v>198</v>
      </c>
      <c r="B91" s="78" t="s">
        <v>69</v>
      </c>
      <c r="C91" s="79"/>
      <c r="D91" s="79"/>
      <c r="E91" s="79"/>
      <c r="F91" s="79"/>
      <c r="G91" s="79"/>
      <c r="H91" s="79"/>
    </row>
    <row r="92" s="63" customFormat="true" ht="16.5" hidden="false" customHeight="true" outlineLevel="0" collapsed="false">
      <c r="A92" s="60" t="s">
        <v>42</v>
      </c>
      <c r="B92" s="60"/>
      <c r="C92" s="60"/>
      <c r="D92" s="60"/>
      <c r="E92" s="60"/>
      <c r="F92" s="60"/>
      <c r="G92" s="60"/>
      <c r="H92" s="60"/>
    </row>
    <row r="93" s="63" customFormat="true" ht="45.75" hidden="false" customHeight="false" outlineLevel="0" collapsed="false">
      <c r="A93" s="74" t="s">
        <v>199</v>
      </c>
      <c r="B93" s="75" t="s">
        <v>200</v>
      </c>
      <c r="C93" s="76"/>
      <c r="D93" s="76" t="s">
        <v>49</v>
      </c>
      <c r="E93" s="76" t="s">
        <v>49</v>
      </c>
      <c r="F93" s="76"/>
      <c r="G93" s="76" t="s">
        <v>49</v>
      </c>
      <c r="H93" s="76"/>
    </row>
    <row r="94" s="63" customFormat="true" ht="15.75" hidden="false" customHeight="false" outlineLevel="0" collapsed="false">
      <c r="A94" s="77" t="s">
        <v>201</v>
      </c>
      <c r="B94" s="78" t="s">
        <v>202</v>
      </c>
      <c r="C94" s="79" t="s">
        <v>49</v>
      </c>
      <c r="D94" s="79" t="s">
        <v>49</v>
      </c>
      <c r="E94" s="79" t="s">
        <v>49</v>
      </c>
      <c r="F94" s="79"/>
      <c r="G94" s="79" t="s">
        <v>49</v>
      </c>
      <c r="H94" s="79"/>
    </row>
    <row r="95" s="63" customFormat="true" ht="30.75" hidden="false" customHeight="false" outlineLevel="0" collapsed="false">
      <c r="A95" s="77" t="s">
        <v>203</v>
      </c>
      <c r="B95" s="78" t="s">
        <v>204</v>
      </c>
      <c r="C95" s="79"/>
      <c r="D95" s="79" t="s">
        <v>49</v>
      </c>
      <c r="E95" s="79" t="s">
        <v>49</v>
      </c>
      <c r="F95" s="79"/>
      <c r="G95" s="79"/>
      <c r="H95" s="79"/>
    </row>
    <row r="96" s="63" customFormat="true" ht="30.75" hidden="false" customHeight="false" outlineLevel="0" collapsed="false">
      <c r="A96" s="77" t="s">
        <v>205</v>
      </c>
      <c r="B96" s="78" t="s">
        <v>206</v>
      </c>
      <c r="C96" s="79" t="s">
        <v>49</v>
      </c>
      <c r="D96" s="79" t="s">
        <v>49</v>
      </c>
      <c r="E96" s="79"/>
      <c r="F96" s="79"/>
      <c r="G96" s="79" t="s">
        <v>49</v>
      </c>
      <c r="H96" s="79"/>
    </row>
    <row r="97" s="63" customFormat="true" ht="30.75" hidden="false" customHeight="false" outlineLevel="0" collapsed="false">
      <c r="A97" s="77" t="s">
        <v>207</v>
      </c>
      <c r="B97" s="78" t="s">
        <v>208</v>
      </c>
      <c r="C97" s="79" t="s">
        <v>49</v>
      </c>
      <c r="D97" s="79" t="s">
        <v>49</v>
      </c>
      <c r="E97" s="79" t="s">
        <v>49</v>
      </c>
      <c r="F97" s="79"/>
      <c r="G97" s="79" t="s">
        <v>49</v>
      </c>
      <c r="H97" s="79"/>
    </row>
    <row r="98" s="63" customFormat="true" ht="60.75" hidden="false" customHeight="false" outlineLevel="0" collapsed="false">
      <c r="A98" s="77" t="s">
        <v>209</v>
      </c>
      <c r="B98" s="78" t="s">
        <v>210</v>
      </c>
      <c r="C98" s="79"/>
      <c r="D98" s="79" t="s">
        <v>49</v>
      </c>
      <c r="E98" s="79"/>
      <c r="F98" s="79"/>
      <c r="G98" s="79"/>
      <c r="H98" s="79" t="s">
        <v>49</v>
      </c>
    </row>
    <row r="99" s="63" customFormat="true" ht="60.75" hidden="false" customHeight="false" outlineLevel="0" collapsed="false">
      <c r="A99" s="77" t="s">
        <v>211</v>
      </c>
      <c r="B99" s="78" t="s">
        <v>212</v>
      </c>
      <c r="C99" s="79" t="s">
        <v>49</v>
      </c>
      <c r="D99" s="79" t="s">
        <v>49</v>
      </c>
      <c r="E99" s="79" t="s">
        <v>49</v>
      </c>
      <c r="F99" s="79" t="s">
        <v>49</v>
      </c>
      <c r="G99" s="79" t="s">
        <v>49</v>
      </c>
      <c r="H99" s="79"/>
    </row>
    <row r="100" s="63" customFormat="true" ht="60.75" hidden="false" customHeight="false" outlineLevel="0" collapsed="false">
      <c r="A100" s="77" t="s">
        <v>213</v>
      </c>
      <c r="B100" s="78" t="s">
        <v>214</v>
      </c>
      <c r="C100" s="79" t="s">
        <v>49</v>
      </c>
      <c r="D100" s="79" t="s">
        <v>49</v>
      </c>
      <c r="E100" s="79" t="s">
        <v>49</v>
      </c>
      <c r="F100" s="79"/>
      <c r="G100" s="79" t="s">
        <v>49</v>
      </c>
      <c r="H100" s="79"/>
    </row>
    <row r="101" s="63" customFormat="true" ht="15.75" hidden="false" customHeight="false" outlineLevel="0" collapsed="false">
      <c r="A101" s="77" t="s">
        <v>215</v>
      </c>
      <c r="B101" s="78" t="s">
        <v>69</v>
      </c>
      <c r="C101" s="79"/>
      <c r="D101" s="79"/>
      <c r="E101" s="79"/>
      <c r="F101" s="79"/>
      <c r="G101" s="79"/>
      <c r="H101" s="79"/>
    </row>
    <row r="102" s="63" customFormat="true" ht="16.5" hidden="false" customHeight="true" outlineLevel="0" collapsed="false">
      <c r="A102" s="60" t="s">
        <v>43</v>
      </c>
      <c r="B102" s="60"/>
      <c r="C102" s="60"/>
      <c r="D102" s="60"/>
      <c r="E102" s="60"/>
      <c r="F102" s="60"/>
      <c r="G102" s="60"/>
      <c r="H102" s="60"/>
    </row>
    <row r="103" s="63" customFormat="true" ht="30.75" hidden="false" customHeight="false" outlineLevel="0" collapsed="false">
      <c r="A103" s="74" t="s">
        <v>216</v>
      </c>
      <c r="B103" s="75" t="s">
        <v>217</v>
      </c>
      <c r="C103" s="76" t="s">
        <v>49</v>
      </c>
      <c r="D103" s="76" t="s">
        <v>49</v>
      </c>
      <c r="E103" s="76" t="s">
        <v>49</v>
      </c>
      <c r="F103" s="76" t="s">
        <v>49</v>
      </c>
      <c r="G103" s="76" t="s">
        <v>49</v>
      </c>
      <c r="H103" s="76" t="s">
        <v>49</v>
      </c>
    </row>
    <row r="104" s="63" customFormat="true" ht="30.75" hidden="false" customHeight="false" outlineLevel="0" collapsed="false">
      <c r="A104" s="77" t="s">
        <v>218</v>
      </c>
      <c r="B104" s="78" t="s">
        <v>219</v>
      </c>
      <c r="C104" s="79" t="s">
        <v>49</v>
      </c>
      <c r="D104" s="79" t="s">
        <v>49</v>
      </c>
      <c r="E104" s="79" t="s">
        <v>49</v>
      </c>
      <c r="F104" s="79" t="s">
        <v>49</v>
      </c>
      <c r="G104" s="79" t="s">
        <v>49</v>
      </c>
      <c r="H104" s="79" t="s">
        <v>49</v>
      </c>
    </row>
    <row r="105" s="63" customFormat="true" ht="15.75" hidden="false" customHeight="false" outlineLevel="0" collapsed="false">
      <c r="A105" s="77" t="s">
        <v>220</v>
      </c>
      <c r="B105" s="78" t="s">
        <v>221</v>
      </c>
      <c r="C105" s="79"/>
      <c r="D105" s="79" t="s">
        <v>49</v>
      </c>
      <c r="E105" s="79" t="s">
        <v>49</v>
      </c>
      <c r="F105" s="79"/>
      <c r="G105" s="79" t="s">
        <v>49</v>
      </c>
      <c r="H105" s="79"/>
    </row>
    <row r="106" s="63" customFormat="true" ht="60.75" hidden="false" customHeight="false" outlineLevel="0" collapsed="false">
      <c r="A106" s="77" t="s">
        <v>222</v>
      </c>
      <c r="B106" s="78" t="s">
        <v>223</v>
      </c>
      <c r="C106" s="79" t="s">
        <v>49</v>
      </c>
      <c r="D106" s="79" t="s">
        <v>49</v>
      </c>
      <c r="E106" s="79"/>
      <c r="F106" s="79" t="s">
        <v>49</v>
      </c>
      <c r="G106" s="79" t="s">
        <v>49</v>
      </c>
      <c r="H106" s="79"/>
    </row>
    <row r="107" s="63" customFormat="true" ht="75.75" hidden="false" customHeight="false" outlineLevel="0" collapsed="false">
      <c r="A107" s="77" t="s">
        <v>224</v>
      </c>
      <c r="B107" s="78" t="s">
        <v>225</v>
      </c>
      <c r="C107" s="79" t="s">
        <v>49</v>
      </c>
      <c r="D107" s="79" t="s">
        <v>49</v>
      </c>
      <c r="E107" s="79" t="s">
        <v>49</v>
      </c>
      <c r="F107" s="79" t="s">
        <v>49</v>
      </c>
      <c r="G107" s="79" t="s">
        <v>49</v>
      </c>
      <c r="H107" s="79"/>
    </row>
    <row r="108" s="63" customFormat="true" ht="30.75" hidden="false" customHeight="false" outlineLevel="0" collapsed="false">
      <c r="A108" s="80" t="s">
        <v>226</v>
      </c>
      <c r="B108" s="78" t="s">
        <v>227</v>
      </c>
      <c r="C108" s="79"/>
      <c r="D108" s="79" t="s">
        <v>49</v>
      </c>
      <c r="E108" s="79"/>
      <c r="F108" s="79" t="s">
        <v>49</v>
      </c>
      <c r="G108" s="79"/>
      <c r="H108" s="79" t="s">
        <v>49</v>
      </c>
    </row>
    <row r="109" s="63" customFormat="true" ht="30.75" hidden="false" customHeight="false" outlineLevel="0" collapsed="false">
      <c r="A109" s="77" t="s">
        <v>228</v>
      </c>
      <c r="B109" s="78" t="s">
        <v>204</v>
      </c>
      <c r="C109" s="79"/>
      <c r="D109" s="79" t="s">
        <v>49</v>
      </c>
      <c r="E109" s="79" t="s">
        <v>49</v>
      </c>
      <c r="F109" s="79"/>
      <c r="G109" s="79"/>
      <c r="H109" s="79"/>
    </row>
    <row r="110" s="63" customFormat="true" ht="15.75" hidden="false" customHeight="false" outlineLevel="0" collapsed="false">
      <c r="A110" s="77" t="s">
        <v>229</v>
      </c>
      <c r="B110" s="78" t="s">
        <v>69</v>
      </c>
      <c r="C110" s="79"/>
      <c r="D110" s="79"/>
      <c r="E110" s="79"/>
      <c r="F110" s="79"/>
      <c r="G110" s="79"/>
      <c r="H110" s="79"/>
    </row>
    <row r="111" s="63" customFormat="true" ht="16.5" hidden="false" customHeight="true" outlineLevel="0" collapsed="false">
      <c r="A111" s="60" t="s">
        <v>44</v>
      </c>
      <c r="B111" s="60"/>
      <c r="C111" s="60"/>
      <c r="D111" s="60"/>
      <c r="E111" s="60"/>
      <c r="F111" s="60"/>
      <c r="G111" s="60"/>
      <c r="H111" s="60"/>
    </row>
    <row r="112" s="63" customFormat="true" ht="30.75" hidden="false" customHeight="false" outlineLevel="0" collapsed="false">
      <c r="A112" s="74" t="s">
        <v>230</v>
      </c>
      <c r="B112" s="75" t="s">
        <v>231</v>
      </c>
      <c r="C112" s="76"/>
      <c r="D112" s="76" t="s">
        <v>49</v>
      </c>
      <c r="E112" s="76" t="s">
        <v>49</v>
      </c>
      <c r="F112" s="76"/>
      <c r="G112" s="76" t="s">
        <v>49</v>
      </c>
      <c r="H112" s="76"/>
    </row>
    <row r="113" s="63" customFormat="true" ht="15.75" hidden="false" customHeight="false" outlineLevel="0" collapsed="false">
      <c r="A113" s="77" t="s">
        <v>232</v>
      </c>
      <c r="B113" s="78" t="s">
        <v>119</v>
      </c>
      <c r="C113" s="79" t="s">
        <v>49</v>
      </c>
      <c r="D113" s="79" t="s">
        <v>49</v>
      </c>
      <c r="E113" s="79"/>
      <c r="F113" s="79" t="s">
        <v>49</v>
      </c>
      <c r="G113" s="79" t="s">
        <v>49</v>
      </c>
      <c r="H113" s="79"/>
    </row>
    <row r="114" s="63" customFormat="true" ht="75.75" hidden="false" customHeight="false" outlineLevel="0" collapsed="false">
      <c r="A114" s="77" t="s">
        <v>233</v>
      </c>
      <c r="B114" s="78" t="s">
        <v>72</v>
      </c>
      <c r="C114" s="79"/>
      <c r="D114" s="79" t="s">
        <v>49</v>
      </c>
      <c r="E114" s="79"/>
      <c r="F114" s="79"/>
      <c r="G114" s="79"/>
      <c r="H114" s="79"/>
    </row>
    <row r="115" s="63" customFormat="true" ht="15.75" hidden="false" customHeight="false" outlineLevel="0" collapsed="false">
      <c r="A115" s="77" t="s">
        <v>234</v>
      </c>
      <c r="B115" s="78" t="s">
        <v>235</v>
      </c>
      <c r="C115" s="79"/>
      <c r="D115" s="79" t="s">
        <v>49</v>
      </c>
      <c r="E115" s="79"/>
      <c r="F115" s="79" t="s">
        <v>49</v>
      </c>
      <c r="G115" s="79"/>
      <c r="H115" s="79" t="s">
        <v>49</v>
      </c>
    </row>
    <row r="116" s="63" customFormat="true" ht="30.75" hidden="false" customHeight="false" outlineLevel="0" collapsed="false">
      <c r="A116" s="77" t="s">
        <v>236</v>
      </c>
      <c r="B116" s="78" t="s">
        <v>80</v>
      </c>
      <c r="C116" s="79"/>
      <c r="D116" s="79" t="s">
        <v>49</v>
      </c>
      <c r="E116" s="79"/>
      <c r="F116" s="79" t="s">
        <v>49</v>
      </c>
      <c r="G116" s="79"/>
      <c r="H116" s="79" t="s">
        <v>49</v>
      </c>
    </row>
    <row r="117" s="63" customFormat="true" ht="15.75" hidden="false" customHeight="false" outlineLevel="0" collapsed="false">
      <c r="A117" s="77" t="s">
        <v>237</v>
      </c>
      <c r="B117" s="78" t="s">
        <v>238</v>
      </c>
      <c r="C117" s="79"/>
      <c r="D117" s="79"/>
      <c r="E117" s="79"/>
      <c r="F117" s="79" t="s">
        <v>49</v>
      </c>
      <c r="G117" s="79"/>
      <c r="H117" s="79"/>
    </row>
    <row r="118" s="63" customFormat="true" ht="30.75" hidden="false" customHeight="false" outlineLevel="0" collapsed="false">
      <c r="A118" s="80" t="s">
        <v>239</v>
      </c>
      <c r="B118" s="78" t="s">
        <v>94</v>
      </c>
      <c r="C118" s="79"/>
      <c r="D118" s="79" t="s">
        <v>49</v>
      </c>
      <c r="E118" s="79"/>
      <c r="F118" s="79"/>
      <c r="G118" s="79"/>
      <c r="H118" s="79"/>
    </row>
    <row r="119" s="63" customFormat="true" ht="30.75" hidden="false" customHeight="false" outlineLevel="0" collapsed="false">
      <c r="A119" s="77" t="s">
        <v>240</v>
      </c>
      <c r="B119" s="78" t="s">
        <v>163</v>
      </c>
      <c r="C119" s="79"/>
      <c r="D119" s="79" t="s">
        <v>49</v>
      </c>
      <c r="E119" s="79"/>
      <c r="F119" s="79"/>
      <c r="G119" s="79" t="s">
        <v>49</v>
      </c>
      <c r="H119" s="79"/>
    </row>
    <row r="120" s="63" customFormat="true" ht="30.75" hidden="false" customHeight="false" outlineLevel="0" collapsed="false">
      <c r="A120" s="77" t="s">
        <v>241</v>
      </c>
      <c r="B120" s="78" t="s">
        <v>186</v>
      </c>
      <c r="C120" s="79" t="s">
        <v>49</v>
      </c>
      <c r="D120" s="79" t="s">
        <v>49</v>
      </c>
      <c r="E120" s="79"/>
      <c r="F120" s="79"/>
      <c r="G120" s="79"/>
      <c r="H120" s="79"/>
    </row>
    <row r="121" s="63" customFormat="true" ht="30.75" hidden="false" customHeight="false" outlineLevel="0" collapsed="false">
      <c r="A121" s="77" t="s">
        <v>242</v>
      </c>
      <c r="B121" s="78" t="s">
        <v>243</v>
      </c>
      <c r="C121" s="79" t="s">
        <v>49</v>
      </c>
      <c r="D121" s="79" t="s">
        <v>49</v>
      </c>
      <c r="E121" s="79"/>
      <c r="F121" s="79" t="s">
        <v>49</v>
      </c>
      <c r="G121" s="79"/>
      <c r="H121" s="79" t="s">
        <v>49</v>
      </c>
    </row>
    <row r="122" s="63" customFormat="true" ht="45.75" hidden="false" customHeight="false" outlineLevel="0" collapsed="false">
      <c r="A122" s="77" t="s">
        <v>244</v>
      </c>
      <c r="B122" s="78" t="s">
        <v>245</v>
      </c>
      <c r="C122" s="79"/>
      <c r="D122" s="79"/>
      <c r="E122" s="79"/>
      <c r="F122" s="79"/>
      <c r="G122" s="79"/>
      <c r="H122" s="79"/>
    </row>
    <row r="123" s="63" customFormat="true" ht="16.5" hidden="false" customHeight="true" outlineLevel="0" collapsed="false">
      <c r="A123" s="60" t="s">
        <v>45</v>
      </c>
      <c r="B123" s="60"/>
      <c r="C123" s="60"/>
      <c r="D123" s="60"/>
      <c r="E123" s="60"/>
      <c r="F123" s="60"/>
      <c r="G123" s="60"/>
      <c r="H123" s="60"/>
    </row>
    <row r="124" s="63" customFormat="true" ht="45.75" hidden="false" customHeight="false" outlineLevel="0" collapsed="false">
      <c r="A124" s="74" t="s">
        <v>246</v>
      </c>
      <c r="B124" s="75" t="s">
        <v>247</v>
      </c>
      <c r="C124" s="76"/>
      <c r="D124" s="76" t="s">
        <v>49</v>
      </c>
      <c r="E124" s="76" t="s">
        <v>49</v>
      </c>
      <c r="F124" s="76"/>
      <c r="G124" s="76" t="s">
        <v>49</v>
      </c>
      <c r="H124" s="76"/>
    </row>
    <row r="125" s="63" customFormat="true" ht="15.75" hidden="false" customHeight="false" outlineLevel="0" collapsed="false">
      <c r="A125" s="77" t="s">
        <v>248</v>
      </c>
      <c r="B125" s="78" t="s">
        <v>249</v>
      </c>
      <c r="C125" s="79"/>
      <c r="D125" s="79" t="s">
        <v>49</v>
      </c>
      <c r="E125" s="79" t="s">
        <v>49</v>
      </c>
      <c r="F125" s="79" t="s">
        <v>49</v>
      </c>
      <c r="G125" s="79"/>
      <c r="H125" s="79" t="s">
        <v>49</v>
      </c>
    </row>
    <row r="126" s="63" customFormat="true" ht="30.75" hidden="false" customHeight="false" outlineLevel="0" collapsed="false">
      <c r="A126" s="77" t="s">
        <v>250</v>
      </c>
      <c r="B126" s="78" t="s">
        <v>251</v>
      </c>
      <c r="C126" s="79"/>
      <c r="D126" s="79" t="s">
        <v>49</v>
      </c>
      <c r="E126" s="79"/>
      <c r="F126" s="79" t="s">
        <v>49</v>
      </c>
      <c r="G126" s="79"/>
      <c r="H126" s="79" t="s">
        <v>49</v>
      </c>
    </row>
    <row r="127" s="63" customFormat="true" ht="30.75" hidden="false" customHeight="false" outlineLevel="0" collapsed="false">
      <c r="A127" s="77" t="s">
        <v>252</v>
      </c>
      <c r="B127" s="78" t="s">
        <v>253</v>
      </c>
      <c r="C127" s="79"/>
      <c r="D127" s="79" t="s">
        <v>49</v>
      </c>
      <c r="E127" s="79"/>
      <c r="F127" s="79" t="s">
        <v>49</v>
      </c>
      <c r="G127" s="79"/>
      <c r="H127" s="79" t="s">
        <v>49</v>
      </c>
    </row>
    <row r="128" s="63" customFormat="true" ht="15.75" hidden="false" customHeight="false" outlineLevel="0" collapsed="false">
      <c r="A128" s="77" t="s">
        <v>254</v>
      </c>
      <c r="B128" s="78" t="s">
        <v>255</v>
      </c>
      <c r="C128" s="79" t="s">
        <v>49</v>
      </c>
      <c r="D128" s="79" t="s">
        <v>49</v>
      </c>
      <c r="E128" s="79"/>
      <c r="F128" s="79"/>
      <c r="G128" s="79" t="s">
        <v>49</v>
      </c>
      <c r="H128" s="79"/>
    </row>
    <row r="129" s="63" customFormat="true" ht="30.75" hidden="false" customHeight="false" outlineLevel="0" collapsed="false">
      <c r="A129" s="77" t="s">
        <v>256</v>
      </c>
      <c r="B129" s="78" t="s">
        <v>257</v>
      </c>
      <c r="C129" s="79" t="s">
        <v>49</v>
      </c>
      <c r="D129" s="79" t="s">
        <v>49</v>
      </c>
      <c r="E129" s="79"/>
      <c r="F129" s="79" t="s">
        <v>49</v>
      </c>
      <c r="G129" s="79"/>
      <c r="H129" s="79" t="s">
        <v>49</v>
      </c>
    </row>
    <row r="130" s="63" customFormat="true" ht="30.75" hidden="false" customHeight="false" outlineLevel="0" collapsed="false">
      <c r="A130" s="80" t="s">
        <v>258</v>
      </c>
      <c r="B130" s="78" t="s">
        <v>259</v>
      </c>
      <c r="C130" s="79" t="s">
        <v>49</v>
      </c>
      <c r="D130" s="79" t="s">
        <v>49</v>
      </c>
      <c r="E130" s="79"/>
      <c r="F130" s="79"/>
      <c r="G130" s="79" t="s">
        <v>49</v>
      </c>
      <c r="H130" s="79" t="s">
        <v>49</v>
      </c>
    </row>
    <row r="131" s="63" customFormat="true" ht="45.75" hidden="false" customHeight="false" outlineLevel="0" collapsed="false">
      <c r="A131" s="77" t="s">
        <v>260</v>
      </c>
      <c r="B131" s="78" t="s">
        <v>245</v>
      </c>
      <c r="C131" s="79"/>
      <c r="D131" s="79"/>
      <c r="E131" s="79"/>
      <c r="F131" s="79"/>
      <c r="G131" s="79"/>
      <c r="H131" s="79"/>
    </row>
  </sheetData>
  <mergeCells count="13">
    <mergeCell ref="A1:B1"/>
    <mergeCell ref="A2:H2"/>
    <mergeCell ref="A14:H14"/>
    <mergeCell ref="A33:H33"/>
    <mergeCell ref="A43:H43"/>
    <mergeCell ref="A52:H52"/>
    <mergeCell ref="A64:H64"/>
    <mergeCell ref="A73:H73"/>
    <mergeCell ref="A82:H82"/>
    <mergeCell ref="A92:H92"/>
    <mergeCell ref="A102:H102"/>
    <mergeCell ref="A111:H111"/>
    <mergeCell ref="A123:H123"/>
  </mergeCells>
  <printOptions headings="false" gridLines="false" gridLinesSet="true" horizontalCentered="false" verticalCentered="false"/>
  <pageMargins left="0.75" right="0.75" top="1" bottom="1"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5" manualBreakCount="5">
    <brk id="13" man="true" max="16383" min="0"/>
    <brk id="32" man="true" max="16383" min="0"/>
    <brk id="51" man="true" max="16383" min="0"/>
    <brk id="81"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8"/>
    </sheetView>
  </sheetViews>
  <sheetFormatPr defaultColWidth="17.65625" defaultRowHeight="34.5" zeroHeight="false" outlineLevelRow="0" outlineLevelCol="0"/>
  <cols>
    <col collapsed="false" customWidth="true" hidden="false" outlineLevel="0" max="1" min="1" style="0" width="18.88"/>
  </cols>
  <sheetData>
    <row r="1" customFormat="false" ht="34.5" hidden="false" customHeight="true" outlineLevel="0" collapsed="false">
      <c r="B1" s="0" t="s">
        <v>261</v>
      </c>
      <c r="I1" s="0" t="s">
        <v>262</v>
      </c>
      <c r="P1" s="0" t="s">
        <v>263</v>
      </c>
      <c r="W1" s="0" t="s">
        <v>264</v>
      </c>
      <c r="AD1" s="0" t="s">
        <v>265</v>
      </c>
      <c r="AK1" s="0" t="s">
        <v>266</v>
      </c>
      <c r="AR1" s="0" t="s">
        <v>267</v>
      </c>
      <c r="AY1" s="0" t="s">
        <v>268</v>
      </c>
      <c r="BF1" s="0" t="s">
        <v>269</v>
      </c>
      <c r="BM1" s="0" t="s">
        <v>270</v>
      </c>
      <c r="BT1" s="0" t="s">
        <v>271</v>
      </c>
      <c r="CA1" s="0" t="s">
        <v>272</v>
      </c>
    </row>
    <row r="2" customFormat="false" ht="34.5" hidden="false" customHeight="true" outlineLevel="0" collapsed="false">
      <c r="A2" s="0" t="s">
        <v>273</v>
      </c>
      <c r="B2" s="81" t="s">
        <v>25</v>
      </c>
      <c r="C2" s="82" t="s">
        <v>29</v>
      </c>
      <c r="D2" s="82" t="s">
        <v>30</v>
      </c>
      <c r="E2" s="82" t="s">
        <v>31</v>
      </c>
      <c r="F2" s="82" t="s">
        <v>32</v>
      </c>
      <c r="G2" s="82" t="s">
        <v>33</v>
      </c>
      <c r="H2" s="82" t="s">
        <v>34</v>
      </c>
      <c r="I2" s="83" t="s">
        <v>35</v>
      </c>
      <c r="J2" s="82" t="s">
        <v>29</v>
      </c>
      <c r="K2" s="82" t="s">
        <v>30</v>
      </c>
      <c r="L2" s="82" t="s">
        <v>31</v>
      </c>
      <c r="M2" s="82" t="s">
        <v>32</v>
      </c>
      <c r="N2" s="82" t="s">
        <v>33</v>
      </c>
      <c r="O2" s="82" t="s">
        <v>34</v>
      </c>
      <c r="P2" s="84" t="s">
        <v>36</v>
      </c>
      <c r="Q2" s="82" t="s">
        <v>29</v>
      </c>
      <c r="R2" s="82" t="s">
        <v>30</v>
      </c>
      <c r="S2" s="82" t="s">
        <v>31</v>
      </c>
      <c r="T2" s="82" t="s">
        <v>32</v>
      </c>
      <c r="U2" s="82" t="s">
        <v>33</v>
      </c>
      <c r="V2" s="82" t="s">
        <v>34</v>
      </c>
      <c r="W2" s="83" t="s">
        <v>37</v>
      </c>
      <c r="X2" s="82" t="s">
        <v>29</v>
      </c>
      <c r="Y2" s="82" t="s">
        <v>30</v>
      </c>
      <c r="Z2" s="82" t="s">
        <v>31</v>
      </c>
      <c r="AA2" s="82" t="s">
        <v>32</v>
      </c>
      <c r="AB2" s="82" t="s">
        <v>33</v>
      </c>
      <c r="AC2" s="82" t="s">
        <v>34</v>
      </c>
      <c r="AD2" s="83" t="s">
        <v>38</v>
      </c>
      <c r="AE2" s="82" t="s">
        <v>29</v>
      </c>
      <c r="AF2" s="82" t="s">
        <v>30</v>
      </c>
      <c r="AG2" s="82" t="s">
        <v>31</v>
      </c>
      <c r="AH2" s="82" t="s">
        <v>32</v>
      </c>
      <c r="AI2" s="82" t="s">
        <v>33</v>
      </c>
      <c r="AJ2" s="82" t="s">
        <v>34</v>
      </c>
      <c r="AK2" s="84" t="s">
        <v>39</v>
      </c>
      <c r="AL2" s="82" t="s">
        <v>29</v>
      </c>
      <c r="AM2" s="82" t="s">
        <v>30</v>
      </c>
      <c r="AN2" s="82" t="s">
        <v>31</v>
      </c>
      <c r="AO2" s="82" t="s">
        <v>32</v>
      </c>
      <c r="AP2" s="82" t="s">
        <v>33</v>
      </c>
      <c r="AQ2" s="82" t="s">
        <v>34</v>
      </c>
      <c r="AR2" s="84" t="s">
        <v>40</v>
      </c>
      <c r="AS2" s="82" t="s">
        <v>29</v>
      </c>
      <c r="AT2" s="82" t="s">
        <v>30</v>
      </c>
      <c r="AU2" s="82" t="s">
        <v>31</v>
      </c>
      <c r="AV2" s="82" t="s">
        <v>32</v>
      </c>
      <c r="AW2" s="82" t="s">
        <v>33</v>
      </c>
      <c r="AX2" s="82" t="s">
        <v>34</v>
      </c>
      <c r="AY2" s="84" t="s">
        <v>41</v>
      </c>
      <c r="AZ2" s="82" t="s">
        <v>29</v>
      </c>
      <c r="BA2" s="82" t="s">
        <v>30</v>
      </c>
      <c r="BB2" s="82" t="s">
        <v>31</v>
      </c>
      <c r="BC2" s="82" t="s">
        <v>32</v>
      </c>
      <c r="BD2" s="82" t="s">
        <v>33</v>
      </c>
      <c r="BE2" s="82" t="s">
        <v>34</v>
      </c>
      <c r="BF2" s="85" t="s">
        <v>42</v>
      </c>
      <c r="BG2" s="82" t="s">
        <v>29</v>
      </c>
      <c r="BH2" s="82" t="s">
        <v>30</v>
      </c>
      <c r="BI2" s="82" t="s">
        <v>31</v>
      </c>
      <c r="BJ2" s="82" t="s">
        <v>32</v>
      </c>
      <c r="BK2" s="82" t="s">
        <v>33</v>
      </c>
      <c r="BL2" s="82" t="s">
        <v>34</v>
      </c>
      <c r="BM2" s="84" t="s">
        <v>43</v>
      </c>
      <c r="BN2" s="82" t="s">
        <v>29</v>
      </c>
      <c r="BO2" s="82" t="s">
        <v>30</v>
      </c>
      <c r="BP2" s="82" t="s">
        <v>31</v>
      </c>
      <c r="BQ2" s="82" t="s">
        <v>32</v>
      </c>
      <c r="BR2" s="82" t="s">
        <v>33</v>
      </c>
      <c r="BS2" s="82" t="s">
        <v>34</v>
      </c>
      <c r="BT2" s="84" t="s">
        <v>44</v>
      </c>
      <c r="BU2" s="82" t="s">
        <v>29</v>
      </c>
      <c r="BV2" s="82" t="s">
        <v>30</v>
      </c>
      <c r="BW2" s="82" t="s">
        <v>31</v>
      </c>
      <c r="BX2" s="82" t="s">
        <v>32</v>
      </c>
      <c r="BY2" s="82" t="s">
        <v>33</v>
      </c>
      <c r="BZ2" s="82" t="s">
        <v>34</v>
      </c>
      <c r="CA2" s="84" t="s">
        <v>45</v>
      </c>
      <c r="CB2" s="82" t="s">
        <v>29</v>
      </c>
      <c r="CC2" s="82" t="s">
        <v>30</v>
      </c>
      <c r="CD2" s="82" t="s">
        <v>31</v>
      </c>
      <c r="CE2" s="82" t="s">
        <v>32</v>
      </c>
      <c r="CF2" s="82" t="s">
        <v>33</v>
      </c>
      <c r="CG2" s="82" t="s">
        <v>34</v>
      </c>
    </row>
    <row r="3" customFormat="false" ht="34.5" hidden="false" customHeight="true" outlineLevel="0" collapsed="false">
      <c r="A3" s="82" t="s">
        <v>18</v>
      </c>
      <c r="B3" s="86"/>
      <c r="C3" s="87" t="s">
        <v>67</v>
      </c>
      <c r="D3" s="88" t="s">
        <v>48</v>
      </c>
      <c r="F3" s="87" t="s">
        <v>51</v>
      </c>
      <c r="G3" s="88" t="s">
        <v>48</v>
      </c>
      <c r="H3" s="87" t="s">
        <v>51</v>
      </c>
      <c r="J3" s="87" t="s">
        <v>82</v>
      </c>
      <c r="K3" s="89" t="s">
        <v>48</v>
      </c>
      <c r="L3" s="90" t="s">
        <v>76</v>
      </c>
      <c r="M3" s="89" t="s">
        <v>48</v>
      </c>
      <c r="N3" s="87" t="s">
        <v>72</v>
      </c>
      <c r="O3" s="91"/>
      <c r="Q3" s="92" t="s">
        <v>90</v>
      </c>
      <c r="R3" s="93" t="s">
        <v>105</v>
      </c>
      <c r="S3" s="94" t="s">
        <v>274</v>
      </c>
      <c r="T3" s="92" t="s">
        <v>108</v>
      </c>
      <c r="U3" s="93" t="s">
        <v>105</v>
      </c>
      <c r="V3" s="92" t="s">
        <v>90</v>
      </c>
      <c r="X3" s="95" t="s">
        <v>119</v>
      </c>
      <c r="Y3" s="95" t="s">
        <v>119</v>
      </c>
      <c r="AA3" s="95" t="s">
        <v>119</v>
      </c>
      <c r="AB3" s="92" t="s">
        <v>129</v>
      </c>
      <c r="AC3" s="92" t="s">
        <v>127</v>
      </c>
      <c r="AE3" s="95" t="s">
        <v>135</v>
      </c>
      <c r="AF3" s="95" t="s">
        <v>135</v>
      </c>
      <c r="AH3" s="92" t="s">
        <v>145</v>
      </c>
      <c r="AI3" s="95" t="s">
        <v>135</v>
      </c>
      <c r="AJ3" s="95" t="s">
        <v>135</v>
      </c>
      <c r="AK3" s="96" t="s">
        <v>157</v>
      </c>
      <c r="AL3" s="92" t="s">
        <v>119</v>
      </c>
      <c r="AM3" s="95" t="s">
        <v>156</v>
      </c>
      <c r="AO3" s="92" t="s">
        <v>159</v>
      </c>
      <c r="AP3" s="95" t="s">
        <v>156</v>
      </c>
      <c r="AQ3" s="92" t="s">
        <v>159</v>
      </c>
      <c r="AR3" s="96"/>
      <c r="AS3" s="92" t="s">
        <v>170</v>
      </c>
      <c r="AT3" s="92" t="s">
        <v>170</v>
      </c>
      <c r="AU3" s="92" t="s">
        <v>170</v>
      </c>
      <c r="AV3" s="92" t="s">
        <v>170</v>
      </c>
      <c r="AW3" s="92" t="s">
        <v>170</v>
      </c>
      <c r="AX3" s="92" t="s">
        <v>275</v>
      </c>
      <c r="AY3" s="96" t="s">
        <v>185</v>
      </c>
      <c r="AZ3" s="92" t="s">
        <v>186</v>
      </c>
      <c r="BA3" s="95" t="s">
        <v>84</v>
      </c>
      <c r="BC3" s="92" t="s">
        <v>186</v>
      </c>
      <c r="BD3" s="92" t="s">
        <v>186</v>
      </c>
      <c r="BE3" s="92" t="s">
        <v>190</v>
      </c>
      <c r="BF3" s="96"/>
      <c r="BG3" s="92" t="s">
        <v>202</v>
      </c>
      <c r="BH3" s="95" t="s">
        <v>200</v>
      </c>
      <c r="BI3" s="95" t="s">
        <v>200</v>
      </c>
      <c r="BJ3" s="92" t="s">
        <v>212</v>
      </c>
      <c r="BK3" s="95" t="s">
        <v>200</v>
      </c>
      <c r="BL3" s="94" t="s">
        <v>210</v>
      </c>
      <c r="BM3" s="97" t="s">
        <v>216</v>
      </c>
      <c r="BN3" s="95" t="s">
        <v>217</v>
      </c>
      <c r="BO3" s="95" t="s">
        <v>217</v>
      </c>
      <c r="BP3" s="95" t="s">
        <v>217</v>
      </c>
      <c r="BQ3" s="95" t="s">
        <v>217</v>
      </c>
      <c r="BR3" s="95" t="s">
        <v>217</v>
      </c>
      <c r="BS3" s="95" t="s">
        <v>217</v>
      </c>
      <c r="BT3" s="96" t="s">
        <v>232</v>
      </c>
      <c r="BU3" s="92" t="s">
        <v>119</v>
      </c>
      <c r="BV3" s="95" t="s">
        <v>231</v>
      </c>
      <c r="BW3" s="95" t="s">
        <v>231</v>
      </c>
      <c r="BX3" s="92" t="s">
        <v>119</v>
      </c>
      <c r="BY3" s="95" t="s">
        <v>231</v>
      </c>
      <c r="BZ3" s="92" t="s">
        <v>235</v>
      </c>
      <c r="CA3" s="96" t="s">
        <v>254</v>
      </c>
      <c r="CB3" s="92" t="s">
        <v>255</v>
      </c>
      <c r="CC3" s="95" t="s">
        <v>247</v>
      </c>
      <c r="CD3" s="95" t="s">
        <v>247</v>
      </c>
      <c r="CE3" s="92" t="s">
        <v>249</v>
      </c>
      <c r="CF3" s="95" t="s">
        <v>247</v>
      </c>
      <c r="CG3" s="92" t="s">
        <v>249</v>
      </c>
    </row>
    <row r="4" customFormat="false" ht="34.5" hidden="false" customHeight="true" outlineLevel="0" collapsed="false">
      <c r="A4" s="82" t="s">
        <v>19</v>
      </c>
      <c r="C4" s="87" t="s">
        <v>65</v>
      </c>
      <c r="D4" s="87" t="s">
        <v>51</v>
      </c>
      <c r="F4" s="87" t="s">
        <v>53</v>
      </c>
      <c r="G4" s="87" t="s">
        <v>65</v>
      </c>
      <c r="H4" s="87" t="s">
        <v>53</v>
      </c>
      <c r="J4" s="87" t="s">
        <v>96</v>
      </c>
      <c r="K4" s="87" t="s">
        <v>72</v>
      </c>
      <c r="L4" s="90" t="s">
        <v>78</v>
      </c>
      <c r="M4" s="87" t="s">
        <v>96</v>
      </c>
      <c r="N4" s="88" t="s">
        <v>74</v>
      </c>
      <c r="O4" s="91"/>
      <c r="Q4" s="94" t="s">
        <v>274</v>
      </c>
      <c r="R4" s="92" t="s">
        <v>90</v>
      </c>
      <c r="S4" s="92" t="s">
        <v>100</v>
      </c>
      <c r="T4" s="92" t="s">
        <v>102</v>
      </c>
      <c r="U4" s="92" t="s">
        <v>90</v>
      </c>
      <c r="V4" s="92" t="s">
        <v>108</v>
      </c>
      <c r="X4" s="92" t="s">
        <v>129</v>
      </c>
      <c r="Y4" s="92" t="s">
        <v>121</v>
      </c>
      <c r="AA4" s="92" t="s">
        <v>123</v>
      </c>
      <c r="AB4" s="92" t="s">
        <v>131</v>
      </c>
      <c r="AE4" s="92" t="s">
        <v>137</v>
      </c>
      <c r="AF4" s="92" t="s">
        <v>137</v>
      </c>
      <c r="AH4" s="92" t="s">
        <v>147</v>
      </c>
      <c r="AI4" s="92" t="s">
        <v>137</v>
      </c>
      <c r="AJ4" s="92" t="s">
        <v>145</v>
      </c>
      <c r="AK4" s="96" t="s">
        <v>158</v>
      </c>
      <c r="AL4" s="92" t="s">
        <v>159</v>
      </c>
      <c r="AM4" s="92" t="s">
        <v>119</v>
      </c>
      <c r="AP4" s="92" t="s">
        <v>119</v>
      </c>
      <c r="AQ4" s="92" t="s">
        <v>161</v>
      </c>
      <c r="AR4" s="96"/>
      <c r="AS4" s="92" t="s">
        <v>275</v>
      </c>
      <c r="AT4" s="92" t="s">
        <v>275</v>
      </c>
      <c r="AU4" s="92" t="s">
        <v>275</v>
      </c>
      <c r="AV4" s="92" t="s">
        <v>275</v>
      </c>
      <c r="AW4" s="92" t="s">
        <v>275</v>
      </c>
      <c r="AX4" s="92" t="s">
        <v>174</v>
      </c>
      <c r="AY4" s="96" t="s">
        <v>187</v>
      </c>
      <c r="AZ4" s="92" t="s">
        <v>188</v>
      </c>
      <c r="BA4" s="92" t="s">
        <v>186</v>
      </c>
      <c r="BC4" s="92" t="s">
        <v>188</v>
      </c>
      <c r="BD4" s="92" t="s">
        <v>188</v>
      </c>
      <c r="BE4" s="92" t="s">
        <v>192</v>
      </c>
      <c r="BF4" s="96"/>
      <c r="BG4" s="92" t="s">
        <v>206</v>
      </c>
      <c r="BH4" s="92" t="s">
        <v>202</v>
      </c>
      <c r="BI4" s="92" t="s">
        <v>202</v>
      </c>
      <c r="BK4" s="92" t="s">
        <v>202</v>
      </c>
      <c r="BM4" s="96" t="s">
        <v>218</v>
      </c>
      <c r="BN4" s="92" t="s">
        <v>219</v>
      </c>
      <c r="BO4" s="92" t="s">
        <v>219</v>
      </c>
      <c r="BP4" s="92" t="s">
        <v>219</v>
      </c>
      <c r="BQ4" s="92" t="s">
        <v>219</v>
      </c>
      <c r="BR4" s="92" t="s">
        <v>219</v>
      </c>
      <c r="BS4" s="92" t="s">
        <v>219</v>
      </c>
      <c r="BT4" s="96" t="s">
        <v>241</v>
      </c>
      <c r="BU4" s="92" t="s">
        <v>186</v>
      </c>
      <c r="BV4" s="92" t="s">
        <v>119</v>
      </c>
      <c r="BW4" s="95" t="s">
        <v>247</v>
      </c>
      <c r="BX4" s="92" t="s">
        <v>235</v>
      </c>
      <c r="BY4" s="92" t="s">
        <v>119</v>
      </c>
      <c r="BZ4" s="92" t="s">
        <v>80</v>
      </c>
      <c r="CA4" s="96" t="s">
        <v>256</v>
      </c>
      <c r="CB4" s="92" t="s">
        <v>257</v>
      </c>
      <c r="CC4" s="92" t="s">
        <v>249</v>
      </c>
      <c r="CD4" s="92" t="s">
        <v>249</v>
      </c>
      <c r="CE4" s="92" t="s">
        <v>251</v>
      </c>
      <c r="CF4" s="92" t="s">
        <v>255</v>
      </c>
      <c r="CG4" s="92" t="s">
        <v>251</v>
      </c>
    </row>
    <row r="5" customFormat="false" ht="34.5" hidden="false" customHeight="true" outlineLevel="0" collapsed="false">
      <c r="A5" s="82" t="s">
        <v>20</v>
      </c>
      <c r="C5" s="88" t="s">
        <v>67</v>
      </c>
      <c r="D5" s="87" t="s">
        <v>53</v>
      </c>
      <c r="F5" s="87" t="s">
        <v>55</v>
      </c>
      <c r="G5" s="88" t="s">
        <v>67</v>
      </c>
      <c r="H5" s="87" t="s">
        <v>55</v>
      </c>
      <c r="J5" s="87" t="s">
        <v>98</v>
      </c>
      <c r="K5" s="88" t="s">
        <v>74</v>
      </c>
      <c r="L5" s="90" t="s">
        <v>80</v>
      </c>
      <c r="M5" s="87" t="s">
        <v>98</v>
      </c>
      <c r="N5" s="87" t="s">
        <v>76</v>
      </c>
      <c r="O5" s="91"/>
      <c r="Q5" s="92" t="s">
        <v>112</v>
      </c>
      <c r="R5" s="92" t="s">
        <v>108</v>
      </c>
      <c r="S5" s="92" t="s">
        <v>116</v>
      </c>
      <c r="T5" s="92" t="s">
        <v>116</v>
      </c>
      <c r="U5" s="92" t="s">
        <v>112</v>
      </c>
      <c r="V5" s="92" t="s">
        <v>112</v>
      </c>
      <c r="X5" s="92" t="s">
        <v>131</v>
      </c>
      <c r="Y5" s="92" t="s">
        <v>123</v>
      </c>
      <c r="AA5" s="92" t="s">
        <v>125</v>
      </c>
      <c r="AE5" s="92" t="s">
        <v>139</v>
      </c>
      <c r="AF5" s="92" t="s">
        <v>139</v>
      </c>
      <c r="AI5" s="92" t="s">
        <v>139</v>
      </c>
      <c r="AJ5" s="92" t="s">
        <v>147</v>
      </c>
      <c r="AK5" s="96" t="s">
        <v>162</v>
      </c>
      <c r="AL5" s="92" t="s">
        <v>163</v>
      </c>
      <c r="AM5" s="92" t="s">
        <v>163</v>
      </c>
      <c r="AP5" s="92" t="s">
        <v>167</v>
      </c>
      <c r="AR5" s="96"/>
      <c r="AS5" s="92" t="s">
        <v>174</v>
      </c>
      <c r="AT5" s="92" t="s">
        <v>174</v>
      </c>
      <c r="AU5" s="92" t="s">
        <v>174</v>
      </c>
      <c r="AV5" s="92" t="s">
        <v>174</v>
      </c>
      <c r="AW5" s="92" t="s">
        <v>174</v>
      </c>
      <c r="AX5" s="92" t="s">
        <v>178</v>
      </c>
      <c r="AY5" s="96" t="s">
        <v>189</v>
      </c>
      <c r="AZ5" s="92" t="s">
        <v>190</v>
      </c>
      <c r="BA5" s="92" t="s">
        <v>188</v>
      </c>
      <c r="BD5" s="92" t="s">
        <v>192</v>
      </c>
      <c r="BF5" s="96"/>
      <c r="BG5" s="92" t="s">
        <v>208</v>
      </c>
      <c r="BH5" s="92" t="s">
        <v>204</v>
      </c>
      <c r="BI5" s="92" t="s">
        <v>204</v>
      </c>
      <c r="BK5" s="92" t="s">
        <v>206</v>
      </c>
      <c r="BM5" s="96" t="s">
        <v>222</v>
      </c>
      <c r="BN5" s="92" t="s">
        <v>223</v>
      </c>
      <c r="BO5" s="92" t="s">
        <v>221</v>
      </c>
      <c r="BP5" s="92" t="s">
        <v>221</v>
      </c>
      <c r="BQ5" s="92" t="s">
        <v>223</v>
      </c>
      <c r="BR5" s="92" t="s">
        <v>221</v>
      </c>
      <c r="BS5" s="92" t="s">
        <v>227</v>
      </c>
      <c r="BT5" s="96" t="s">
        <v>242</v>
      </c>
      <c r="BU5" s="92" t="s">
        <v>243</v>
      </c>
      <c r="BV5" s="92" t="s">
        <v>72</v>
      </c>
      <c r="BW5" s="92"/>
      <c r="BX5" s="92" t="s">
        <v>80</v>
      </c>
      <c r="BY5" s="92" t="s">
        <v>163</v>
      </c>
      <c r="BZ5" s="92" t="s">
        <v>243</v>
      </c>
      <c r="CA5" s="98" t="s">
        <v>258</v>
      </c>
      <c r="CB5" s="92" t="s">
        <v>259</v>
      </c>
      <c r="CC5" s="92" t="s">
        <v>251</v>
      </c>
      <c r="CE5" s="92" t="s">
        <v>253</v>
      </c>
      <c r="CF5" s="92" t="s">
        <v>259</v>
      </c>
      <c r="CG5" s="92" t="s">
        <v>253</v>
      </c>
    </row>
    <row r="6" customFormat="false" ht="34.5" hidden="false" customHeight="true" outlineLevel="0" collapsed="false">
      <c r="A6" s="82" t="s">
        <v>21</v>
      </c>
      <c r="D6" s="87" t="s">
        <v>55</v>
      </c>
      <c r="F6" s="87" t="s">
        <v>63</v>
      </c>
      <c r="H6" s="88" t="s">
        <v>57</v>
      </c>
      <c r="J6" s="87" t="s">
        <v>102</v>
      </c>
      <c r="K6" s="87" t="s">
        <v>76</v>
      </c>
      <c r="L6" s="90" t="s">
        <v>88</v>
      </c>
      <c r="M6" s="87" t="s">
        <v>102</v>
      </c>
      <c r="N6" s="87" t="s">
        <v>78</v>
      </c>
      <c r="O6" s="91"/>
      <c r="Q6" s="92" t="s">
        <v>102</v>
      </c>
      <c r="R6" s="94" t="s">
        <v>274</v>
      </c>
      <c r="U6" s="92" t="s">
        <v>102</v>
      </c>
      <c r="V6" s="92" t="s">
        <v>102</v>
      </c>
      <c r="Y6" s="92" t="s">
        <v>125</v>
      </c>
      <c r="AE6" s="92" t="s">
        <v>145</v>
      </c>
      <c r="AF6" s="92" t="s">
        <v>141</v>
      </c>
      <c r="AI6" s="92" t="s">
        <v>143</v>
      </c>
      <c r="AJ6" s="92" t="s">
        <v>151</v>
      </c>
      <c r="AK6" s="96" t="s">
        <v>166</v>
      </c>
      <c r="AL6" s="92" t="s">
        <v>167</v>
      </c>
      <c r="AM6" s="92" t="s">
        <v>167</v>
      </c>
      <c r="AR6" s="96"/>
      <c r="AS6" s="92" t="s">
        <v>178</v>
      </c>
      <c r="AT6" s="92" t="s">
        <v>176</v>
      </c>
      <c r="AU6" s="92" t="s">
        <v>180</v>
      </c>
      <c r="AW6" s="92" t="s">
        <v>178</v>
      </c>
      <c r="AX6" s="92" t="s">
        <v>180</v>
      </c>
      <c r="AY6" s="96" t="s">
        <v>191</v>
      </c>
      <c r="AZ6" s="92" t="s">
        <v>192</v>
      </c>
      <c r="BA6" s="92" t="s">
        <v>190</v>
      </c>
      <c r="BD6" s="92" t="s">
        <v>194</v>
      </c>
      <c r="BF6" s="96"/>
      <c r="BG6" s="92" t="s">
        <v>212</v>
      </c>
      <c r="BH6" s="92" t="s">
        <v>206</v>
      </c>
      <c r="BI6" s="92" t="s">
        <v>208</v>
      </c>
      <c r="BK6" s="92" t="s">
        <v>208</v>
      </c>
      <c r="BM6" s="96" t="s">
        <v>224</v>
      </c>
      <c r="BN6" s="92" t="s">
        <v>225</v>
      </c>
      <c r="BO6" s="92" t="s">
        <v>223</v>
      </c>
      <c r="BP6" s="92" t="s">
        <v>225</v>
      </c>
      <c r="BQ6" s="92" t="s">
        <v>225</v>
      </c>
      <c r="BR6" s="92" t="s">
        <v>223</v>
      </c>
      <c r="BV6" s="92" t="s">
        <v>235</v>
      </c>
      <c r="BX6" s="92" t="s">
        <v>238</v>
      </c>
      <c r="CC6" s="92" t="s">
        <v>253</v>
      </c>
      <c r="CE6" s="92" t="s">
        <v>257</v>
      </c>
      <c r="CG6" s="92" t="s">
        <v>257</v>
      </c>
    </row>
    <row r="7" customFormat="false" ht="34.5" hidden="false" customHeight="true" outlineLevel="0" collapsed="false">
      <c r="A7" s="82" t="s">
        <v>22</v>
      </c>
      <c r="D7" s="88" t="s">
        <v>57</v>
      </c>
      <c r="H7" s="99" t="s">
        <v>59</v>
      </c>
      <c r="K7" s="87" t="s">
        <v>78</v>
      </c>
      <c r="L7" s="90" t="s">
        <v>100</v>
      </c>
      <c r="N7" s="87" t="s">
        <v>80</v>
      </c>
      <c r="O7" s="91"/>
      <c r="R7" s="92" t="s">
        <v>112</v>
      </c>
      <c r="U7" s="92" t="s">
        <v>100</v>
      </c>
      <c r="V7" s="92" t="s">
        <v>100</v>
      </c>
      <c r="Y7" s="92" t="s">
        <v>127</v>
      </c>
      <c r="AE7" s="92" t="s">
        <v>153</v>
      </c>
      <c r="AF7" s="92" t="s">
        <v>143</v>
      </c>
      <c r="AI7" s="92" t="s">
        <v>145</v>
      </c>
      <c r="AR7" s="96"/>
      <c r="AS7" s="92" t="s">
        <v>180</v>
      </c>
      <c r="AT7" s="92" t="s">
        <v>178</v>
      </c>
      <c r="AU7" s="92" t="s">
        <v>182</v>
      </c>
      <c r="AW7" s="92" t="s">
        <v>180</v>
      </c>
      <c r="AY7" s="96" t="s">
        <v>193</v>
      </c>
      <c r="AZ7" s="92" t="s">
        <v>194</v>
      </c>
      <c r="BA7" s="92" t="s">
        <v>192</v>
      </c>
      <c r="BD7" s="92" t="s">
        <v>196</v>
      </c>
      <c r="BF7" s="96"/>
      <c r="BG7" s="92" t="s">
        <v>214</v>
      </c>
      <c r="BH7" s="92" t="s">
        <v>208</v>
      </c>
      <c r="BI7" s="92" t="s">
        <v>212</v>
      </c>
      <c r="BK7" s="92" t="s">
        <v>212</v>
      </c>
      <c r="BO7" s="92" t="s">
        <v>225</v>
      </c>
      <c r="BP7" s="92" t="s">
        <v>204</v>
      </c>
      <c r="BQ7" s="92" t="s">
        <v>227</v>
      </c>
      <c r="BR7" s="92" t="s">
        <v>225</v>
      </c>
      <c r="BV7" s="92" t="s">
        <v>80</v>
      </c>
      <c r="BX7" s="92" t="s">
        <v>243</v>
      </c>
      <c r="CC7" s="92" t="s">
        <v>255</v>
      </c>
      <c r="CG7" s="92" t="s">
        <v>259</v>
      </c>
    </row>
    <row r="8" customFormat="false" ht="34.5" hidden="false" customHeight="true" outlineLevel="0" collapsed="false">
      <c r="A8" s="82" t="s">
        <v>23</v>
      </c>
      <c r="D8" s="99" t="s">
        <v>59</v>
      </c>
      <c r="H8" s="87" t="s">
        <v>63</v>
      </c>
      <c r="K8" s="87" t="s">
        <v>80</v>
      </c>
      <c r="N8" s="87" t="s">
        <v>86</v>
      </c>
      <c r="O8" s="91"/>
      <c r="R8" s="92" t="s">
        <v>102</v>
      </c>
      <c r="U8" s="92" t="s">
        <v>116</v>
      </c>
      <c r="V8" s="92" t="s">
        <v>116</v>
      </c>
      <c r="Y8" s="92" t="s">
        <v>129</v>
      </c>
      <c r="AF8" s="92" t="s">
        <v>145</v>
      </c>
      <c r="AI8" s="92" t="s">
        <v>147</v>
      </c>
      <c r="AR8" s="96"/>
      <c r="AS8" s="92" t="s">
        <v>182</v>
      </c>
      <c r="AT8" s="92" t="s">
        <v>180</v>
      </c>
      <c r="AW8" s="92" t="s">
        <v>182</v>
      </c>
      <c r="AY8" s="96" t="s">
        <v>195</v>
      </c>
      <c r="AZ8" s="92" t="s">
        <v>196</v>
      </c>
      <c r="BA8" s="92" t="s">
        <v>194</v>
      </c>
      <c r="BH8" s="94" t="s">
        <v>210</v>
      </c>
      <c r="BI8" s="92" t="s">
        <v>214</v>
      </c>
      <c r="BK8" s="92" t="s">
        <v>214</v>
      </c>
      <c r="BO8" s="92" t="s">
        <v>227</v>
      </c>
      <c r="BP8" s="92"/>
      <c r="BV8" s="92" t="s">
        <v>94</v>
      </c>
      <c r="CC8" s="92" t="s">
        <v>257</v>
      </c>
    </row>
    <row r="9" customFormat="false" ht="34.5" hidden="false" customHeight="true" outlineLevel="0" collapsed="false">
      <c r="D9" s="87" t="s">
        <v>61</v>
      </c>
      <c r="K9" s="87" t="s">
        <v>82</v>
      </c>
      <c r="N9" s="87" t="s">
        <v>88</v>
      </c>
      <c r="O9" s="91"/>
      <c r="R9" s="92" t="s">
        <v>100</v>
      </c>
      <c r="Y9" s="92" t="s">
        <v>131</v>
      </c>
      <c r="AF9" s="92" t="s">
        <v>147</v>
      </c>
      <c r="AI9" s="92" t="s">
        <v>149</v>
      </c>
      <c r="AT9" s="92" t="s">
        <v>182</v>
      </c>
      <c r="BA9" s="92" t="s">
        <v>196</v>
      </c>
      <c r="BH9" s="92" t="s">
        <v>212</v>
      </c>
      <c r="BO9" s="92" t="s">
        <v>204</v>
      </c>
      <c r="BP9" s="92"/>
      <c r="BV9" s="92" t="s">
        <v>163</v>
      </c>
      <c r="CC9" s="92" t="s">
        <v>259</v>
      </c>
    </row>
    <row r="10" customFormat="false" ht="34.5" hidden="false" customHeight="true" outlineLevel="0" collapsed="false">
      <c r="D10" s="87" t="s">
        <v>63</v>
      </c>
      <c r="K10" s="87" t="s">
        <v>84</v>
      </c>
      <c r="N10" s="87" t="s">
        <v>92</v>
      </c>
      <c r="O10" s="91"/>
      <c r="R10" s="92" t="s">
        <v>116</v>
      </c>
      <c r="AF10" s="92" t="s">
        <v>149</v>
      </c>
      <c r="AI10" s="92" t="s">
        <v>153</v>
      </c>
      <c r="BA10" s="92" t="s">
        <v>84</v>
      </c>
      <c r="BH10" s="92" t="s">
        <v>214</v>
      </c>
      <c r="BV10" s="92" t="s">
        <v>186</v>
      </c>
    </row>
    <row r="11" customFormat="false" ht="34.5" hidden="false" customHeight="true" outlineLevel="0" collapsed="false">
      <c r="D11" s="87" t="s">
        <v>65</v>
      </c>
      <c r="K11" s="87" t="s">
        <v>86</v>
      </c>
      <c r="N11" s="87" t="s">
        <v>100</v>
      </c>
      <c r="O11" s="91"/>
      <c r="AF11" s="92" t="s">
        <v>151</v>
      </c>
      <c r="BV11" s="92" t="s">
        <v>243</v>
      </c>
    </row>
    <row r="12" customFormat="false" ht="34.5" hidden="false" customHeight="true" outlineLevel="0" collapsed="false">
      <c r="D12" s="88" t="s">
        <v>67</v>
      </c>
      <c r="K12" s="87" t="s">
        <v>88</v>
      </c>
      <c r="N12" s="87" t="s">
        <v>102</v>
      </c>
      <c r="O12" s="91"/>
      <c r="AF12" s="92" t="s">
        <v>153</v>
      </c>
    </row>
    <row r="13" customFormat="false" ht="34.5" hidden="false" customHeight="true" outlineLevel="0" collapsed="false">
      <c r="K13" s="87" t="s">
        <v>90</v>
      </c>
    </row>
    <row r="14" customFormat="false" ht="34.5" hidden="false" customHeight="true" outlineLevel="0" collapsed="false">
      <c r="K14" s="87" t="s">
        <v>92</v>
      </c>
    </row>
    <row r="15" customFormat="false" ht="34.5" hidden="false" customHeight="true" outlineLevel="0" collapsed="false">
      <c r="K15" s="87" t="s">
        <v>94</v>
      </c>
    </row>
    <row r="16" customFormat="false" ht="34.5" hidden="false" customHeight="true" outlineLevel="0" collapsed="false">
      <c r="K16" s="87" t="s">
        <v>96</v>
      </c>
    </row>
    <row r="17" customFormat="false" ht="34.5" hidden="false" customHeight="true" outlineLevel="0" collapsed="false">
      <c r="K17" s="87" t="s">
        <v>98</v>
      </c>
    </row>
    <row r="18" customFormat="false" ht="34.5" hidden="false" customHeight="true" outlineLevel="0" collapsed="false">
      <c r="K18" s="87" t="s">
        <v>100</v>
      </c>
    </row>
    <row r="19" customFormat="false" ht="34.5" hidden="false" customHeight="true" outlineLevel="0" collapsed="false">
      <c r="K19" s="87" t="s">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4:53:01Z</dcterms:created>
  <dc:creator>m117181</dc:creator>
  <dc:description/>
  <dc:language>en-US</dc:language>
  <cp:lastModifiedBy>Dot Miller</cp:lastModifiedBy>
  <cp:lastPrinted>2012-01-16T12:38:01Z</cp:lastPrinted>
  <dcterms:modified xsi:type="dcterms:W3CDTF">2015-01-23T10:53:56Z</dcterms:modified>
  <cp:revision>0</cp:revision>
  <dc:subject/>
  <dc:title>Jersey Soil Protection Plan 2014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tional attachments submitted with form?">
    <vt:lpwstr/>
  </property>
  <property fmtid="{D5CDD505-2E9C-101B-9397-08002B2CF9AE}" pid="3" name="Copyright">
    <vt:lpwstr/>
  </property>
  <property fmtid="{D5CDD505-2E9C-101B-9397-08002B2CF9AE}" pid="4" name="Could this be a web page?">
    <vt:lpwstr>No</vt:lpwstr>
  </property>
  <property fmtid="{D5CDD505-2E9C-101B-9397-08002B2CF9AE}" pid="5" name="Department">
    <vt:lpwstr>Environment</vt:lpwstr>
  </property>
  <property fmtid="{D5CDD505-2E9C-101B-9397-08002B2CF9AE}" pid="6" name="Department (new)">
    <vt:lpwstr>8</vt:lpwstr>
  </property>
  <property fmtid="{D5CDD505-2E9C-101B-9397-08002B2CF9AE}" pid="7" name="Document type">
    <vt:lpwstr>Form</vt:lpwstr>
  </property>
  <property fmtid="{D5CDD505-2E9C-101B-9397-08002B2CF9AE}" pid="8" name="Form - does it need some sort of approval (multi stage)?">
    <vt:lpwstr>0</vt:lpwstr>
  </property>
  <property fmtid="{D5CDD505-2E9C-101B-9397-08002B2CF9AE}" pid="9" name="Form - is payment required?">
    <vt:lpwstr>0</vt:lpwstr>
  </property>
  <property fmtid="{D5CDD505-2E9C-101B-9397-08002B2CF9AE}" pid="10" name="Form - is signature required?">
    <vt:lpwstr>1</vt:lpwstr>
  </property>
  <property fmtid="{D5CDD505-2E9C-101B-9397-08002B2CF9AE}" pid="11" name="Form - no of pages">
    <vt:lpwstr>4.00000000000000</vt:lpwstr>
  </property>
  <property fmtid="{D5CDD505-2E9C-101B-9397-08002B2CF9AE}" pid="12" name="Form can be submitted by">
    <vt:lpwstr>;#Post;#</vt:lpwstr>
  </property>
  <property fmtid="{D5CDD505-2E9C-101B-9397-08002B2CF9AE}" pid="13" name="Forms - number of application per year">
    <vt:lpwstr/>
  </property>
  <property fmtid="{D5CDD505-2E9C-101B-9397-08002B2CF9AE}" pid="14" name="Is document on another website? eg States Assembly">
    <vt:lpwstr>0</vt:lpwstr>
  </property>
  <property fmtid="{D5CDD505-2E9C-101B-9397-08002B2CF9AE}" pid="15" name="Order">
    <vt:lpwstr>1240200.00000000</vt:lpwstr>
  </property>
  <property fmtid="{D5CDD505-2E9C-101B-9397-08002B2CF9AE}" pid="16" name="P &amp; E subcategories">
    <vt:lpwstr>Enviroment Protection</vt:lpwstr>
  </property>
  <property fmtid="{D5CDD505-2E9C-101B-9397-08002B2CF9AE}" pid="17" name="PDF tagged for accessibilty">
    <vt:lpwstr>No</vt:lpwstr>
  </property>
  <property fmtid="{D5CDD505-2E9C-101B-9397-08002B2CF9AE}" pid="18" name="PublishingExpirationDate">
    <vt:lpwstr/>
  </property>
  <property fmtid="{D5CDD505-2E9C-101B-9397-08002B2CF9AE}" pid="19" name="PublishingStartDate">
    <vt:lpwstr/>
  </property>
  <property fmtid="{D5CDD505-2E9C-101B-9397-08002B2CF9AE}" pid="20" name="Review date - for updating or deleteing from site">
    <vt:lpwstr/>
  </property>
  <property fmtid="{D5CDD505-2E9C-101B-9397-08002B2CF9AE}" pid="21" name="Scanned PDF">
    <vt:lpwstr>No</vt:lpwstr>
  </property>
  <property fmtid="{D5CDD505-2E9C-101B-9397-08002B2CF9AE}" pid="22" name="Summary text for PDFs">
    <vt:lpwstr/>
  </property>
  <property fmtid="{D5CDD505-2E9C-101B-9397-08002B2CF9AE}" pid="23" name="TemplateUrl">
    <vt:lpwstr/>
  </property>
  <property fmtid="{D5CDD505-2E9C-101B-9397-08002B2CF9AE}" pid="24" name="Web form reference">
    <vt:lpwstr/>
  </property>
  <property fmtid="{D5CDD505-2E9C-101B-9397-08002B2CF9AE}" pid="25" name="_NewReviewCycle">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System Account</vt:lpwstr>
  </property>
  <property fmtid="{D5CDD505-2E9C-101B-9397-08002B2CF9AE}" pid="29" name="display_urn:schemas-microsoft-com:office:office#Editor">
    <vt:lpwstr>System Account</vt:lpwstr>
  </property>
  <property fmtid="{D5CDD505-2E9C-101B-9397-08002B2CF9AE}" pid="30" name="xd_ProgID">
    <vt:lpwstr/>
  </property>
  <property fmtid="{D5CDD505-2E9C-101B-9397-08002B2CF9AE}" pid="31" name="xd_Signature">
    <vt:lpwstr/>
  </property>
</Properties>
</file>